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8" firstSheet="0" activeTab="0"/>
  </bookViews>
  <sheets>
    <sheet name="Indice-Index"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2.1" sheetId="11" state="visible" r:id="rId12"/>
    <sheet name="2.2" sheetId="12" state="visible" r:id="rId13"/>
    <sheet name="2.3" sheetId="13" state="visible" r:id="rId14"/>
    <sheet name="2.4" sheetId="14" state="visible" r:id="rId15"/>
    <sheet name="2.5" sheetId="15" state="visible" r:id="rId16"/>
    <sheet name="2.6" sheetId="16" state="visible" r:id="rId17"/>
    <sheet name="3.1" sheetId="17" state="visible" r:id="rId18"/>
    <sheet name="3.2" sheetId="18" state="visible" r:id="rId19"/>
    <sheet name="4.1" sheetId="19" state="visible" r:id="rId20"/>
    <sheet name="4.2" sheetId="20" state="visible" r:id="rId21"/>
    <sheet name="4.3" sheetId="21" state="visible" r:id="rId22"/>
    <sheet name="4.4" sheetId="22" state="visible" r:id="rId23"/>
  </sheets>
  <externalReferences>
    <externalReference r:id="rId24"/>
  </externalReferences>
  <definedNames>
    <definedName function="false" hidden="false" localSheetId="17" name="_xlnm.Print_Area" vbProcedure="false">'3.2'!$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02">
  <si>
    <r>
      <rPr>
        <b val="true"/>
        <sz val="28"/>
        <color rgb="FF000000"/>
        <rFont val="Calibri"/>
        <family val="2"/>
      </rPr>
      <t xml:space="preserve">Osservatorio sulle comunicazioni -</t>
    </r>
    <r>
      <rPr>
        <b val="true"/>
        <i val="true"/>
        <sz val="28"/>
        <color rgb="FF000000"/>
        <rFont val="Calibri"/>
        <family val="2"/>
      </rPr>
      <t xml:space="preserve"> Communications Observatory</t>
    </r>
  </si>
  <si>
    <r>
      <rPr>
        <b val="true"/>
        <sz val="20"/>
        <color rgb="FF000000"/>
        <rFont val="Calibri"/>
        <family val="2"/>
      </rPr>
      <t xml:space="preserve">Dicembre 2014 - </t>
    </r>
    <r>
      <rPr>
        <b val="true"/>
        <i val="true"/>
        <sz val="20"/>
        <color rgb="FF000000"/>
        <rFont val="Calibri"/>
        <family val="2"/>
      </rPr>
      <t xml:space="preserve">December 2014</t>
    </r>
  </si>
  <si>
    <r>
      <rPr>
        <b val="true"/>
        <u val="single"/>
        <sz val="20"/>
        <color rgb="FFFFFFFF"/>
        <rFont val="Calibri"/>
        <family val="2"/>
      </rPr>
      <t xml:space="preserve">1. Comunicazioni elettroniche - </t>
    </r>
    <r>
      <rPr>
        <b val="true"/>
        <i val="true"/>
        <u val="single"/>
        <sz val="20"/>
        <color rgb="FFFFFFFF"/>
        <rFont val="Calibri"/>
        <family val="2"/>
      </rPr>
      <t xml:space="preserve">Digital communications</t>
    </r>
  </si>
  <si>
    <r>
      <rPr>
        <b val="true"/>
        <u val="single"/>
        <sz val="20"/>
        <color rgb="FFFFFFFF"/>
        <rFont val="Calibri"/>
        <family val="2"/>
      </rPr>
      <t xml:space="preserve">3. Servizi postali e corrieri espresso - </t>
    </r>
    <r>
      <rPr>
        <b val="true"/>
        <i val="true"/>
        <u val="single"/>
        <sz val="20"/>
        <color rgb="FFFFFFFF"/>
        <rFont val="Calibri"/>
        <family val="2"/>
      </rPr>
      <t xml:space="preserve">Postal and courier services</t>
    </r>
  </si>
  <si>
    <r>
      <rPr>
        <b val="true"/>
        <sz val="16"/>
        <color rgb="FFFFFFFF"/>
        <rFont val="Calibri"/>
        <family val="2"/>
      </rPr>
      <t xml:space="preserve">3.1 Ricavi e volumi -</t>
    </r>
    <r>
      <rPr>
        <b val="true"/>
        <i val="true"/>
        <sz val="16"/>
        <color rgb="FFFFFFFF"/>
        <rFont val="Calibri"/>
        <family val="2"/>
      </rPr>
      <t xml:space="preserve"> Revenues and volumes</t>
    </r>
  </si>
  <si>
    <r>
      <rPr>
        <b val="true"/>
        <sz val="18"/>
        <color rgb="FFFFFFFF"/>
        <rFont val="Calibri"/>
        <family val="2"/>
      </rPr>
      <t xml:space="preserve"> - Rete fissa - </t>
    </r>
    <r>
      <rPr>
        <b val="true"/>
        <i val="true"/>
        <sz val="18"/>
        <color rgb="FFFFFFFF"/>
        <rFont val="Calibri"/>
        <family val="2"/>
      </rPr>
      <t xml:space="preserve">Fixed network</t>
    </r>
  </si>
  <si>
    <r>
      <rPr>
        <b val="true"/>
        <sz val="16"/>
        <color rgb="FFFFFFFF"/>
        <rFont val="Calibri"/>
        <family val="2"/>
      </rPr>
      <t xml:space="preserve">3.2 Servizi per tipologia</t>
    </r>
    <r>
      <rPr>
        <b val="true"/>
        <i val="true"/>
        <sz val="16"/>
        <color rgb="FFFFFFFF"/>
        <rFont val="Calibri"/>
        <family val="2"/>
      </rPr>
      <t xml:space="preserve"> - Services by type</t>
    </r>
  </si>
  <si>
    <r>
      <rPr>
        <b val="true"/>
        <sz val="16"/>
        <color rgb="FFFFFFFF"/>
        <rFont val="Calibri"/>
        <family val="2"/>
      </rPr>
      <t xml:space="preserve">1.1 Accessi diretti complessivi  - </t>
    </r>
    <r>
      <rPr>
        <b val="true"/>
        <i val="true"/>
        <sz val="16"/>
        <color rgb="FFFFFFFF"/>
        <rFont val="Calibri"/>
        <family val="2"/>
      </rPr>
      <t xml:space="preserve">Total access lines</t>
    </r>
  </si>
  <si>
    <r>
      <rPr>
        <b val="true"/>
        <sz val="16"/>
        <color rgb="FFFFFFFF"/>
        <rFont val="Calibri"/>
        <family val="2"/>
      </rPr>
      <t xml:space="preserve">1.2 Accessi diretti (esclusa Telecom Italia) - </t>
    </r>
    <r>
      <rPr>
        <b val="true"/>
        <i val="true"/>
        <sz val="16"/>
        <color rgb="FFFFFFFF"/>
        <rFont val="Calibri"/>
        <family val="2"/>
      </rPr>
      <t xml:space="preserve">Access lines (excluding Telecom Italia)</t>
    </r>
  </si>
  <si>
    <r>
      <rPr>
        <b val="true"/>
        <sz val="16"/>
        <color rgb="FFFFFFFF"/>
        <rFont val="Calibri"/>
        <family val="2"/>
      </rPr>
      <t xml:space="preserve">1.3 Accessi broadband -</t>
    </r>
    <r>
      <rPr>
        <b val="true"/>
        <i val="true"/>
        <sz val="16"/>
        <color rgb="FFFFFFFF"/>
        <rFont val="Calibri"/>
        <family val="2"/>
      </rPr>
      <t xml:space="preserve"> Broadband lines</t>
    </r>
  </si>
  <si>
    <r>
      <rPr>
        <b val="true"/>
        <sz val="16"/>
        <color rgb="FFFFFFFF"/>
        <rFont val="Calibri"/>
        <family val="2"/>
      </rPr>
      <t xml:space="preserve">1.4 Accessi broadband per velocità </t>
    </r>
    <r>
      <rPr>
        <b val="true"/>
        <i val="true"/>
        <sz val="16"/>
        <color rgb="FFFFFFFF"/>
        <rFont val="Calibri"/>
        <family val="2"/>
      </rPr>
      <t xml:space="preserve"> - Broadband lines by speed</t>
    </r>
  </si>
  <si>
    <r>
      <rPr>
        <b val="true"/>
        <u val="single"/>
        <sz val="20"/>
        <color rgb="FFFFFFFF"/>
        <rFont val="Calibri"/>
        <family val="2"/>
      </rPr>
      <t xml:space="preserve">4. I prezzi dei servizi di comunicazione - </t>
    </r>
    <r>
      <rPr>
        <b val="true"/>
        <i val="true"/>
        <u val="single"/>
        <sz val="20"/>
        <color rgb="FFFFFFFF"/>
        <rFont val="Calibri"/>
        <family val="2"/>
      </rPr>
      <t xml:space="preserve">Prices in communications services</t>
    </r>
  </si>
  <si>
    <r>
      <rPr>
        <b val="true"/>
        <i val="true"/>
        <sz val="16"/>
        <color rgb="FFFFFFFF"/>
        <rFont val="Calibri"/>
        <family val="2"/>
      </rPr>
      <t xml:space="preserve">1</t>
    </r>
    <r>
      <rPr>
        <b val="true"/>
        <sz val="16"/>
        <color rgb="FFFFFFFF"/>
        <rFont val="Calibri"/>
        <family val="2"/>
      </rPr>
      <t xml:space="preserve">.5 Accessi broadband NGA </t>
    </r>
    <r>
      <rPr>
        <b val="true"/>
        <i val="true"/>
        <sz val="16"/>
        <color rgb="FFFFFFFF"/>
        <rFont val="Calibri"/>
        <family val="2"/>
      </rPr>
      <t xml:space="preserve">- NGA broadband lines</t>
    </r>
  </si>
  <si>
    <r>
      <rPr>
        <b val="true"/>
        <sz val="16"/>
        <color rgb="FFFFFFFF"/>
        <rFont val="Calibri"/>
        <family val="2"/>
      </rPr>
      <t xml:space="preserve">4.1 Indici generali e altre utilities </t>
    </r>
    <r>
      <rPr>
        <b val="true"/>
        <i val="true"/>
        <sz val="16"/>
        <color rgb="FFFFFFFF"/>
        <rFont val="Calibri"/>
        <family val="2"/>
      </rPr>
      <t xml:space="preserve">- General indexes and other utilities</t>
    </r>
  </si>
  <si>
    <r>
      <rPr>
        <b val="true"/>
        <sz val="16"/>
        <color rgb="FFFFFFFF"/>
        <rFont val="Calibri"/>
        <family val="2"/>
      </rPr>
      <t xml:space="preserve">4.2 Telefonia fissa e mobile</t>
    </r>
    <r>
      <rPr>
        <b val="true"/>
        <i val="true"/>
        <sz val="16"/>
        <color rgb="FFFFFFFF"/>
        <rFont val="Calibri"/>
        <family val="2"/>
      </rPr>
      <t xml:space="preserve"> - Fixed and mobile telephony</t>
    </r>
  </si>
  <si>
    <r>
      <rPr>
        <b val="true"/>
        <sz val="18"/>
        <color rgb="FFFFFFFF"/>
        <rFont val="Calibri"/>
        <family val="2"/>
      </rPr>
      <t xml:space="preserve"> - Rete mobile</t>
    </r>
    <r>
      <rPr>
        <b val="true"/>
        <i val="true"/>
        <sz val="18"/>
        <color rgb="FFFFFFFF"/>
        <rFont val="Calibri"/>
        <family val="2"/>
      </rPr>
      <t xml:space="preserve"> - Mobile network</t>
    </r>
  </si>
  <si>
    <r>
      <rPr>
        <b val="true"/>
        <sz val="16"/>
        <color rgb="FFFFFFFF"/>
        <rFont val="Calibri"/>
        <family val="2"/>
      </rPr>
      <t xml:space="preserve">4.3 Quotidiani, periodici tv e servizi postali </t>
    </r>
    <r>
      <rPr>
        <b val="true"/>
        <i val="true"/>
        <sz val="16"/>
        <color rgb="FFFFFFFF"/>
        <rFont val="Calibri"/>
        <family val="2"/>
      </rPr>
      <t xml:space="preserve">- Newspapers, magazines, TV and postal services</t>
    </r>
  </si>
  <si>
    <r>
      <rPr>
        <b val="true"/>
        <sz val="16"/>
        <color rgb="FFFFFFFF"/>
        <rFont val="Calibri"/>
        <family val="2"/>
      </rPr>
      <t xml:space="preserve">1.6 Linee complessive</t>
    </r>
    <r>
      <rPr>
        <b val="true"/>
        <i val="true"/>
        <sz val="16"/>
        <color rgb="FFFFFFFF"/>
        <rFont val="Calibri"/>
        <family val="2"/>
      </rPr>
      <t xml:space="preserve"> - Total lines</t>
    </r>
  </si>
  <si>
    <r>
      <rPr>
        <b val="true"/>
        <sz val="16"/>
        <color rgb="FFFFFFFF"/>
        <rFont val="Calibri"/>
        <family val="2"/>
      </rPr>
      <t xml:space="preserve">4.4 Confronto internazionale</t>
    </r>
    <r>
      <rPr>
        <b val="true"/>
        <i val="true"/>
        <sz val="16"/>
        <color rgb="FFFFFFFF"/>
        <rFont val="Calibri"/>
        <family val="2"/>
      </rPr>
      <t xml:space="preserve"> - International benchmark</t>
    </r>
  </si>
  <si>
    <r>
      <rPr>
        <b val="true"/>
        <sz val="16"/>
        <color rgb="FFFFFFFF"/>
        <rFont val="Calibri"/>
        <family val="2"/>
      </rPr>
      <t xml:space="preserve">1.7 Sim per tipologia di clientela</t>
    </r>
    <r>
      <rPr>
        <b val="true"/>
        <i val="true"/>
        <sz val="16"/>
        <color rgb="FFFFFFFF"/>
        <rFont val="Calibri"/>
        <family val="2"/>
      </rPr>
      <t xml:space="preserve"> - Sim by customer type</t>
    </r>
  </si>
  <si>
    <r>
      <rPr>
        <b val="true"/>
        <sz val="16"/>
        <color rgb="FFFFFFFF"/>
        <rFont val="Calibri"/>
        <family val="2"/>
      </rPr>
      <t xml:space="preserve">1.8 Sim per tipologia di contratto</t>
    </r>
    <r>
      <rPr>
        <b val="true"/>
        <i val="true"/>
        <sz val="16"/>
        <color rgb="FFFFFFFF"/>
        <rFont val="Calibri"/>
        <family val="2"/>
      </rPr>
      <t xml:space="preserve"> - Sim by contract type</t>
    </r>
  </si>
  <si>
    <r>
      <rPr>
        <b val="true"/>
        <sz val="16"/>
        <color rgb="FFFFFFFF"/>
        <rFont val="Calibri"/>
        <family val="2"/>
      </rPr>
      <t xml:space="preserve">1.9 Traffico dati </t>
    </r>
    <r>
      <rPr>
        <b val="true"/>
        <i val="true"/>
        <sz val="16"/>
        <color rgb="FFFFFFFF"/>
        <rFont val="Calibri"/>
        <family val="2"/>
      </rPr>
      <t xml:space="preserve">- Data traffic</t>
    </r>
  </si>
  <si>
    <t xml:space="preserve">2. Media</t>
  </si>
  <si>
    <r>
      <rPr>
        <b val="true"/>
        <sz val="16"/>
        <color rgb="FFFFFFFF"/>
        <rFont val="Calibri"/>
        <family val="2"/>
      </rPr>
      <t xml:space="preserve">2.1 Evoluzione e composizione ricavi </t>
    </r>
    <r>
      <rPr>
        <b val="true"/>
        <i val="true"/>
        <sz val="16"/>
        <color rgb="FFFFFFFF"/>
        <rFont val="Calibri"/>
        <family val="2"/>
      </rPr>
      <t xml:space="preserve">- Revenues mix and trend</t>
    </r>
  </si>
  <si>
    <r>
      <rPr>
        <b val="true"/>
        <sz val="16"/>
        <color rgb="FFFFFFFF"/>
        <rFont val="Calibri"/>
        <family val="2"/>
      </rPr>
      <t xml:space="preserve">2.2 Audience TV e quotidiani </t>
    </r>
    <r>
      <rPr>
        <b val="true"/>
        <i val="true"/>
        <sz val="16"/>
        <color rgb="FFFFFFFF"/>
        <rFont val="Calibri"/>
        <family val="2"/>
      </rPr>
      <t xml:space="preserve">- TV and newspapers audience</t>
    </r>
  </si>
  <si>
    <r>
      <rPr>
        <b val="true"/>
        <sz val="16"/>
        <color rgb="FFFFFFFF"/>
        <rFont val="Calibri"/>
        <family val="2"/>
      </rPr>
      <t xml:space="preserve">2.3 Audience radio e internet</t>
    </r>
    <r>
      <rPr>
        <b val="true"/>
        <i val="true"/>
        <sz val="16"/>
        <color rgb="FFFFFFFF"/>
        <rFont val="Calibri"/>
        <family val="2"/>
      </rPr>
      <t xml:space="preserve"> - Radio and internet audience</t>
    </r>
  </si>
  <si>
    <t xml:space="preserve">2.4 Sistema Integrato delle Comunicazioni 1/2 - Integrated Communications System (SIC) 1/2</t>
  </si>
  <si>
    <t xml:space="preserve">2.5 Sistema Integrato delle Comunicazioni 2/2- Integrated Communications System (SIC) 2/2</t>
  </si>
  <si>
    <t xml:space="preserve">2.6 Informativa Economica di Sistema- Regular Economic Reporting (IES)</t>
  </si>
  <si>
    <t xml:space="preserve">june-14</t>
  </si>
  <si>
    <t xml:space="preserve">sept-14</t>
  </si>
  <si>
    <t xml:space="preserve">dec-14</t>
  </si>
  <si>
    <r>
      <rPr>
        <b val="true"/>
        <sz val="12"/>
        <color rgb="FF000000"/>
        <rFont val="Calibri"/>
        <family val="2"/>
      </rPr>
      <t xml:space="preserve">milioni </t>
    </r>
    <r>
      <rPr>
        <b val="true"/>
        <i val="true"/>
        <sz val="12"/>
        <color rgb="FF000000"/>
        <rFont val="Calibri"/>
        <family val="2"/>
      </rPr>
      <t xml:space="preserve">(millions)</t>
    </r>
  </si>
  <si>
    <r>
      <rPr>
        <sz val="12"/>
        <rFont val="Calibri"/>
        <family val="2"/>
      </rPr>
      <t xml:space="preserve">Accessi fisici Telecom Italia</t>
    </r>
    <r>
      <rPr>
        <i val="true"/>
        <sz val="12"/>
        <rFont val="Calibri"/>
        <family val="2"/>
      </rPr>
      <t xml:space="preserve"> (Telecom Italia access lines)</t>
    </r>
  </si>
  <si>
    <r>
      <rPr>
        <sz val="12"/>
        <rFont val="Calibri"/>
        <family val="2"/>
      </rPr>
      <t xml:space="preserve">Accessi diretti altri operatori </t>
    </r>
    <r>
      <rPr>
        <i val="true"/>
        <sz val="12"/>
        <rFont val="Calibri"/>
        <family val="2"/>
      </rPr>
      <t xml:space="preserve">(Other operators acces lines)</t>
    </r>
  </si>
  <si>
    <r>
      <rPr>
        <sz val="12"/>
        <color rgb="FF000000"/>
        <rFont val="Calibri"/>
        <family val="2"/>
      </rPr>
      <t xml:space="preserve">Totale </t>
    </r>
    <r>
      <rPr>
        <i val="true"/>
        <sz val="12"/>
        <color rgb="FF000000"/>
        <rFont val="Calibri"/>
        <family val="2"/>
      </rPr>
      <t xml:space="preserve">(Total)</t>
    </r>
  </si>
  <si>
    <r>
      <rPr>
        <b val="true"/>
        <sz val="12"/>
        <color rgb="FF000000"/>
        <rFont val="Calibri"/>
        <family val="2"/>
      </rPr>
      <t xml:space="preserve">Quote di mercato</t>
    </r>
    <r>
      <rPr>
        <b val="true"/>
        <i val="true"/>
        <sz val="12"/>
        <color rgb="FF000000"/>
        <rFont val="Calibri"/>
        <family val="2"/>
      </rPr>
      <t xml:space="preserve"> (market shares)</t>
    </r>
    <r>
      <rPr>
        <b val="true"/>
        <sz val="12"/>
        <color rgb="FF000000"/>
        <rFont val="Calibri"/>
        <family val="2"/>
      </rPr>
      <t xml:space="preserve"> (%)</t>
    </r>
  </si>
  <si>
    <t xml:space="preserve">Diff. vs marzo 2014</t>
  </si>
  <si>
    <t xml:space="preserve">Chg. vs march 2014</t>
  </si>
  <si>
    <t xml:space="preserve">Telecom Italia</t>
  </si>
  <si>
    <t xml:space="preserve">Wind</t>
  </si>
  <si>
    <t xml:space="preserve">Fastweb</t>
  </si>
  <si>
    <t xml:space="preserve">Vodafone</t>
  </si>
  <si>
    <t xml:space="preserve">Tiscali</t>
  </si>
  <si>
    <t xml:space="preserve">BT Italia</t>
  </si>
  <si>
    <r>
      <rPr>
        <sz val="12"/>
        <color rgb="FF000000"/>
        <rFont val="Calibri"/>
        <family val="2"/>
      </rPr>
      <t xml:space="preserve">Altri </t>
    </r>
    <r>
      <rPr>
        <i val="true"/>
        <sz val="12"/>
        <color rgb="FF000000"/>
        <rFont val="Calibri"/>
        <family val="2"/>
      </rPr>
      <t xml:space="preserve">(Others)</t>
    </r>
  </si>
  <si>
    <t xml:space="preserve">Ull (*), Slu, Vula</t>
  </si>
  <si>
    <t xml:space="preserve">Wholesale Line Rental</t>
  </si>
  <si>
    <t xml:space="preserve">Naked dsl</t>
  </si>
  <si>
    <t xml:space="preserve">Fibra </t>
  </si>
  <si>
    <t xml:space="preserve">FWA</t>
  </si>
  <si>
    <t xml:space="preserve">Totale</t>
  </si>
  <si>
    <t xml:space="preserve"> (*) incl. Virtual Ull</t>
  </si>
  <si>
    <r>
      <rPr>
        <b val="true"/>
        <sz val="12"/>
        <color rgb="FF000000"/>
        <rFont val="Calibri"/>
        <family val="2"/>
      </rPr>
      <t xml:space="preserve">Quote di mercato </t>
    </r>
    <r>
      <rPr>
        <b val="true"/>
        <i val="true"/>
        <sz val="12"/>
        <color rgb="FF000000"/>
        <rFont val="Calibri"/>
        <family val="2"/>
      </rPr>
      <t xml:space="preserve">(market shares) </t>
    </r>
    <r>
      <rPr>
        <b val="true"/>
        <sz val="12"/>
        <color rgb="FF000000"/>
        <rFont val="Calibri"/>
        <family val="2"/>
      </rPr>
      <t xml:space="preserve">(%)</t>
    </r>
  </si>
  <si>
    <t xml:space="preserve">DSL</t>
  </si>
  <si>
    <r>
      <rPr>
        <sz val="12"/>
        <color rgb="FF000000"/>
        <rFont val="Calibri"/>
        <family val="2"/>
      </rPr>
      <t xml:space="preserve">Altre tecnologie </t>
    </r>
    <r>
      <rPr>
        <i val="true"/>
        <sz val="12"/>
        <color rgb="FF000000"/>
        <rFont val="Calibri"/>
        <family val="2"/>
      </rPr>
      <t xml:space="preserve">(Other technologies)</t>
    </r>
  </si>
  <si>
    <t xml:space="preserve">Quote di mercato (market shares)  (%)</t>
  </si>
  <si>
    <r>
      <rPr>
        <sz val="12"/>
        <color rgb="FF000000"/>
        <rFont val="Calibri"/>
        <family val="2"/>
      </rPr>
      <t xml:space="preserve">Altri</t>
    </r>
    <r>
      <rPr>
        <i val="true"/>
        <sz val="12"/>
        <color rgb="FF000000"/>
        <rFont val="Calibri"/>
        <family val="2"/>
      </rPr>
      <t xml:space="preserve"> (Others)</t>
    </r>
  </si>
  <si>
    <t xml:space="preserve">(mln)</t>
  </si>
  <si>
    <t xml:space="preserve">≥ 144 kbps;  ≤ 2 Mbps </t>
  </si>
  <si>
    <t xml:space="preserve">= 2 Mbps; &lt; 10 Mbps</t>
  </si>
  <si>
    <t xml:space="preserve">&gt;  10 Mbips</t>
  </si>
  <si>
    <r>
      <rPr>
        <sz val="12"/>
        <color rgb="FF000000"/>
        <rFont val="Calibri"/>
        <family val="2"/>
      </rPr>
      <t xml:space="preserve">Totale</t>
    </r>
    <r>
      <rPr>
        <i val="true"/>
        <sz val="12"/>
        <color rgb="FF000000"/>
        <rFont val="Calibri"/>
        <family val="2"/>
      </rPr>
      <t xml:space="preserve"> (Total)</t>
    </r>
  </si>
  <si>
    <t xml:space="preserve">(%)</t>
  </si>
  <si>
    <r>
      <rPr>
        <sz val="12"/>
        <color rgb="FF000000"/>
        <rFont val="Calibri"/>
        <family val="2"/>
      </rPr>
      <t xml:space="preserve">Accessi NGA </t>
    </r>
    <r>
      <rPr>
        <i val="true"/>
        <sz val="12"/>
        <color rgb="FF000000"/>
        <rFont val="Calibri"/>
        <family val="2"/>
      </rPr>
      <t xml:space="preserve">(NGA lines) </t>
    </r>
    <r>
      <rPr>
        <sz val="12"/>
        <color rgb="FF000000"/>
        <rFont val="Calibri"/>
        <family val="2"/>
      </rPr>
      <t xml:space="preserve">(*1000)</t>
    </r>
  </si>
  <si>
    <r>
      <rPr>
        <sz val="12"/>
        <color rgb="FF000000"/>
        <rFont val="Calibri"/>
        <family val="2"/>
      </rPr>
      <t xml:space="preserve">Accessi NGA in % totale linee complessive</t>
    </r>
    <r>
      <rPr>
        <i val="true"/>
        <sz val="12"/>
        <color rgb="FF000000"/>
        <rFont val="Calibri"/>
        <family val="2"/>
      </rPr>
      <t xml:space="preserve"> (NGA lines as % of total access lines)</t>
    </r>
  </si>
  <si>
    <r>
      <rPr>
        <sz val="12"/>
        <color rgb="FF000000"/>
        <rFont val="Calibri"/>
        <family val="2"/>
      </rPr>
      <t xml:space="preserve">Accessi NGA in % totale linee broadband</t>
    </r>
    <r>
      <rPr>
        <i val="true"/>
        <sz val="12"/>
        <color rgb="FF000000"/>
        <rFont val="Calibri"/>
        <family val="2"/>
      </rPr>
      <t xml:space="preserve"> (NGA lines as % of total broadband lines)</t>
    </r>
  </si>
  <si>
    <r>
      <rPr>
        <b val="true"/>
        <sz val="12"/>
        <color rgb="FF000000"/>
        <rFont val="Calibri"/>
        <family val="2"/>
      </rPr>
      <t xml:space="preserve">Milioni </t>
    </r>
    <r>
      <rPr>
        <b val="true"/>
        <i val="true"/>
        <sz val="12"/>
        <color rgb="FF000000"/>
        <rFont val="Calibri"/>
        <family val="2"/>
      </rPr>
      <t xml:space="preserve">(Millions)</t>
    </r>
  </si>
  <si>
    <t xml:space="preserve">MNO</t>
  </si>
  <si>
    <t xml:space="preserve">MVNO</t>
  </si>
  <si>
    <r>
      <rPr>
        <b val="true"/>
        <sz val="12"/>
        <color rgb="FF000000"/>
        <rFont val="Calibri"/>
        <family val="2"/>
      </rPr>
      <t xml:space="preserve">Quote di mercato </t>
    </r>
    <r>
      <rPr>
        <b val="true"/>
        <i val="true"/>
        <sz val="12"/>
        <color rgb="FF000000"/>
        <rFont val="Calibri"/>
        <family val="2"/>
      </rPr>
      <t xml:space="preserve">(market shares)</t>
    </r>
    <r>
      <rPr>
        <b val="true"/>
        <sz val="12"/>
        <color rgb="FF000000"/>
        <rFont val="Calibri"/>
        <family val="2"/>
      </rPr>
      <t xml:space="preserve"> (%)</t>
    </r>
  </si>
  <si>
    <t xml:space="preserve">H3G</t>
  </si>
  <si>
    <t xml:space="preserve">Poste Mobile</t>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Ripartizione MVNO </t>
    </r>
    <r>
      <rPr>
        <b val="true"/>
        <i val="true"/>
        <sz val="12"/>
        <color rgb="FF000000"/>
        <rFont val="Calibri"/>
        <family val="2"/>
      </rPr>
      <t xml:space="preserve">(MVNO distribution) </t>
    </r>
    <r>
      <rPr>
        <b val="true"/>
        <sz val="12"/>
        <color rgb="FF000000"/>
        <rFont val="Calibri"/>
        <family val="2"/>
      </rPr>
      <t xml:space="preserve">(%)</t>
    </r>
  </si>
  <si>
    <t xml:space="preserve">Lycamobile</t>
  </si>
  <si>
    <t xml:space="preserve">Coop Italia</t>
  </si>
  <si>
    <t xml:space="preserve">Erg Mobile</t>
  </si>
  <si>
    <r>
      <rPr>
        <sz val="12"/>
        <rFont val="Calibri"/>
        <family val="2"/>
      </rPr>
      <t xml:space="preserve">Altri</t>
    </r>
    <r>
      <rPr>
        <i val="true"/>
        <sz val="12"/>
        <rFont val="Calibri"/>
        <family val="2"/>
      </rPr>
      <t xml:space="preserve"> (Others)</t>
    </r>
  </si>
  <si>
    <r>
      <rPr>
        <b val="true"/>
        <sz val="12"/>
        <color rgb="FF000000"/>
        <rFont val="Calibri"/>
        <family val="2"/>
      </rPr>
      <t xml:space="preserve">Sim complessive </t>
    </r>
    <r>
      <rPr>
        <b val="true"/>
        <i val="true"/>
        <sz val="12"/>
        <color rgb="FF000000"/>
        <rFont val="Calibri"/>
        <family val="2"/>
      </rPr>
      <t xml:space="preserve">(Total sim)</t>
    </r>
    <r>
      <rPr>
        <b val="true"/>
        <sz val="12"/>
        <color rgb="FF000000"/>
        <rFont val="Calibri"/>
        <family val="2"/>
      </rPr>
      <t xml:space="preserve"> (Mln))</t>
    </r>
  </si>
  <si>
    <t xml:space="preserve">%</t>
  </si>
  <si>
    <r>
      <rPr>
        <sz val="12"/>
        <color rgb="FF000000"/>
        <rFont val="Calibri"/>
        <family val="2"/>
      </rPr>
      <t xml:space="preserve">Affari</t>
    </r>
    <r>
      <rPr>
        <i val="true"/>
        <sz val="12"/>
        <color rgb="FF000000"/>
        <rFont val="Calibri"/>
        <family val="2"/>
      </rPr>
      <t xml:space="preserve"> (Business)</t>
    </r>
  </si>
  <si>
    <r>
      <rPr>
        <sz val="12"/>
        <color rgb="FF000000"/>
        <rFont val="Calibri"/>
        <family val="2"/>
      </rPr>
      <t xml:space="preserve">Residenziali </t>
    </r>
    <r>
      <rPr>
        <i val="true"/>
        <sz val="12"/>
        <color rgb="FF000000"/>
        <rFont val="Calibri"/>
        <family val="2"/>
      </rPr>
      <t xml:space="preserve">(Residential)</t>
    </r>
  </si>
  <si>
    <r>
      <rPr>
        <b val="true"/>
        <sz val="12"/>
        <color rgb="FF000000"/>
        <rFont val="Calibri"/>
        <family val="2"/>
      </rPr>
      <t xml:space="preserve">Sim residenziali </t>
    </r>
    <r>
      <rPr>
        <b val="true"/>
        <i val="true"/>
        <sz val="12"/>
        <color rgb="FF000000"/>
        <rFont val="Calibri"/>
        <family val="2"/>
      </rPr>
      <t xml:space="preserve">(Residential Sim) </t>
    </r>
    <r>
      <rPr>
        <b val="true"/>
        <sz val="12"/>
        <color rgb="FF000000"/>
        <rFont val="Calibri"/>
        <family val="2"/>
      </rPr>
      <t xml:space="preserve">(%)</t>
    </r>
  </si>
  <si>
    <r>
      <rPr>
        <sz val="12"/>
        <color rgb="FF000000"/>
        <rFont val="Calibri"/>
        <family val="2"/>
      </rPr>
      <t xml:space="preserve">Altri Mvno </t>
    </r>
    <r>
      <rPr>
        <i val="true"/>
        <sz val="12"/>
        <color rgb="FF000000"/>
        <rFont val="Calibri"/>
        <family val="2"/>
      </rPr>
      <t xml:space="preserve">(Other Mvno)</t>
    </r>
  </si>
  <si>
    <r>
      <rPr>
        <b val="true"/>
        <sz val="12"/>
        <color rgb="FF000000"/>
        <rFont val="Calibri"/>
        <family val="2"/>
      </rPr>
      <t xml:space="preserve">Sim affari  </t>
    </r>
    <r>
      <rPr>
        <b val="true"/>
        <i val="true"/>
        <sz val="12"/>
        <color rgb="FF000000"/>
        <rFont val="Calibri"/>
        <family val="2"/>
      </rPr>
      <t xml:space="preserve">(Business SIM) </t>
    </r>
    <r>
      <rPr>
        <b val="true"/>
        <sz val="12"/>
        <color rgb="FF000000"/>
        <rFont val="Calibri"/>
        <family val="2"/>
      </rPr>
      <t xml:space="preserve">(%)</t>
    </r>
  </si>
  <si>
    <r>
      <rPr>
        <sz val="12"/>
        <color rgb="FF000000"/>
        <rFont val="Calibri"/>
        <family val="2"/>
      </rPr>
      <t xml:space="preserve">Prepagate </t>
    </r>
    <r>
      <rPr>
        <i val="true"/>
        <sz val="12"/>
        <color rgb="FF000000"/>
        <rFont val="Calibri"/>
        <family val="2"/>
      </rPr>
      <t xml:space="preserve">(Prepaid)</t>
    </r>
  </si>
  <si>
    <t xml:space="preserve">Abbonamento (Postpaid)</t>
  </si>
  <si>
    <t xml:space="preserve">Sim prepagate (%)</t>
  </si>
  <si>
    <t xml:space="preserve">Sim in abbonamento  (%)</t>
  </si>
  <si>
    <r>
      <rPr>
        <sz val="12"/>
        <color rgb="FF000000"/>
        <rFont val="Calibri"/>
        <family val="2"/>
      </rPr>
      <t xml:space="preserve">Sim con traffico dati (</t>
    </r>
    <r>
      <rPr>
        <i val="true"/>
        <sz val="12"/>
        <color rgb="FF000000"/>
        <rFont val="Calibri"/>
        <family val="2"/>
      </rPr>
      <t xml:space="preserve">Sim data traffic</t>
    </r>
    <r>
      <rPr>
        <sz val="12"/>
        <color rgb="FF000000"/>
        <rFont val="Calibri"/>
        <family val="2"/>
      </rPr>
      <t xml:space="preserve">) (Mln)</t>
    </r>
  </si>
  <si>
    <r>
      <rPr>
        <sz val="12"/>
        <color rgb="FF000000"/>
        <rFont val="Calibri"/>
        <family val="2"/>
      </rPr>
      <t xml:space="preserve">Traffico dati da inizio anno </t>
    </r>
    <r>
      <rPr>
        <i val="true"/>
        <sz val="12"/>
        <color rgb="FF000000"/>
        <rFont val="Calibri"/>
        <family val="2"/>
      </rPr>
      <t xml:space="preserve">(Data traffic from b.y.</t>
    </r>
    <r>
      <rPr>
        <sz val="12"/>
        <color rgb="FF000000"/>
        <rFont val="Calibri"/>
        <family val="2"/>
      </rPr>
      <t xml:space="preserve">) (petabyte)</t>
    </r>
  </si>
  <si>
    <r>
      <rPr>
        <sz val="12"/>
        <color rgb="FF000000"/>
        <rFont val="Calibri"/>
        <family val="2"/>
      </rPr>
      <t xml:space="preserve">Sim-dati per tipologia contrattuale </t>
    </r>
    <r>
      <rPr>
        <i val="true"/>
        <sz val="12"/>
        <color rgb="FF000000"/>
        <rFont val="Calibri"/>
        <family val="2"/>
      </rPr>
      <t xml:space="preserve">(Sim data traffic by contract type</t>
    </r>
    <r>
      <rPr>
        <sz val="12"/>
        <color rgb="FF000000"/>
        <rFont val="Calibri"/>
        <family val="2"/>
      </rPr>
      <t xml:space="preserve">) (%)</t>
    </r>
  </si>
  <si>
    <r>
      <rPr>
        <sz val="12"/>
        <color rgb="FF000000"/>
        <rFont val="Calibri"/>
        <family val="2"/>
      </rPr>
      <t xml:space="preserve">Piano dati </t>
    </r>
    <r>
      <rPr>
        <i val="true"/>
        <sz val="12"/>
        <color rgb="FF000000"/>
        <rFont val="Calibri"/>
        <family val="2"/>
      </rPr>
      <t xml:space="preserve">(Type 1)</t>
    </r>
  </si>
  <si>
    <r>
      <rPr>
        <sz val="12"/>
        <color rgb="FF000000"/>
        <rFont val="Calibri"/>
        <family val="2"/>
      </rPr>
      <t xml:space="preserve">Solo dati </t>
    </r>
    <r>
      <rPr>
        <i val="true"/>
        <sz val="12"/>
        <color rgb="FF000000"/>
        <rFont val="Calibri"/>
        <family val="2"/>
      </rPr>
      <t xml:space="preserve">(Type 2)</t>
    </r>
  </si>
  <si>
    <r>
      <rPr>
        <sz val="12"/>
        <color rgb="FF000000"/>
        <rFont val="Calibri"/>
        <family val="2"/>
      </rPr>
      <t xml:space="preserve">Contratto standard</t>
    </r>
    <r>
      <rPr>
        <i val="true"/>
        <sz val="12"/>
        <color rgb="FF000000"/>
        <rFont val="Calibri"/>
        <family val="2"/>
      </rPr>
      <t xml:space="preserve"> (Type 3)</t>
    </r>
  </si>
  <si>
    <t xml:space="preserve">According with EU reporting definitions:</t>
  </si>
  <si>
    <t xml:space="preserve">Type 1 - "Dedicated data subscriptions for add-on data package to a voice service requiring an additional subscription"</t>
  </si>
  <si>
    <t xml:space="preserve">Type 2 - "Dedicated data subscriptions for stand-alone services"</t>
  </si>
  <si>
    <t xml:space="preserve">Type 3 - "Actual usage of standard mobile subscriptions"</t>
  </si>
  <si>
    <t xml:space="preserve">Variazione (changes) (%)</t>
  </si>
  <si>
    <t xml:space="preserve">Milioni € (Millions €)</t>
  </si>
  <si>
    <t xml:space="preserve">2009-2013</t>
  </si>
  <si>
    <t xml:space="preserve">2013-2014</t>
  </si>
  <si>
    <r>
      <rPr>
        <sz val="12"/>
        <color rgb="FF000000"/>
        <rFont val="Calibri"/>
        <family val="2"/>
      </rPr>
      <t xml:space="preserve">Quotidiani </t>
    </r>
    <r>
      <rPr>
        <i val="true"/>
        <sz val="12"/>
        <color rgb="FF000000"/>
        <rFont val="Calibri"/>
        <family val="2"/>
      </rPr>
      <t xml:space="preserve">(Newspapers)</t>
    </r>
  </si>
  <si>
    <r>
      <rPr>
        <sz val="12"/>
        <color rgb="FF000000"/>
        <rFont val="Calibri"/>
        <family val="2"/>
      </rPr>
      <t xml:space="preserve">TV gratuita </t>
    </r>
    <r>
      <rPr>
        <i val="true"/>
        <sz val="12"/>
        <color rgb="FF000000"/>
        <rFont val="Calibri"/>
        <family val="2"/>
      </rPr>
      <t xml:space="preserve">(Free TV)</t>
    </r>
  </si>
  <si>
    <r>
      <rPr>
        <sz val="12"/>
        <color rgb="FF000000"/>
        <rFont val="Calibri"/>
        <family val="2"/>
      </rPr>
      <t xml:space="preserve">TV a pagamento </t>
    </r>
    <r>
      <rPr>
        <i val="true"/>
        <sz val="12"/>
        <color rgb="FF000000"/>
        <rFont val="Calibri"/>
        <family val="2"/>
      </rPr>
      <t xml:space="preserve">(Pay TV)</t>
    </r>
  </si>
  <si>
    <t xml:space="preserve">Radio</t>
  </si>
  <si>
    <t xml:space="preserve">Totale media tradizionali (Total classic media)</t>
  </si>
  <si>
    <r>
      <rPr>
        <sz val="12"/>
        <color rgb="FF000000"/>
        <rFont val="Calibri"/>
        <family val="2"/>
      </rPr>
      <t xml:space="preserve">Internet (introiti pubblicitari) </t>
    </r>
    <r>
      <rPr>
        <i val="true"/>
        <sz val="12"/>
        <color rgb="FF000000"/>
        <rFont val="Calibri"/>
        <family val="2"/>
      </rPr>
      <t xml:space="preserve">(advertising revenues)</t>
    </r>
  </si>
  <si>
    <t xml:space="preserve">Totale media (Total media)</t>
  </si>
  <si>
    <r>
      <rPr>
        <b val="true"/>
        <sz val="12"/>
        <color rgb="FF000000"/>
        <rFont val="Calibri"/>
        <family val="2"/>
      </rPr>
      <t xml:space="preserve">Composizone dei ricavi </t>
    </r>
    <r>
      <rPr>
        <b val="true"/>
        <i val="true"/>
        <sz val="12"/>
        <color rgb="FF000000"/>
        <rFont val="Calibri"/>
        <family val="2"/>
      </rPr>
      <t xml:space="preserve">(Revenues by type) </t>
    </r>
    <r>
      <rPr>
        <b val="true"/>
        <sz val="12"/>
        <color rgb="FF000000"/>
        <rFont val="Calibri"/>
        <family val="2"/>
      </rPr>
      <t xml:space="preserve"> (%)</t>
    </r>
  </si>
  <si>
    <r>
      <rPr>
        <sz val="12"/>
        <color rgb="FF000000"/>
        <rFont val="Calibri"/>
        <family val="2"/>
      </rPr>
      <t xml:space="preserve">Ricavi dall'utente (*) (R</t>
    </r>
    <r>
      <rPr>
        <i val="true"/>
        <sz val="12"/>
        <color rgb="FF000000"/>
        <rFont val="Calibri"/>
        <family val="2"/>
      </rPr>
      <t xml:space="preserve">evenues from customers</t>
    </r>
    <r>
      <rPr>
        <sz val="12"/>
        <color rgb="FF000000"/>
        <rFont val="Calibri"/>
        <family val="2"/>
      </rPr>
      <t xml:space="preserve">)</t>
    </r>
  </si>
  <si>
    <r>
      <rPr>
        <sz val="12"/>
        <color rgb="FF000000"/>
        <rFont val="Calibri"/>
        <family val="2"/>
      </rPr>
      <t xml:space="preserve">Pubblicità </t>
    </r>
    <r>
      <rPr>
        <i val="true"/>
        <sz val="12"/>
        <color rgb="FF000000"/>
        <rFont val="Calibri"/>
        <family val="2"/>
      </rPr>
      <t xml:space="preserve">(Advertising)</t>
    </r>
  </si>
  <si>
    <r>
      <rPr>
        <sz val="12"/>
        <color rgb="FF000000"/>
        <rFont val="Calibri"/>
        <family val="2"/>
      </rPr>
      <t xml:space="preserve">Altri ricavi (</t>
    </r>
    <r>
      <rPr>
        <i val="true"/>
        <sz val="12"/>
        <color rgb="FF000000"/>
        <rFont val="Calibri"/>
        <family val="2"/>
      </rPr>
      <t xml:space="preserve">Other revenues</t>
    </r>
    <r>
      <rPr>
        <sz val="12"/>
        <color rgb="FF000000"/>
        <rFont val="Calibri"/>
        <family val="2"/>
      </rPr>
      <t xml:space="preserve">)</t>
    </r>
  </si>
  <si>
    <r>
      <rPr>
        <sz val="12"/>
        <color rgb="FF000000"/>
        <rFont val="Calibri"/>
        <family val="2"/>
      </rPr>
      <t xml:space="preserve"> (*) - Canone e abbonamenti TV, vendita diretta </t>
    </r>
    <r>
      <rPr>
        <i val="true"/>
        <sz val="12"/>
        <color rgb="FF000000"/>
        <rFont val="Calibri"/>
        <family val="2"/>
      </rPr>
      <t xml:space="preserve">(Public funding, subscription fee, vod)</t>
    </r>
  </si>
  <si>
    <r>
      <rPr>
        <b val="true"/>
        <sz val="12"/>
        <color rgb="FF000000"/>
        <rFont val="Calibri"/>
        <family val="2"/>
      </rPr>
      <t xml:space="preserve">TV - Quote di ascolto annuale nel giorno medio (</t>
    </r>
    <r>
      <rPr>
        <b val="true"/>
        <i val="true"/>
        <sz val="12"/>
        <color rgb="FF000000"/>
        <rFont val="Calibri"/>
        <family val="2"/>
      </rPr>
      <t xml:space="preserve">Audience on average day</t>
    </r>
    <r>
      <rPr>
        <b val="true"/>
        <sz val="12"/>
        <color rgb="FF000000"/>
        <rFont val="Calibri"/>
        <family val="2"/>
      </rPr>
      <t xml:space="preserve">) (%)</t>
    </r>
  </si>
  <si>
    <t xml:space="preserve">Rai</t>
  </si>
  <si>
    <t xml:space="preserve">Mediaset</t>
  </si>
  <si>
    <t xml:space="preserve">Sky + Fox</t>
  </si>
  <si>
    <t xml:space="preserve">La 7</t>
  </si>
  <si>
    <t xml:space="preserve">Discovery</t>
  </si>
  <si>
    <t xml:space="preserve">Viacom</t>
  </si>
  <si>
    <r>
      <rPr>
        <b val="true"/>
        <sz val="12"/>
        <color rgb="FF000000"/>
        <rFont val="Calibri"/>
        <family val="2"/>
      </rPr>
      <t xml:space="preserve">Quote di mercato editori (</t>
    </r>
    <r>
      <rPr>
        <b val="true"/>
        <i val="true"/>
        <sz val="12"/>
        <color rgb="FF000000"/>
        <rFont val="Calibri"/>
        <family val="2"/>
      </rPr>
      <t xml:space="preserve">Publishers market share</t>
    </r>
    <r>
      <rPr>
        <b val="true"/>
        <sz val="12"/>
        <color rgb="FF000000"/>
        <rFont val="Calibri"/>
        <family val="2"/>
      </rPr>
      <t xml:space="preserve">) (%)</t>
    </r>
  </si>
  <si>
    <t xml:space="preserve">Diff. vs marzo 2013</t>
  </si>
  <si>
    <t xml:space="preserve">Chg. vs march 2013</t>
  </si>
  <si>
    <t xml:space="preserve">Gruppo Editoriale L'espresso S.p.A.</t>
  </si>
  <si>
    <t xml:space="preserve">Rcs Mediagroup S.p.A.</t>
  </si>
  <si>
    <t xml:space="preserve">Caltagirone Editore S.p.A.</t>
  </si>
  <si>
    <t xml:space="preserve">Monrif S.p.A.</t>
  </si>
  <si>
    <t xml:space="preserve">Il Sole 24 Ore S.p.A.</t>
  </si>
  <si>
    <t xml:space="preserve">Editrice La Stampa S.p.A.    </t>
  </si>
  <si>
    <t xml:space="preserve">Corriere dello Sport S.r.l.</t>
  </si>
  <si>
    <r>
      <rPr>
        <b val="true"/>
        <sz val="12"/>
        <color rgb="FFFF0000"/>
        <rFont val="Calibri"/>
        <family val="2"/>
      </rPr>
      <t xml:space="preserve">Quote di mercato dei principali operatori della radio (</t>
    </r>
    <r>
      <rPr>
        <b val="true"/>
        <i val="true"/>
        <sz val="12"/>
        <color rgb="FFFF0000"/>
        <rFont val="Calibri"/>
        <family val="2"/>
      </rPr>
      <t xml:space="preserve">Radio market share</t>
    </r>
    <r>
      <rPr>
        <b val="true"/>
        <sz val="12"/>
        <color rgb="FFFF0000"/>
        <rFont val="Calibri"/>
        <family val="2"/>
      </rPr>
      <t xml:space="preserve">) (%)</t>
    </r>
  </si>
  <si>
    <t xml:space="preserve">RAI</t>
  </si>
  <si>
    <t xml:space="preserve">Gruppo Finelco</t>
  </si>
  <si>
    <t xml:space="preserve">Gruppo Editoriale L'Espresso</t>
  </si>
  <si>
    <t xml:space="preserve">RTL 102,500</t>
  </si>
  <si>
    <t xml:space="preserve">RDS</t>
  </si>
  <si>
    <t xml:space="preserve">Il Sole 24 ore</t>
  </si>
  <si>
    <t xml:space="preserve">Mondadori</t>
  </si>
  <si>
    <t xml:space="preserve">Internet - active reach</t>
  </si>
  <si>
    <t xml:space="preserve">ranking 2014</t>
  </si>
  <si>
    <t xml:space="preserve">ranking 2015</t>
  </si>
  <si>
    <t xml:space="preserve">Var. Ranking</t>
  </si>
  <si>
    <t xml:space="preserve">Google</t>
  </si>
  <si>
    <t xml:space="preserve">Facebook</t>
  </si>
  <si>
    <t xml:space="preserve">Microsoft</t>
  </si>
  <si>
    <t xml:space="preserve">Banzai</t>
  </si>
  <si>
    <t xml:space="preserve">WhatsApp</t>
  </si>
  <si>
    <t xml:space="preserve">Yahoo</t>
  </si>
  <si>
    <t xml:space="preserve">ItaliaOnline</t>
  </si>
  <si>
    <t xml:space="preserve">Wikimedia Foundation</t>
  </si>
  <si>
    <t xml:space="preserve">Amazon</t>
  </si>
  <si>
    <t xml:space="preserve">eBay</t>
  </si>
  <si>
    <t xml:space="preserve">Gruppo Espresso</t>
  </si>
  <si>
    <t xml:space="preserve">RCS MediaGroup</t>
  </si>
  <si>
    <t xml:space="preserve">Triboo</t>
  </si>
  <si>
    <t xml:space="preserve">Trilud</t>
  </si>
  <si>
    <t xml:space="preserve">Seat Pagine Gialle</t>
  </si>
  <si>
    <t xml:space="preserve">Subito.it</t>
  </si>
  <si>
    <t xml:space="preserve">Caltagirone Editore</t>
  </si>
  <si>
    <t xml:space="preserve">Twitter</t>
  </si>
  <si>
    <r>
      <rPr>
        <b val="true"/>
        <sz val="12"/>
        <color rgb="FF000000"/>
        <rFont val="Calibri"/>
        <family val="2"/>
      </rPr>
      <t xml:space="preserve">Sic per macroaree </t>
    </r>
    <r>
      <rPr>
        <b val="true"/>
        <i val="true"/>
        <sz val="12"/>
        <color rgb="FF000000"/>
        <rFont val="Calibri"/>
        <family val="2"/>
      </rPr>
      <t xml:space="preserve">(SIC by main areas) (bln €)</t>
    </r>
  </si>
  <si>
    <r>
      <rPr>
        <sz val="12"/>
        <color rgb="FF000000"/>
        <rFont val="Calibri"/>
        <family val="2"/>
      </rPr>
      <t xml:space="preserve">Servizi media radiotelevisivi</t>
    </r>
    <r>
      <rPr>
        <i val="true"/>
        <sz val="12"/>
        <color rgb="FF000000"/>
        <rFont val="Calibri"/>
        <family val="2"/>
      </rPr>
      <t xml:space="preserve"> (Audiovisuals)</t>
    </r>
  </si>
  <si>
    <r>
      <rPr>
        <sz val="12"/>
        <color rgb="FF000000"/>
        <rFont val="Calibri"/>
        <family val="2"/>
      </rPr>
      <t xml:space="preserve">Edit. quotid/period</t>
    </r>
    <r>
      <rPr>
        <i val="true"/>
        <sz val="12"/>
        <color rgb="FF000000"/>
        <rFont val="Calibri"/>
        <family val="2"/>
      </rPr>
      <t xml:space="preserve"> (newpapers and magazines publishing)</t>
    </r>
  </si>
  <si>
    <r>
      <rPr>
        <sz val="12"/>
        <color rgb="FF000000"/>
        <rFont val="Calibri"/>
        <family val="2"/>
      </rPr>
      <t xml:space="preserve">Annuaristica/pubb. Online </t>
    </r>
    <r>
      <rPr>
        <i val="true"/>
        <sz val="12"/>
        <color rgb="FF000000"/>
        <rFont val="Calibri"/>
        <family val="2"/>
      </rPr>
      <t xml:space="preserve">(yearly pub. / online advertising)</t>
    </r>
  </si>
  <si>
    <r>
      <rPr>
        <sz val="12"/>
        <color rgb="FF000000"/>
        <rFont val="Calibri"/>
        <family val="2"/>
      </rPr>
      <t xml:space="preserve">Cinema </t>
    </r>
    <r>
      <rPr>
        <i val="true"/>
        <sz val="12"/>
        <color rgb="FF000000"/>
        <rFont val="Calibri"/>
        <family val="2"/>
      </rPr>
      <t xml:space="preserve">(Cinema)</t>
    </r>
  </si>
  <si>
    <r>
      <rPr>
        <sz val="12"/>
        <color rgb="FF000000"/>
        <rFont val="Calibri"/>
        <family val="2"/>
      </rPr>
      <t xml:space="preserve">Altre aree  </t>
    </r>
    <r>
      <rPr>
        <i val="true"/>
        <sz val="12"/>
        <color rgb="FF000000"/>
        <rFont val="Calibri"/>
        <family val="2"/>
      </rPr>
      <t xml:space="preserve">(Other areas)</t>
    </r>
  </si>
  <si>
    <r>
      <rPr>
        <b val="true"/>
        <sz val="12"/>
        <color rgb="FF000000"/>
        <rFont val="Calibri"/>
        <family val="2"/>
      </rPr>
      <t xml:space="preserve">Totale </t>
    </r>
    <r>
      <rPr>
        <b val="true"/>
        <i val="true"/>
        <sz val="12"/>
        <color rgb="FF000000"/>
        <rFont val="Calibri"/>
        <family val="2"/>
      </rPr>
      <t xml:space="preserve">(Total)</t>
    </r>
  </si>
  <si>
    <r>
      <rPr>
        <b val="true"/>
        <sz val="12"/>
        <color rgb="FF000000"/>
        <rFont val="Calibri"/>
        <family val="2"/>
      </rPr>
      <t xml:space="preserve">SIC per tipologia di risorsa </t>
    </r>
    <r>
      <rPr>
        <b val="true"/>
        <i val="true"/>
        <sz val="12"/>
        <color rgb="FF000000"/>
        <rFont val="Calibri"/>
        <family val="2"/>
      </rPr>
      <t xml:space="preserve">(SIC by source type) (%)</t>
    </r>
  </si>
  <si>
    <t xml:space="preserve">Canone (Public funding)</t>
  </si>
  <si>
    <t xml:space="preserve">Pay tv</t>
  </si>
  <si>
    <t xml:space="preserve">Editoria (Publishing)</t>
  </si>
  <si>
    <t xml:space="preserve">Pubblicità (Advertising)</t>
  </si>
  <si>
    <t xml:space="preserve">Altro (Other)</t>
  </si>
  <si>
    <r>
      <rPr>
        <b val="true"/>
        <sz val="12"/>
        <color rgb="FF000000"/>
        <rFont val="Calibri"/>
        <family val="2"/>
      </rPr>
      <t xml:space="preserve">Totale</t>
    </r>
    <r>
      <rPr>
        <b val="true"/>
        <i val="true"/>
        <sz val="12"/>
        <color rgb="FF000000"/>
        <rFont val="Calibri"/>
        <family val="2"/>
      </rPr>
      <t xml:space="preserve"> (Total)</t>
    </r>
  </si>
  <si>
    <r>
      <rPr>
        <b val="true"/>
        <sz val="12"/>
        <color rgb="FF000000"/>
        <rFont val="Calibri"/>
        <family val="2"/>
      </rPr>
      <t xml:space="preserve">SIC per principali imprese </t>
    </r>
    <r>
      <rPr>
        <b val="true"/>
        <i val="true"/>
        <sz val="12"/>
        <color rgb="FF000000"/>
        <rFont val="Calibri"/>
        <family val="2"/>
      </rPr>
      <t xml:space="preserve">(SIC by main companies) (%)</t>
    </r>
  </si>
  <si>
    <t xml:space="preserve">21st Century Fox</t>
  </si>
  <si>
    <t xml:space="preserve">Fininvest</t>
  </si>
  <si>
    <t xml:space="preserve">Gruppo Editoriale l'Espresso</t>
  </si>
  <si>
    <t xml:space="preserve">Altri (Others)</t>
  </si>
  <si>
    <r>
      <rPr>
        <b val="true"/>
        <sz val="12"/>
        <color rgb="FF000000"/>
        <rFont val="Calibri"/>
        <family val="2"/>
      </rPr>
      <t xml:space="preserve">IES Distribuzione per settore -</t>
    </r>
    <r>
      <rPr>
        <b val="true"/>
        <i val="true"/>
        <sz val="12"/>
        <color rgb="FF000000"/>
        <rFont val="Calibri"/>
        <family val="2"/>
      </rPr>
      <t xml:space="preserve"> IES distribution by industry</t>
    </r>
    <r>
      <rPr>
        <b val="true"/>
        <sz val="12"/>
        <color rgb="FF000000"/>
        <rFont val="Calibri"/>
        <family val="2"/>
      </rPr>
      <t xml:space="preserve"> (%) - 2014</t>
    </r>
  </si>
  <si>
    <t xml:space="preserve">N.ro Imprese /firms</t>
  </si>
  <si>
    <t xml:space="preserve">Ricavi / Revenues</t>
  </si>
  <si>
    <t xml:space="preserve">TV</t>
  </si>
  <si>
    <r>
      <rPr>
        <sz val="12"/>
        <color rgb="FF000000"/>
        <rFont val="Calibri"/>
        <family val="2"/>
      </rPr>
      <t xml:space="preserve">Periodici /</t>
    </r>
    <r>
      <rPr>
        <i val="true"/>
        <sz val="12"/>
        <color rgb="FF000000"/>
        <rFont val="Calibri"/>
        <family val="2"/>
      </rPr>
      <t xml:space="preserve">magazines</t>
    </r>
  </si>
  <si>
    <r>
      <rPr>
        <sz val="12"/>
        <color rgb="FF000000"/>
        <rFont val="Calibri"/>
        <family val="2"/>
      </rPr>
      <t xml:space="preserve">Quotidiani /</t>
    </r>
    <r>
      <rPr>
        <i val="true"/>
        <sz val="12"/>
        <color rgb="FF000000"/>
        <rFont val="Calibri"/>
        <family val="2"/>
      </rPr>
      <t xml:space="preserve"> newspapers</t>
    </r>
  </si>
  <si>
    <t xml:space="preserve">Internet / pubb.online</t>
  </si>
  <si>
    <t xml:space="preserve">Altro / Other (*)</t>
  </si>
  <si>
    <t xml:space="preserve">(*) Con riferimento al numero di imprese, la somma delle singole percentuali è superiore a 100 perché alcune imprese svolgono attività in più settori</t>
  </si>
  <si>
    <t xml:space="preserve">(*) Referred to firms number, the sum of the shares of the firms is more than 100% because some firms may serve more than one sector</t>
  </si>
  <si>
    <r>
      <rPr>
        <b val="true"/>
        <sz val="12"/>
        <color rgb="FF000000"/>
        <rFont val="Calibri"/>
        <family val="2"/>
      </rPr>
      <t xml:space="preserve">Concentrazione dei ricavi / </t>
    </r>
    <r>
      <rPr>
        <b val="true"/>
        <i val="true"/>
        <sz val="12"/>
        <color rgb="FF000000"/>
        <rFont val="Calibri"/>
        <family val="2"/>
      </rPr>
      <t xml:space="preserve">Concentration of Revenues </t>
    </r>
    <r>
      <rPr>
        <b val="true"/>
        <sz val="12"/>
        <color rgb="FF000000"/>
        <rFont val="Calibri"/>
        <family val="2"/>
      </rPr>
      <t xml:space="preserve">(%)</t>
    </r>
  </si>
  <si>
    <t xml:space="preserve">primi 5 / first 5 operators</t>
  </si>
  <si>
    <r>
      <rPr>
        <sz val="12"/>
        <color rgb="FF000000"/>
        <rFont val="Calibri"/>
        <family val="2"/>
      </rPr>
      <t xml:space="preserve">primi 10 / </t>
    </r>
    <r>
      <rPr>
        <i val="true"/>
        <sz val="12"/>
        <color rgb="FF000000"/>
        <rFont val="Calibri"/>
        <family val="2"/>
      </rPr>
      <t xml:space="preserve">first 10 operators</t>
    </r>
  </si>
  <si>
    <r>
      <rPr>
        <sz val="12"/>
        <color rgb="FF000000"/>
        <rFont val="Calibri"/>
        <family val="2"/>
      </rPr>
      <t xml:space="preserve">primi 20 / </t>
    </r>
    <r>
      <rPr>
        <i val="true"/>
        <sz val="12"/>
        <color rgb="FF000000"/>
        <rFont val="Calibri"/>
        <family val="2"/>
      </rPr>
      <t xml:space="preserve">first 20 operators</t>
    </r>
  </si>
  <si>
    <r>
      <rPr>
        <sz val="12"/>
        <color rgb="FF000000"/>
        <rFont val="Calibri"/>
        <family val="2"/>
      </rPr>
      <t xml:space="preserve">primi 50 / </t>
    </r>
    <r>
      <rPr>
        <i val="true"/>
        <sz val="12"/>
        <color rgb="FF000000"/>
        <rFont val="Calibri"/>
        <family val="2"/>
      </rPr>
      <t xml:space="preserve">first 50 operators</t>
    </r>
  </si>
  <si>
    <r>
      <rPr>
        <sz val="12"/>
        <color rgb="FF000000"/>
        <rFont val="Calibri"/>
        <family val="2"/>
      </rPr>
      <t xml:space="preserve">primi 100 /</t>
    </r>
    <r>
      <rPr>
        <i val="true"/>
        <sz val="12"/>
        <color rgb="FF000000"/>
        <rFont val="Calibri"/>
        <family val="2"/>
      </rPr>
      <t xml:space="preserve"> first 100 operators</t>
    </r>
  </si>
  <si>
    <r>
      <rPr>
        <b val="true"/>
        <sz val="12"/>
        <color rgb="FF000000"/>
        <rFont val="Calibri"/>
        <family val="2"/>
      </rPr>
      <t xml:space="preserve">Ricavi </t>
    </r>
    <r>
      <rPr>
        <b val="true"/>
        <i val="true"/>
        <sz val="12"/>
        <color rgb="FF000000"/>
        <rFont val="Calibri"/>
        <family val="2"/>
      </rPr>
      <t xml:space="preserve">(Revenues)</t>
    </r>
    <r>
      <rPr>
        <b val="true"/>
        <sz val="12"/>
        <color rgb="FF000000"/>
        <rFont val="Calibri"/>
        <family val="2"/>
      </rPr>
      <t xml:space="preserve"> 2014</t>
    </r>
  </si>
  <si>
    <t xml:space="preserve">Mln €</t>
  </si>
  <si>
    <r>
      <rPr>
        <sz val="12"/>
        <color rgb="FF000000"/>
        <rFont val="Calibri"/>
        <family val="2"/>
      </rPr>
      <t xml:space="preserve">Servizi postali </t>
    </r>
    <r>
      <rPr>
        <i val="true"/>
        <sz val="12"/>
        <color rgb="FF000000"/>
        <rFont val="Calibri"/>
        <family val="2"/>
      </rPr>
      <t xml:space="preserve">(postal services)</t>
    </r>
  </si>
  <si>
    <r>
      <rPr>
        <sz val="12"/>
        <color rgb="FF000000"/>
        <rFont val="Calibri"/>
        <family val="2"/>
      </rPr>
      <t xml:space="preserve">Corrieri espresso </t>
    </r>
    <r>
      <rPr>
        <i val="true"/>
        <sz val="12"/>
        <color rgb="FF000000"/>
        <rFont val="Calibri"/>
        <family val="2"/>
      </rPr>
      <t xml:space="preserve">(Courier services)</t>
    </r>
  </si>
  <si>
    <r>
      <rPr>
        <sz val="12"/>
        <color rgb="FF000000"/>
        <rFont val="Calibri"/>
        <family val="2"/>
      </rPr>
      <t xml:space="preserve">Totale (</t>
    </r>
    <r>
      <rPr>
        <i val="true"/>
        <sz val="12"/>
        <color rgb="FF000000"/>
        <rFont val="Calibri"/>
        <family val="2"/>
      </rPr>
      <t xml:space="preserve">Total)</t>
    </r>
  </si>
  <si>
    <t xml:space="preserve">Var/chg. 2014-2013 (%)</t>
  </si>
  <si>
    <t xml:space="preserve">Ricavi</t>
  </si>
  <si>
    <t xml:space="preserve">Volumi</t>
  </si>
  <si>
    <t xml:space="preserve">Revenues</t>
  </si>
  <si>
    <t xml:space="preserve">Volumes</t>
  </si>
  <si>
    <r>
      <rPr>
        <sz val="12"/>
        <color rgb="FF000000"/>
        <rFont val="Calibri"/>
        <family val="2"/>
      </rPr>
      <t xml:space="preserve">Servizi postali (</t>
    </r>
    <r>
      <rPr>
        <i val="true"/>
        <sz val="12"/>
        <color rgb="FF000000"/>
        <rFont val="Calibri"/>
        <family val="2"/>
      </rPr>
      <t xml:space="preserve">Postal services)</t>
    </r>
  </si>
  <si>
    <r>
      <rPr>
        <sz val="12"/>
        <color rgb="FF000000"/>
        <rFont val="Calibri"/>
        <family val="2"/>
      </rPr>
      <t xml:space="preserve">Corrieri espresso (</t>
    </r>
    <r>
      <rPr>
        <i val="true"/>
        <sz val="12"/>
        <color rgb="FF000000"/>
        <rFont val="Calibri"/>
        <family val="2"/>
      </rPr>
      <t xml:space="preserve">Courier services)</t>
    </r>
  </si>
  <si>
    <r>
      <rPr>
        <b val="true"/>
        <sz val="12"/>
        <color rgb="FF000000"/>
        <rFont val="Calibri"/>
        <family val="2"/>
      </rPr>
      <t xml:space="preserve">Quote di mercato  - </t>
    </r>
    <r>
      <rPr>
        <b val="true"/>
        <i val="true"/>
        <sz val="12"/>
        <color rgb="FF000000"/>
        <rFont val="Calibri"/>
        <family val="2"/>
      </rPr>
      <t xml:space="preserve">Market shares</t>
    </r>
    <r>
      <rPr>
        <b val="true"/>
        <sz val="12"/>
        <color rgb="FF000000"/>
        <rFont val="Calibri"/>
        <family val="2"/>
      </rPr>
      <t xml:space="preserve"> (%)</t>
    </r>
  </si>
  <si>
    <t xml:space="preserve">Var. (chg) v.s 2013 (p.p.)</t>
  </si>
  <si>
    <t xml:space="preserve">Gruppo Poste Italiane</t>
  </si>
  <si>
    <t xml:space="preserve">DHL Express (Italy)</t>
  </si>
  <si>
    <t xml:space="preserve">United Parcel Service Italia (UPS)</t>
  </si>
  <si>
    <t xml:space="preserve">BRT (Bartolini)</t>
  </si>
  <si>
    <t xml:space="preserve">TNT Global Express</t>
  </si>
  <si>
    <t xml:space="preserve">Nexive</t>
  </si>
  <si>
    <r>
      <rPr>
        <sz val="12"/>
        <color rgb="FF000000"/>
        <rFont val="Calibri"/>
        <family val="2"/>
      </rPr>
      <t xml:space="preserve">Altre </t>
    </r>
    <r>
      <rPr>
        <i val="true"/>
        <sz val="12"/>
        <color rgb="FF000000"/>
        <rFont val="Calibri"/>
        <family val="2"/>
      </rPr>
      <t xml:space="preserve">(Others)</t>
    </r>
  </si>
  <si>
    <r>
      <rPr>
        <b val="true"/>
        <sz val="12"/>
        <color rgb="FF000000"/>
        <rFont val="Calibri"/>
        <family val="2"/>
      </rPr>
      <t xml:space="preserve">Ripartizione ricavi per tipologia</t>
    </r>
    <r>
      <rPr>
        <b val="true"/>
        <i val="true"/>
        <sz val="12"/>
        <color rgb="FF000000"/>
        <rFont val="Calibri"/>
        <family val="2"/>
      </rPr>
      <t xml:space="preserve"> (Revenues by type)</t>
    </r>
    <r>
      <rPr>
        <b val="true"/>
        <sz val="12"/>
        <color rgb="FF000000"/>
        <rFont val="Calibri"/>
        <family val="2"/>
      </rPr>
      <t xml:space="preserve"> (2014 in %)</t>
    </r>
  </si>
  <si>
    <r>
      <rPr>
        <b val="true"/>
        <sz val="12"/>
        <color rgb="FF000000"/>
        <rFont val="Calibri"/>
        <family val="2"/>
      </rPr>
      <t xml:space="preserve">Servizi postali</t>
    </r>
    <r>
      <rPr>
        <b val="true"/>
        <i val="true"/>
        <sz val="12"/>
        <color rgb="FF000000"/>
        <rFont val="Calibri"/>
        <family val="2"/>
      </rPr>
      <t xml:space="preserve"> (Postal services)</t>
    </r>
  </si>
  <si>
    <r>
      <rPr>
        <sz val="12"/>
        <color rgb="FF000000"/>
        <rFont val="Calibri"/>
        <family val="2"/>
      </rPr>
      <t xml:space="preserve">Servizio universale </t>
    </r>
    <r>
      <rPr>
        <i val="true"/>
        <sz val="12"/>
        <color rgb="FF000000"/>
        <rFont val="Calibri"/>
        <family val="2"/>
      </rPr>
      <t xml:space="preserve">(Universal service)</t>
    </r>
  </si>
  <si>
    <r>
      <rPr>
        <sz val="12"/>
        <color rgb="FF000000"/>
        <rFont val="Calibri"/>
        <family val="2"/>
      </rPr>
      <t xml:space="preserve">Servizi in esclusiva </t>
    </r>
    <r>
      <rPr>
        <i val="true"/>
        <sz val="12"/>
        <color rgb="FF000000"/>
        <rFont val="Calibri"/>
        <family val="2"/>
      </rPr>
      <t xml:space="preserve">(Services provided on exclusive rights)</t>
    </r>
  </si>
  <si>
    <r>
      <rPr>
        <sz val="12"/>
        <color rgb="FF000000"/>
        <rFont val="Calibri"/>
        <family val="2"/>
      </rPr>
      <t xml:space="preserve">Altri servizi postali </t>
    </r>
    <r>
      <rPr>
        <i val="true"/>
        <sz val="12"/>
        <color rgb="FF000000"/>
        <rFont val="Calibri"/>
        <family val="2"/>
      </rPr>
      <t xml:space="preserve">(Other postal services)</t>
    </r>
  </si>
  <si>
    <r>
      <rPr>
        <b val="true"/>
        <sz val="12"/>
        <color rgb="FF000000"/>
        <rFont val="Calibri"/>
        <family val="2"/>
      </rPr>
      <t xml:space="preserve">Corrieri espresso (</t>
    </r>
    <r>
      <rPr>
        <b val="true"/>
        <i val="true"/>
        <sz val="12"/>
        <color rgb="FF000000"/>
        <rFont val="Calibri"/>
        <family val="2"/>
      </rPr>
      <t xml:space="preserve">Express Courier</t>
    </r>
    <r>
      <rPr>
        <b val="true"/>
        <sz val="12"/>
        <color rgb="FF000000"/>
        <rFont val="Calibri"/>
        <family val="2"/>
      </rPr>
      <t xml:space="preserve">)</t>
    </r>
  </si>
  <si>
    <r>
      <rPr>
        <sz val="12"/>
        <color rgb="FF000000"/>
        <rFont val="Calibri"/>
        <family val="2"/>
      </rPr>
      <t xml:space="preserve">Pacchi nazionali   </t>
    </r>
    <r>
      <rPr>
        <i val="true"/>
        <sz val="12"/>
        <color rgb="FF000000"/>
        <rFont val="Calibri"/>
        <family val="2"/>
      </rPr>
      <t xml:space="preserve">(Domestic parcels)</t>
    </r>
  </si>
  <si>
    <r>
      <rPr>
        <sz val="12"/>
        <color rgb="FF000000"/>
        <rFont val="Calibri"/>
        <family val="2"/>
      </rPr>
      <t xml:space="preserve">Pacchi in entrata  </t>
    </r>
    <r>
      <rPr>
        <i val="true"/>
        <sz val="12"/>
        <color rgb="FF000000"/>
        <rFont val="Calibri"/>
        <family val="2"/>
      </rPr>
      <t xml:space="preserve">(Incoming parcels)</t>
    </r>
  </si>
  <si>
    <r>
      <rPr>
        <sz val="12"/>
        <color rgb="FF000000"/>
        <rFont val="Calibri"/>
        <family val="2"/>
      </rPr>
      <t xml:space="preserve">Pacchi in uscita   </t>
    </r>
    <r>
      <rPr>
        <i val="true"/>
        <sz val="12"/>
        <color rgb="FF000000"/>
        <rFont val="Calibri"/>
        <family val="2"/>
      </rPr>
      <t xml:space="preserve">(Outcoming parcels)</t>
    </r>
  </si>
  <si>
    <t xml:space="preserve">03/2011</t>
  </si>
  <si>
    <t xml:space="preserve">06/2011</t>
  </si>
  <si>
    <t xml:space="preserve">09/2011</t>
  </si>
  <si>
    <t xml:space="preserve">12/2011</t>
  </si>
  <si>
    <t xml:space="preserve">03/2012</t>
  </si>
  <si>
    <t xml:space="preserve">06/2012</t>
  </si>
  <si>
    <t xml:space="preserve">09/2012</t>
  </si>
  <si>
    <t xml:space="preserve">12/2012</t>
  </si>
  <si>
    <t xml:space="preserve">03/2013</t>
  </si>
  <si>
    <t xml:space="preserve">06/2013</t>
  </si>
  <si>
    <t xml:space="preserve">09/2013</t>
  </si>
  <si>
    <t xml:space="preserve">12/2013</t>
  </si>
  <si>
    <t xml:space="preserve">03/2014</t>
  </si>
  <si>
    <t xml:space="preserve">06/2014</t>
  </si>
  <si>
    <t xml:space="preserve">09/2014</t>
  </si>
  <si>
    <t xml:space="preserve">12/2014</t>
  </si>
  <si>
    <t xml:space="preserve">03/2015</t>
  </si>
  <si>
    <r>
      <rPr>
        <b val="true"/>
        <sz val="12"/>
        <rFont val="Calibri"/>
        <family val="2"/>
      </rPr>
      <t xml:space="preserve">Indice generale dei prezzi </t>
    </r>
    <r>
      <rPr>
        <b val="true"/>
        <i val="true"/>
        <sz val="12"/>
        <rFont val="Calibri"/>
        <family val="2"/>
      </rPr>
      <t xml:space="preserve"> (Average price index) (2010 = 100)</t>
    </r>
  </si>
  <si>
    <r>
      <rPr>
        <b val="true"/>
        <sz val="12"/>
        <color rgb="FFFF0000"/>
        <rFont val="Calibri"/>
        <family val="2"/>
      </rPr>
      <t xml:space="preserve">Indice Sintetico Agcom</t>
    </r>
    <r>
      <rPr>
        <b val="true"/>
        <i val="true"/>
        <sz val="12"/>
        <color rgb="FFFF0000"/>
        <rFont val="Calibri"/>
        <family val="2"/>
      </rPr>
      <t xml:space="preserve"> (Agcom Syntetic Index)</t>
    </r>
    <r>
      <rPr>
        <b val="true"/>
        <sz val="12"/>
        <color rgb="FFFF0000"/>
        <rFont val="Calibri"/>
        <family val="2"/>
      </rPr>
      <t xml:space="preserve"> (ISA/</t>
    </r>
    <r>
      <rPr>
        <b val="true"/>
        <i val="true"/>
        <sz val="12"/>
        <color rgb="FFFF0000"/>
        <rFont val="Calibri"/>
        <family val="2"/>
      </rPr>
      <t xml:space="preserve">ASI</t>
    </r>
    <r>
      <rPr>
        <b val="true"/>
        <sz val="12"/>
        <color rgb="FFFF0000"/>
        <rFont val="Calibri"/>
        <family val="2"/>
      </rPr>
      <t xml:space="preserve">) (2010=100) (*) </t>
    </r>
  </si>
  <si>
    <r>
      <rPr>
        <sz val="12"/>
        <rFont val="Calibri"/>
        <family val="2"/>
      </rPr>
      <t xml:space="preserve">Servizi regolamentati locali </t>
    </r>
    <r>
      <rPr>
        <i val="true"/>
        <sz val="12"/>
        <rFont val="Calibri"/>
        <family val="2"/>
      </rPr>
      <t xml:space="preserve">(Regulated services - local)</t>
    </r>
  </si>
  <si>
    <t xml:space="preserve">Servizi regolamentati nazionali (Regulated services - national)</t>
  </si>
  <si>
    <t xml:space="preserve">(*) - Sono inclusi i servizi postali, gli apparecchi ed i servizi per la telefonia fissa e mobile, il canone radiotelevisivo, la pay tv, l’editoria quotidiana e periodica, per complessive 10 distinte voci. Coerentemente con la procedura adottata dall'Istat per gli indici dei prezzi al consumo, l’indice aggregato delle comunicazioni è calcolato con la metodologia del concatenamento, che prevede l'aggiornamento annuale del sistema dei pesi attribuiti alle singole voci che compongono il paniere considerato </t>
  </si>
  <si>
    <r>
      <rPr>
        <b val="true"/>
        <sz val="10"/>
        <color rgb="FF000000"/>
        <rFont val="Calibri"/>
        <family val="2"/>
      </rPr>
      <t xml:space="preserve">(*)</t>
    </r>
    <r>
      <rPr>
        <sz val="10"/>
        <color rgb="FF000000"/>
        <rFont val="Calibri"/>
        <family val="2"/>
      </rPr>
      <t xml:space="preserve"> - Are included postal services, services and devices for fixed and mobile telephony, TV public funding, pay TV, newspapers and magazines publishing for total 10 items. Consistent with the procedure adopted by ISTAT for the indices of consumer prices, the aggregate communications index is calculated by the "method of chaining", which provides for the annual update of the system of weights assigned to the individual items that represent the considered basket</t>
    </r>
  </si>
  <si>
    <r>
      <rPr>
        <b val="true"/>
        <sz val="12"/>
        <color rgb="FFFF0000"/>
        <rFont val="Calibri"/>
        <family val="2"/>
      </rPr>
      <t xml:space="preserve">Indice prezzi utilities </t>
    </r>
    <r>
      <rPr>
        <b val="true"/>
        <i val="true"/>
        <sz val="12"/>
        <color rgb="FFFF0000"/>
        <rFont val="Calibri"/>
        <family val="2"/>
      </rPr>
      <t xml:space="preserve">(Utilities price index) </t>
    </r>
    <r>
      <rPr>
        <b val="true"/>
        <sz val="12"/>
        <color rgb="FFFF0000"/>
        <rFont val="Calibri"/>
        <family val="2"/>
      </rPr>
      <t xml:space="preserve">(2010=100)</t>
    </r>
  </si>
  <si>
    <r>
      <rPr>
        <sz val="12"/>
        <rFont val="Calibri"/>
        <family val="2"/>
      </rPr>
      <t xml:space="preserve">Acqua (</t>
    </r>
    <r>
      <rPr>
        <i val="true"/>
        <sz val="12"/>
        <rFont val="Calibri"/>
        <family val="2"/>
      </rPr>
      <t xml:space="preserve">Water</t>
    </r>
    <r>
      <rPr>
        <sz val="12"/>
        <rFont val="Calibri"/>
        <family val="2"/>
      </rPr>
      <t xml:space="preserve">) (1)</t>
    </r>
  </si>
  <si>
    <r>
      <rPr>
        <sz val="12"/>
        <rFont val="Calibri"/>
        <family val="2"/>
      </rPr>
      <t xml:space="preserve">Rifiuti (</t>
    </r>
    <r>
      <rPr>
        <i val="true"/>
        <sz val="12"/>
        <rFont val="Calibri"/>
        <family val="2"/>
      </rPr>
      <t xml:space="preserve">Waste</t>
    </r>
    <r>
      <rPr>
        <sz val="12"/>
        <rFont val="Calibri"/>
        <family val="2"/>
      </rPr>
      <t xml:space="preserve">) (2)</t>
    </r>
  </si>
  <si>
    <t xml:space="preserve">Luce (Power) (3)</t>
  </si>
  <si>
    <r>
      <rPr>
        <sz val="12"/>
        <rFont val="Calibri"/>
        <family val="2"/>
      </rPr>
      <t xml:space="preserve">Gas </t>
    </r>
    <r>
      <rPr>
        <i val="true"/>
        <sz val="12"/>
        <rFont val="Calibri"/>
        <family val="2"/>
      </rPr>
      <t xml:space="preserve">(Gas) </t>
    </r>
    <r>
      <rPr>
        <sz val="12"/>
        <rFont val="Calibri"/>
        <family val="2"/>
      </rPr>
      <t xml:space="preserve">(4)</t>
    </r>
  </si>
  <si>
    <r>
      <rPr>
        <sz val="12"/>
        <rFont val="Calibri"/>
        <family val="2"/>
      </rPr>
      <t xml:space="preserve">Treno</t>
    </r>
    <r>
      <rPr>
        <i val="true"/>
        <sz val="12"/>
        <rFont val="Calibri"/>
        <family val="2"/>
      </rPr>
      <t xml:space="preserve"> (Train)</t>
    </r>
    <r>
      <rPr>
        <sz val="12"/>
        <rFont val="Calibri"/>
        <family val="2"/>
      </rPr>
      <t xml:space="preserve"> (5)</t>
    </r>
  </si>
  <si>
    <r>
      <rPr>
        <sz val="12"/>
        <rFont val="Calibri"/>
        <family val="2"/>
      </rPr>
      <t xml:space="preserve">Trasporti urbani </t>
    </r>
    <r>
      <rPr>
        <i val="true"/>
        <sz val="12"/>
        <rFont val="Calibri"/>
        <family val="2"/>
      </rPr>
      <t xml:space="preserve">(Urban transport)</t>
    </r>
    <r>
      <rPr>
        <sz val="12"/>
        <rFont val="Calibri"/>
        <family val="2"/>
      </rPr>
      <t xml:space="preserve"> (6)</t>
    </r>
  </si>
  <si>
    <r>
      <rPr>
        <sz val="12"/>
        <rFont val="Calibri"/>
        <family val="2"/>
      </rPr>
      <t xml:space="preserve">Comunicazioni (</t>
    </r>
    <r>
      <rPr>
        <i val="true"/>
        <sz val="12"/>
        <rFont val="Calibri"/>
        <family val="2"/>
      </rPr>
      <t xml:space="preserve">Communications</t>
    </r>
    <r>
      <rPr>
        <sz val="12"/>
        <rFont val="Calibri"/>
        <family val="2"/>
      </rPr>
      <t xml:space="preserve">) (7)</t>
    </r>
  </si>
  <si>
    <r>
      <rPr>
        <sz val="12"/>
        <color rgb="FF000000"/>
        <rFont val="Calibri"/>
        <family val="2"/>
      </rPr>
      <t xml:space="preserve">Fonte - </t>
    </r>
    <r>
      <rPr>
        <i val="true"/>
        <sz val="12"/>
        <color rgb="FF000000"/>
        <rFont val="Calibri"/>
        <family val="2"/>
      </rPr>
      <t xml:space="preserve">Source</t>
    </r>
    <r>
      <rPr>
        <sz val="12"/>
        <color rgb="FF000000"/>
        <rFont val="Calibri"/>
        <family val="2"/>
      </rPr>
      <t xml:space="preserve">:  Istat</t>
    </r>
  </si>
  <si>
    <r>
      <rPr>
        <sz val="12"/>
        <rFont val="Calibri"/>
        <family val="2"/>
      </rPr>
      <t xml:space="preserve">Codice prezzi </t>
    </r>
    <r>
      <rPr>
        <i val="true"/>
        <sz val="12"/>
        <rFont val="Calibri"/>
        <family val="2"/>
      </rPr>
      <t xml:space="preserve">(Code prices)</t>
    </r>
  </si>
  <si>
    <t xml:space="preserve">(1) - 04 41</t>
  </si>
  <si>
    <t xml:space="preserve">(2) - 04 42</t>
  </si>
  <si>
    <t xml:space="preserve">(3) - 04 51</t>
  </si>
  <si>
    <t xml:space="preserve">(4) - 04 52</t>
  </si>
  <si>
    <t xml:space="preserve">(5) - 07 31</t>
  </si>
  <si>
    <t xml:space="preserve">(6) - 07 32 11</t>
  </si>
  <si>
    <t xml:space="preserve">(7) - 08</t>
  </si>
  <si>
    <r>
      <rPr>
        <b val="true"/>
        <sz val="12"/>
        <color rgb="FFFF0000"/>
        <rFont val="Calibri"/>
        <family val="2"/>
      </rPr>
      <t xml:space="preserve">Indici prezzi telefonia fissa </t>
    </r>
    <r>
      <rPr>
        <b val="true"/>
        <i val="true"/>
        <sz val="12"/>
        <color rgb="FFFF0000"/>
        <rFont val="Calibri"/>
        <family val="2"/>
      </rPr>
      <t xml:space="preserve">(Fixed telephony price index )</t>
    </r>
    <r>
      <rPr>
        <b val="true"/>
        <sz val="12"/>
        <color rgb="FFFF0000"/>
        <rFont val="Calibri"/>
        <family val="2"/>
      </rPr>
      <t xml:space="preserve"> (2010 = 100)</t>
    </r>
  </si>
  <si>
    <r>
      <rPr>
        <sz val="12"/>
        <rFont val="Calibri"/>
        <family val="2"/>
      </rPr>
      <t xml:space="preserve">Terminali </t>
    </r>
    <r>
      <rPr>
        <i val="true"/>
        <sz val="12"/>
        <rFont val="Calibri"/>
        <family val="2"/>
      </rPr>
      <t xml:space="preserve">(Devices)</t>
    </r>
    <r>
      <rPr>
        <sz val="12"/>
        <rFont val="Calibri"/>
        <family val="2"/>
      </rPr>
      <t xml:space="preserve"> (1)</t>
    </r>
  </si>
  <si>
    <r>
      <rPr>
        <sz val="12"/>
        <rFont val="Calibri"/>
        <family val="2"/>
      </rPr>
      <t xml:space="preserve">Accesso/servizi di base </t>
    </r>
    <r>
      <rPr>
        <i val="true"/>
        <sz val="12"/>
        <rFont val="Calibri"/>
        <family val="2"/>
      </rPr>
      <t xml:space="preserve">(Access/basic services)</t>
    </r>
    <r>
      <rPr>
        <sz val="12"/>
        <rFont val="Calibri"/>
        <family val="2"/>
      </rPr>
      <t xml:space="preserve"> (2)</t>
    </r>
  </si>
  <si>
    <r>
      <rPr>
        <sz val="12"/>
        <rFont val="Calibri"/>
        <family val="2"/>
      </rPr>
      <t xml:space="preserve">Larga banda /Internet (</t>
    </r>
    <r>
      <rPr>
        <i val="true"/>
        <sz val="12"/>
        <rFont val="Calibri"/>
        <family val="2"/>
      </rPr>
      <t xml:space="preserve">broadband/internet</t>
    </r>
    <r>
      <rPr>
        <sz val="12"/>
        <rFont val="Calibri"/>
        <family val="2"/>
      </rPr>
      <t xml:space="preserve">) (3)</t>
    </r>
  </si>
  <si>
    <r>
      <rPr>
        <b val="true"/>
        <sz val="12"/>
        <color rgb="FFFF0000"/>
        <rFont val="Calibri"/>
        <family val="2"/>
      </rPr>
      <t xml:space="preserve">Indici prezzi telefonia mobile </t>
    </r>
    <r>
      <rPr>
        <b val="true"/>
        <i val="true"/>
        <sz val="12"/>
        <color rgb="FFFF0000"/>
        <rFont val="Calibri"/>
        <family val="2"/>
      </rPr>
      <t xml:space="preserve">(Mobile telephony price index )</t>
    </r>
    <r>
      <rPr>
        <b val="true"/>
        <sz val="12"/>
        <color rgb="FFFF0000"/>
        <rFont val="Calibri"/>
        <family val="2"/>
      </rPr>
      <t xml:space="preserve"> (2010 = 100)</t>
    </r>
  </si>
  <si>
    <r>
      <rPr>
        <sz val="12"/>
        <rFont val="Calibri"/>
        <family val="2"/>
      </rPr>
      <t xml:space="preserve">Terminali </t>
    </r>
    <r>
      <rPr>
        <i val="true"/>
        <sz val="12"/>
        <rFont val="Calibri"/>
        <family val="2"/>
      </rPr>
      <t xml:space="preserve">(Devices)</t>
    </r>
    <r>
      <rPr>
        <sz val="12"/>
        <rFont val="Calibri"/>
        <family val="2"/>
      </rPr>
      <t xml:space="preserve"> (4)</t>
    </r>
  </si>
  <si>
    <r>
      <rPr>
        <sz val="12"/>
        <rFont val="Calibri"/>
        <family val="2"/>
      </rPr>
      <t xml:space="preserve">Servizi (</t>
    </r>
    <r>
      <rPr>
        <i val="true"/>
        <sz val="12"/>
        <rFont val="Calibri"/>
        <family val="2"/>
      </rPr>
      <t xml:space="preserve">Services</t>
    </r>
    <r>
      <rPr>
        <sz val="12"/>
        <rFont val="Calibri"/>
        <family val="2"/>
      </rPr>
      <t xml:space="preserve">) (5)</t>
    </r>
  </si>
  <si>
    <t xml:space="preserve">(1) - 08 20 10</t>
  </si>
  <si>
    <t xml:space="preserve">(2) - 08 30 10</t>
  </si>
  <si>
    <t xml:space="preserve">(3) - 08 30 30</t>
  </si>
  <si>
    <t xml:space="preserve">(4) - 08 20 20</t>
  </si>
  <si>
    <t xml:space="preserve">(5) - 08 30 20</t>
  </si>
  <si>
    <r>
      <rPr>
        <b val="true"/>
        <sz val="12"/>
        <color rgb="FFFF0000"/>
        <rFont val="Calibri"/>
        <family val="2"/>
      </rPr>
      <t xml:space="preserve">Indici prezzi quotidiani, periodici e TV - </t>
    </r>
    <r>
      <rPr>
        <b val="true"/>
        <i val="true"/>
        <sz val="12"/>
        <color rgb="FFFF0000"/>
        <rFont val="Calibri"/>
        <family val="2"/>
      </rPr>
      <t xml:space="preserve">(Newspapers, magazines,  Tv price indexes) (2010=100)</t>
    </r>
  </si>
  <si>
    <r>
      <rPr>
        <sz val="12"/>
        <rFont val="Calibri"/>
        <family val="2"/>
      </rPr>
      <t xml:space="preserve">Giornali (</t>
    </r>
    <r>
      <rPr>
        <i val="true"/>
        <sz val="12"/>
        <rFont val="Calibri"/>
        <family val="2"/>
      </rPr>
      <t xml:space="preserve">Newspapers</t>
    </r>
    <r>
      <rPr>
        <sz val="12"/>
        <rFont val="Calibri"/>
        <family val="2"/>
      </rPr>
      <t xml:space="preserve">) (6)</t>
    </r>
  </si>
  <si>
    <r>
      <rPr>
        <sz val="12"/>
        <rFont val="Calibri"/>
        <family val="2"/>
      </rPr>
      <t xml:space="preserve">Riviste e periodici </t>
    </r>
    <r>
      <rPr>
        <i val="true"/>
        <sz val="12"/>
        <rFont val="Calibri"/>
        <family val="2"/>
      </rPr>
      <t xml:space="preserve">(Magazines)</t>
    </r>
    <r>
      <rPr>
        <sz val="12"/>
        <rFont val="Calibri"/>
        <family val="2"/>
      </rPr>
      <t xml:space="preserve"> (7)</t>
    </r>
  </si>
  <si>
    <r>
      <rPr>
        <sz val="12"/>
        <rFont val="Calibri"/>
        <family val="2"/>
      </rPr>
      <t xml:space="preserve">Canone Rai (</t>
    </r>
    <r>
      <rPr>
        <i val="true"/>
        <sz val="12"/>
        <rFont val="Calibri"/>
        <family val="2"/>
      </rPr>
      <t xml:space="preserve">Rai subscription</t>
    </r>
    <r>
      <rPr>
        <sz val="12"/>
        <rFont val="Calibri"/>
        <family val="2"/>
      </rPr>
      <t xml:space="preserve">) (8)</t>
    </r>
  </si>
  <si>
    <t xml:space="preserve">Pay TV (8)</t>
  </si>
  <si>
    <r>
      <rPr>
        <b val="true"/>
        <sz val="12"/>
        <color rgb="FFFF0000"/>
        <rFont val="Calibri"/>
        <family val="2"/>
      </rPr>
      <t xml:space="preserve">Indice prezzi servizi postali </t>
    </r>
    <r>
      <rPr>
        <b val="true"/>
        <i val="true"/>
        <sz val="12"/>
        <color rgb="FFFF0000"/>
        <rFont val="Calibri"/>
        <family val="2"/>
      </rPr>
      <t xml:space="preserve">(Postal services price index) (2010=100)</t>
    </r>
  </si>
  <si>
    <t xml:space="preserve">Servizi postali (Postal services) (9)</t>
  </si>
  <si>
    <t xml:space="preserve">(6) - 09 52 10</t>
  </si>
  <si>
    <t xml:space="preserve">(7) - 09 52 20</t>
  </si>
  <si>
    <t xml:space="preserve">(8) - 09 42 30</t>
  </si>
  <si>
    <t xml:space="preserve">(9) - 08 10 00</t>
  </si>
  <si>
    <t xml:space="preserve">12/2010</t>
  </si>
  <si>
    <r>
      <rPr>
        <b val="true"/>
        <sz val="12"/>
        <color rgb="FFFF0000"/>
        <rFont val="Calibri"/>
        <family val="2"/>
      </rPr>
      <t xml:space="preserve">Comunicazioni - </t>
    </r>
    <r>
      <rPr>
        <b val="true"/>
        <i val="true"/>
        <sz val="12"/>
        <color rgb="FFFF0000"/>
        <rFont val="Calibri"/>
        <family val="2"/>
      </rPr>
      <t xml:space="preserve">Communications - </t>
    </r>
    <r>
      <rPr>
        <b val="true"/>
        <sz val="12"/>
        <color rgb="FFFF0000"/>
        <rFont val="Calibri"/>
        <family val="2"/>
      </rPr>
      <t xml:space="preserve">COICOP (CP08) (2005=100)</t>
    </r>
  </si>
  <si>
    <t xml:space="preserve">EU 28</t>
  </si>
  <si>
    <r>
      <rPr>
        <sz val="12"/>
        <rFont val="Calibri"/>
        <family val="2"/>
      </rPr>
      <t xml:space="preserve">Germania -</t>
    </r>
    <r>
      <rPr>
        <i val="true"/>
        <sz val="12"/>
        <rFont val="Calibri"/>
        <family val="2"/>
      </rPr>
      <t xml:space="preserve"> Germany</t>
    </r>
  </si>
  <si>
    <r>
      <rPr>
        <sz val="12"/>
        <rFont val="Calibri"/>
        <family val="2"/>
      </rPr>
      <t xml:space="preserve">Spagna - </t>
    </r>
    <r>
      <rPr>
        <i val="true"/>
        <sz val="12"/>
        <rFont val="Calibri"/>
        <family val="2"/>
      </rPr>
      <t xml:space="preserve">Spain</t>
    </r>
  </si>
  <si>
    <r>
      <rPr>
        <sz val="12"/>
        <rFont val="Calibri"/>
        <family val="2"/>
      </rPr>
      <t xml:space="preserve">Francia </t>
    </r>
    <r>
      <rPr>
        <i val="true"/>
        <sz val="12"/>
        <rFont val="Calibri"/>
        <family val="2"/>
      </rPr>
      <t xml:space="preserve">- France </t>
    </r>
  </si>
  <si>
    <r>
      <rPr>
        <sz val="12"/>
        <rFont val="Calibri"/>
        <family val="2"/>
      </rPr>
      <t xml:space="preserve">Italia</t>
    </r>
    <r>
      <rPr>
        <i val="true"/>
        <sz val="12"/>
        <rFont val="Calibri"/>
        <family val="2"/>
      </rPr>
      <t xml:space="preserve"> - Italy</t>
    </r>
  </si>
  <si>
    <r>
      <rPr>
        <sz val="12"/>
        <rFont val="Calibri"/>
        <family val="2"/>
      </rPr>
      <t xml:space="preserve">Regno Unito </t>
    </r>
    <r>
      <rPr>
        <i val="true"/>
        <sz val="12"/>
        <rFont val="Calibri"/>
        <family val="2"/>
      </rPr>
      <t xml:space="preserve">- United Kingdom</t>
    </r>
  </si>
  <si>
    <r>
      <rPr>
        <b val="true"/>
        <sz val="12"/>
        <color rgb="FFFF0000"/>
        <rFont val="Calibri"/>
        <family val="2"/>
      </rPr>
      <t xml:space="preserve">Servizi Postali - </t>
    </r>
    <r>
      <rPr>
        <b val="true"/>
        <i val="true"/>
        <sz val="12"/>
        <color rgb="FFFF0000"/>
        <rFont val="Calibri"/>
        <family val="2"/>
      </rPr>
      <t xml:space="preserve">Postal services - </t>
    </r>
    <r>
      <rPr>
        <b val="true"/>
        <sz val="12"/>
        <color rgb="FFFF0000"/>
        <rFont val="Calibri"/>
        <family val="2"/>
      </rPr>
      <t xml:space="preserve">COICOP (CP081) (2005=100)</t>
    </r>
  </si>
  <si>
    <r>
      <rPr>
        <b val="true"/>
        <sz val="12"/>
        <color rgb="FFFF0000"/>
        <rFont val="Calibri"/>
        <family val="2"/>
      </rPr>
      <t xml:space="preserve">Telefonia e telefax terminali e servizi  -</t>
    </r>
    <r>
      <rPr>
        <b val="true"/>
        <i val="true"/>
        <sz val="12"/>
        <color rgb="FFFF0000"/>
        <rFont val="Calibri"/>
        <family val="2"/>
      </rPr>
      <t xml:space="preserve"> Telephone and telefax equipment and services - </t>
    </r>
    <r>
      <rPr>
        <b val="true"/>
        <sz val="12"/>
        <color rgb="FFFF0000"/>
        <rFont val="Calibri"/>
        <family val="2"/>
      </rPr>
      <t xml:space="preserve">COICOP (CP082-083) (2005=100)</t>
    </r>
  </si>
  <si>
    <r>
      <rPr>
        <sz val="12"/>
        <color rgb="FF000000"/>
        <rFont val="Calibri"/>
        <family val="2"/>
      </rPr>
      <t xml:space="preserve">Fonte -</t>
    </r>
    <r>
      <rPr>
        <i val="true"/>
        <sz val="12"/>
        <color rgb="FF000000"/>
        <rFont val="Calibri"/>
        <family val="2"/>
      </rPr>
      <t xml:space="preserve">Source</t>
    </r>
    <r>
      <rPr>
        <sz val="12"/>
        <color rgb="FF000000"/>
        <rFont val="Calibri"/>
        <family val="2"/>
      </rPr>
      <t xml:space="preserve">:  Eurostat</t>
    </r>
  </si>
</sst>
</file>

<file path=xl/styles.xml><?xml version="1.0" encoding="utf-8"?>
<styleSheet xmlns="http://schemas.openxmlformats.org/spreadsheetml/2006/main">
  <numFmts count="13">
    <numFmt numFmtId="164" formatCode="General"/>
    <numFmt numFmtId="165" formatCode="@"/>
    <numFmt numFmtId="166" formatCode="[$-409]mmm\-yy"/>
    <numFmt numFmtId="167" formatCode="0.00"/>
    <numFmt numFmtId="168" formatCode="0.0"/>
    <numFmt numFmtId="169" formatCode="#,##0"/>
    <numFmt numFmtId="170" formatCode="General"/>
    <numFmt numFmtId="171" formatCode="#,##0.00"/>
    <numFmt numFmtId="172" formatCode="0"/>
    <numFmt numFmtId="173" formatCode="_-* #,##0.00_-;\-* #,##0.00_-;_-* \-??_-;_-@_-"/>
    <numFmt numFmtId="174" formatCode="_-* #,##0.0_-;\-* #,##0.0_-;_-* \-??_-;_-@_-"/>
    <numFmt numFmtId="175" formatCode="#,##0.0"/>
    <numFmt numFmtId="176" formatCode="0%"/>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sz val="28"/>
      <color rgb="FF000000"/>
      <name val="Calibri"/>
      <family val="2"/>
    </font>
    <font>
      <b val="true"/>
      <i val="true"/>
      <sz val="28"/>
      <color rgb="FF000000"/>
      <name val="Calibri"/>
      <family val="2"/>
    </font>
    <font>
      <b val="true"/>
      <sz val="20"/>
      <color rgb="FF000000"/>
      <name val="Calibri"/>
      <family val="2"/>
    </font>
    <font>
      <b val="true"/>
      <i val="true"/>
      <sz val="20"/>
      <color rgb="FF000000"/>
      <name val="Calibri"/>
      <family val="2"/>
    </font>
    <font>
      <b val="true"/>
      <u val="single"/>
      <sz val="20"/>
      <color rgb="FFFFFFFF"/>
      <name val="Calibri"/>
      <family val="2"/>
    </font>
    <font>
      <b val="true"/>
      <i val="true"/>
      <u val="single"/>
      <sz val="20"/>
      <color rgb="FFFFFFFF"/>
      <name val="Calibri"/>
      <family val="2"/>
    </font>
    <font>
      <b val="true"/>
      <sz val="16"/>
      <color rgb="FFFFFFFF"/>
      <name val="Calibri"/>
      <family val="2"/>
    </font>
    <font>
      <b val="true"/>
      <i val="true"/>
      <sz val="16"/>
      <color rgb="FFFFFFFF"/>
      <name val="Calibri"/>
      <family val="2"/>
    </font>
    <font>
      <b val="true"/>
      <sz val="18"/>
      <color rgb="FFFFFFFF"/>
      <name val="Calibri"/>
      <family val="2"/>
    </font>
    <font>
      <b val="true"/>
      <i val="true"/>
      <sz val="18"/>
      <color rgb="FFFFFFFF"/>
      <name val="Calibri"/>
      <family val="2"/>
    </font>
    <font>
      <sz val="12"/>
      <color rgb="FF000000"/>
      <name val="Calibri"/>
      <family val="2"/>
    </font>
    <font>
      <i val="true"/>
      <sz val="11"/>
      <color rgb="FFFFFFFF"/>
      <name val="Calibri"/>
      <family val="2"/>
    </font>
    <font>
      <b val="true"/>
      <sz val="12"/>
      <color rgb="FF0000FF"/>
      <name val="Calibri"/>
      <family val="2"/>
    </font>
    <font>
      <b val="true"/>
      <i val="true"/>
      <sz val="12"/>
      <color rgb="FF0000FF"/>
      <name val="Calibri"/>
      <family val="2"/>
    </font>
    <font>
      <b val="true"/>
      <sz val="12"/>
      <color rgb="FF000000"/>
      <name val="Calibri"/>
      <family val="2"/>
    </font>
    <font>
      <b val="true"/>
      <i val="true"/>
      <sz val="12"/>
      <color rgb="FF000000"/>
      <name val="Calibri"/>
      <family val="2"/>
    </font>
    <font>
      <sz val="12"/>
      <name val="Calibri"/>
      <family val="2"/>
    </font>
    <font>
      <i val="true"/>
      <sz val="12"/>
      <name val="Calibri"/>
      <family val="2"/>
    </font>
    <font>
      <i val="true"/>
      <sz val="12"/>
      <color rgb="FF000000"/>
      <name val="Calibri"/>
      <family val="2"/>
    </font>
    <font>
      <b val="true"/>
      <sz val="12"/>
      <color rgb="FFFF0000"/>
      <name val="Calibri"/>
      <family val="2"/>
    </font>
    <font>
      <sz val="12"/>
      <color rgb="FF0000FF"/>
      <name val="Calibri"/>
      <family val="2"/>
    </font>
    <font>
      <sz val="12"/>
      <name val="Times New Roman"/>
      <family val="1"/>
    </font>
    <font>
      <sz val="12"/>
      <color rgb="FF000000"/>
      <name val="Times New Roman"/>
      <family val="1"/>
    </font>
    <font>
      <sz val="11"/>
      <color rgb="FF000000"/>
      <name val="Times New Roman"/>
      <family val="1"/>
    </font>
    <font>
      <i val="true"/>
      <sz val="12"/>
      <color rgb="FFFFFFFF"/>
      <name val="Calibri"/>
      <family val="2"/>
    </font>
    <font>
      <b val="true"/>
      <sz val="12"/>
      <name val="Calibri"/>
      <family val="2"/>
    </font>
    <font>
      <i val="true"/>
      <sz val="11"/>
      <name val="Calibri"/>
      <family val="2"/>
    </font>
    <font>
      <b val="true"/>
      <i val="true"/>
      <sz val="12"/>
      <color rgb="FFFF0000"/>
      <name val="Calibri"/>
      <family val="2"/>
    </font>
    <font>
      <sz val="12"/>
      <color rgb="FFFF0000"/>
      <name val="Calibri"/>
      <family val="2"/>
    </font>
    <font>
      <b val="true"/>
      <sz val="11"/>
      <color rgb="FF000000"/>
      <name val="Times New Roman"/>
      <family val="1"/>
    </font>
    <font>
      <b val="true"/>
      <sz val="11"/>
      <color rgb="FF000000"/>
      <name val="Calibri"/>
      <family val="2"/>
    </font>
    <font>
      <b val="true"/>
      <sz val="12"/>
      <color rgb="FF008000"/>
      <name val="Calibri"/>
      <family val="2"/>
    </font>
    <font>
      <b val="true"/>
      <sz val="12"/>
      <color rgb="FFFFFFFF"/>
      <name val="Calibri"/>
      <family val="2"/>
    </font>
    <font>
      <i val="true"/>
      <sz val="11"/>
      <color rgb="FF000000"/>
      <name val="Calibri"/>
      <family val="2"/>
    </font>
    <font>
      <b val="true"/>
      <i val="true"/>
      <sz val="11"/>
      <color rgb="FF000000"/>
      <name val="Calibri"/>
      <family val="2"/>
    </font>
    <font>
      <b val="true"/>
      <i val="true"/>
      <sz val="12"/>
      <name val="Calibri"/>
      <family val="2"/>
    </font>
    <font>
      <b val="true"/>
      <sz val="10"/>
      <color rgb="FFFF0000"/>
      <name val="Calibri"/>
      <family val="2"/>
    </font>
    <font>
      <b val="true"/>
      <sz val="10"/>
      <color rgb="FF000000"/>
      <name val="Calibri"/>
      <family val="2"/>
    </font>
    <font>
      <sz val="10"/>
      <color rgb="FF000000"/>
      <name val="Calibri"/>
      <family val="2"/>
    </font>
    <font>
      <sz val="12"/>
      <name val="Arial"/>
      <family val="2"/>
    </font>
    <font>
      <sz val="12"/>
      <color rgb="FF3366FF"/>
      <name val="Calibri"/>
      <family val="2"/>
    </font>
    <font>
      <b val="true"/>
      <sz val="12"/>
      <color rgb="FF3366FF"/>
      <name val="Calibri"/>
      <family val="2"/>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800080"/>
        <bgColor rgb="FF800080"/>
      </patternFill>
    </fill>
    <fill>
      <patternFill patternType="solid">
        <fgColor rgb="FF008000"/>
        <bgColor rgb="FF008080"/>
      </patternFill>
    </fill>
    <fill>
      <patternFill patternType="solid">
        <fgColor rgb="FFFFFFFF"/>
        <bgColor rgb="FFFFFFCC"/>
      </patternFill>
    </fill>
    <fill>
      <patternFill patternType="solid">
        <fgColor rgb="FF0000FF"/>
        <bgColor rgb="FF0000FF"/>
      </patternFill>
    </fill>
  </fills>
  <borders count="2">
    <border diagonalUp="false" diagonalDown="false">
      <left/>
      <right/>
      <top/>
      <bottom/>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4" borderId="0" xfId="2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4" borderId="0" xfId="2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7" borderId="0" xfId="2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7" borderId="0" xfId="20" applyFont="true" applyBorder="tru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bottom" textRotation="0" wrapText="false" indent="0" shrinkToFit="false"/>
      <protection locked="true" hidden="false"/>
    </xf>
    <xf numFmtId="166" fontId="17" fillId="2" borderId="0" xfId="0" applyFont="true" applyBorder="true" applyAlignment="true" applyProtection="false">
      <alignment horizontal="right" vertical="bottom" textRotation="0" wrapText="false" indent="0" shrinkToFit="false"/>
      <protection locked="true" hidden="false"/>
    </xf>
    <xf numFmtId="166" fontId="18"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26" fillId="0" borderId="0" xfId="2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9" fontId="27" fillId="0" borderId="0" xfId="20" applyFont="true" applyBorder="true" applyAlignment="true" applyProtection="false">
      <alignment horizontal="general" vertical="center" textRotation="0" wrapText="false" indent="0" shrinkToFit="false"/>
      <protection locked="true" hidden="false"/>
    </xf>
    <xf numFmtId="169" fontId="26" fillId="0" borderId="0" xfId="2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5" fontId="21" fillId="6"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9" fillId="6" borderId="0" xfId="2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70" fontId="12" fillId="3" borderId="0" xfId="20" applyFont="true" applyBorder="true" applyAlignment="true" applyProtection="false">
      <alignment horizontal="general" vertical="bottom" textRotation="0" wrapText="false" indent="0" shrinkToFit="false"/>
      <protection locked="true" hidden="false"/>
    </xf>
    <xf numFmtId="164" fontId="29" fillId="3" borderId="0" xfId="20" applyFont="true" applyBorder="true" applyAlignment="true" applyProtection="false">
      <alignment horizontal="general" vertical="bottom" textRotation="0" wrapText="false" indent="0" shrinkToFit="false"/>
      <protection locked="true" hidden="false"/>
    </xf>
    <xf numFmtId="164" fontId="29" fillId="6" borderId="0" xfId="2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8" fontId="19" fillId="6"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4" fillId="6"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15" fillId="6"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4" fontId="15" fillId="0" borderId="0" xfId="15" applyFont="true" applyBorder="true" applyAlignment="true" applyProtection="tru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8" fontId="17" fillId="6"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true" hidden="false"/>
    </xf>
    <xf numFmtId="168" fontId="2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70" fontId="36"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0" fontId="12" fillId="7" borderId="0" xfId="0" applyFont="true" applyBorder="true" applyAlignment="true" applyProtection="false">
      <alignment horizontal="left" vertical="top" textRotation="0" wrapText="false" indent="0" shrinkToFit="false" readingOrder="1"/>
      <protection locked="true" hidden="false"/>
    </xf>
    <xf numFmtId="164" fontId="12" fillId="6" borderId="0" xfId="0" applyFont="true" applyBorder="false" applyAlignment="true" applyProtection="false">
      <alignment horizontal="left" vertical="top"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5" fontId="30" fillId="0" borderId="0"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8" fontId="25" fillId="0" borderId="0" xfId="23" applyFont="true" applyBorder="true" applyAlignment="true" applyProtection="false">
      <alignment horizontal="general" vertical="center" textRotation="0" wrapText="false" indent="0" shrinkToFit="false"/>
      <protection locked="true" hidden="false"/>
    </xf>
    <xf numFmtId="168" fontId="24"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readingOrder="1"/>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readingOrder="1"/>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21" fillId="6" borderId="0" xfId="23" applyFont="true" applyBorder="true" applyAlignment="true" applyProtection="false">
      <alignment horizontal="general" vertical="top" textRotation="0" wrapText="tru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5" fontId="19" fillId="6" borderId="0" xfId="24" applyFont="true" applyBorder="true" applyAlignment="true" applyProtection="false">
      <alignment horizontal="right" vertical="bottom" textRotation="0" wrapText="false" indent="0" shrinkToFit="false"/>
      <protection locked="true" hidden="false"/>
    </xf>
    <xf numFmtId="166" fontId="19" fillId="6"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6" borderId="0" xfId="24" applyFont="true" applyBorder="true" applyAlignment="true" applyProtection="false">
      <alignment horizontal="general" vertical="bottom" textRotation="0" wrapText="false" indent="0" shrinkToFit="false"/>
      <protection locked="true" hidden="false"/>
    </xf>
    <xf numFmtId="164" fontId="33" fillId="6" borderId="0" xfId="24" applyFont="true" applyBorder="false" applyAlignment="false" applyProtection="false">
      <alignment horizontal="general" vertical="bottom" textRotation="0" wrapText="false" indent="0" shrinkToFit="false"/>
      <protection locked="true" hidden="false"/>
    </xf>
    <xf numFmtId="164" fontId="21" fillId="6" borderId="0" xfId="24" applyFont="true" applyBorder="true" applyAlignment="true" applyProtection="false">
      <alignment horizontal="general" vertical="bottom" textRotation="0" wrapText="false" indent="0" shrinkToFit="false"/>
      <protection locked="true" hidden="false"/>
    </xf>
    <xf numFmtId="168" fontId="25" fillId="6" borderId="0" xfId="24" applyFont="true" applyBorder="true" applyAlignment="false" applyProtection="false">
      <alignment horizontal="general" vertical="bottom" textRotation="0" wrapText="false" indent="0" shrinkToFit="false"/>
      <protection locked="true" hidden="false"/>
    </xf>
    <xf numFmtId="164" fontId="30" fillId="6" borderId="0" xfId="24" applyFont="true" applyBorder="true" applyAlignment="true" applyProtection="false">
      <alignment horizontal="general" vertical="bottom" textRotation="0" wrapText="false" indent="0" shrinkToFit="false"/>
      <protection locked="true" hidden="false"/>
    </xf>
    <xf numFmtId="168" fontId="17" fillId="6" borderId="0" xfId="24" applyFont="true" applyBorder="true" applyAlignment="false" applyProtection="false">
      <alignment horizontal="general" vertical="bottom" textRotation="0" wrapText="false" indent="0" shrinkToFit="false"/>
      <protection locked="true" hidden="false"/>
    </xf>
    <xf numFmtId="164" fontId="15" fillId="6" borderId="0" xfId="24" applyFont="true" applyBorder="false" applyAlignment="false" applyProtection="false">
      <alignment horizontal="general" vertical="bottom" textRotation="0" wrapText="false" indent="0" shrinkToFit="false"/>
      <protection locked="true" hidden="false"/>
    </xf>
    <xf numFmtId="168" fontId="45" fillId="6" borderId="0" xfId="24" applyFont="true" applyBorder="true" applyAlignment="false" applyProtection="false">
      <alignment horizontal="general" vertical="bottom" textRotation="0" wrapText="false" indent="0" shrinkToFit="false"/>
      <protection locked="true" hidden="false"/>
    </xf>
    <xf numFmtId="168" fontId="46" fillId="6" borderId="0" xfId="24" applyFont="true" applyBorder="true" applyAlignment="false" applyProtection="false">
      <alignment horizontal="general" vertical="bottom" textRotation="0" wrapText="false" indent="0" shrinkToFit="false"/>
      <protection locked="true" hidden="false"/>
    </xf>
    <xf numFmtId="164" fontId="15" fillId="6" borderId="0" xfId="24" applyFont="true" applyBorder="tru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8" fontId="15" fillId="6"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 xfId="20"/>
    <cellStyle name="Normal 2" xfId="21"/>
    <cellStyle name="Normal_Mari_Borbala_COICOP_012_02" xfId="22"/>
    <cellStyle name="Normale 2" xfId="23"/>
    <cellStyle name="Normal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podaglio_n/Documents/Documenti%20Excel/OSSERVATORIO%20TRIMESTRALE/IF%20Varia/Prezzi%20servizi%20tlc/ITALIA/2015%2006%2012%20-%20ISTAT%20-%20PREZZI%20COMUNICAZIONI%20%20E%20UTILITIES%20-%20MARZO%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 storiche Com+Ut complete"/>
      <sheetName val="Comunicazioni 1998-2010"/>
      <sheetName val="Altre Utilities 1998-2010"/>
      <sheetName val="Comunicazioni dal 2011"/>
      <sheetName val="Altre Utilities dal 2011"/>
      <sheetName val="Canone - Pay"/>
      <sheetName val="Coefficienti conversione"/>
      <sheetName val="File Osservatorio"/>
      <sheetName val="Pesi 2011 2015"/>
      <sheetName val="Editoria"/>
      <sheetName val="Concatenato"/>
    </sheetNames>
    <sheetDataSet>
      <sheetData sheetId="0"/>
      <sheetData sheetId="1"/>
      <sheetData sheetId="2"/>
      <sheetData sheetId="3"/>
      <sheetData sheetId="4"/>
      <sheetData sheetId="5"/>
      <sheetData sheetId="6"/>
      <sheetData sheetId="7">
        <row r="31">
          <cell r="D31">
            <v>99.3855205563798</v>
          </cell>
          <cell r="E31">
            <v>94.2853160990416</v>
          </cell>
          <cell r="F31">
            <v>92.1108498965402</v>
          </cell>
          <cell r="G31">
            <v>90.5910019840597</v>
          </cell>
          <cell r="H31">
            <v>90.6596434360032</v>
          </cell>
          <cell r="I31">
            <v>88.6843439386632</v>
          </cell>
          <cell r="J31">
            <v>89.2167655241602</v>
          </cell>
          <cell r="K31">
            <v>89.2972167322092</v>
          </cell>
          <cell r="L31">
            <v>88.0280726903263</v>
          </cell>
          <cell r="M31">
            <v>87.6713952861189</v>
          </cell>
          <cell r="N31">
            <v>86.1122694147362</v>
          </cell>
          <cell r="O31">
            <v>84.5516885589055</v>
          </cell>
          <cell r="P31">
            <v>82.5314883489781</v>
          </cell>
          <cell r="Q31">
            <v>82.4887746512262</v>
          </cell>
          <cell r="R31">
            <v>80.4389764826362</v>
          </cell>
          <cell r="S31">
            <v>81.092634848837</v>
          </cell>
          <cell r="T31">
            <v>80.4510932524662</v>
          </cell>
        </row>
      </sheetData>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20.13"/>
    <col collapsed="false" customWidth="true" hidden="false" outlineLevel="0" max="2" min="2" style="0" width="1.7"/>
    <col collapsed="false" customWidth="true" hidden="false" outlineLevel="0" max="3" min="3" style="0" width="120.13"/>
  </cols>
  <sheetData>
    <row r="1" customFormat="false" ht="36" hidden="false" customHeight="false" outlineLevel="0" collapsed="false">
      <c r="A1" s="1" t="s">
        <v>0</v>
      </c>
      <c r="B1" s="1"/>
      <c r="C1" s="1"/>
    </row>
    <row r="2" customFormat="false" ht="26.25" hidden="false" customHeight="false" outlineLevel="0" collapsed="false">
      <c r="A2" s="2" t="s">
        <v>1</v>
      </c>
      <c r="B2" s="2"/>
      <c r="C2" s="2"/>
    </row>
    <row r="4" customFormat="false" ht="15" hidden="false" customHeight="false" outlineLevel="0" collapsed="false">
      <c r="B4" s="3"/>
    </row>
    <row r="5" customFormat="false" ht="26.25" hidden="false" customHeight="false" outlineLevel="0" collapsed="false">
      <c r="A5" s="4" t="s">
        <v>2</v>
      </c>
      <c r="C5" s="5" t="s">
        <v>3</v>
      </c>
    </row>
    <row r="6" customFormat="false" ht="21" hidden="false" customHeight="false" outlineLevel="0" collapsed="false">
      <c r="A6" s="6"/>
      <c r="B6" s="3"/>
      <c r="C6" s="7" t="s">
        <v>4</v>
      </c>
    </row>
    <row r="7" customFormat="false" ht="23.25" hidden="false" customHeight="false" outlineLevel="0" collapsed="false">
      <c r="A7" s="8" t="s">
        <v>5</v>
      </c>
      <c r="B7" s="3"/>
      <c r="C7" s="7" t="s">
        <v>6</v>
      </c>
    </row>
    <row r="8" customFormat="false" ht="21" hidden="false" customHeight="false" outlineLevel="0" collapsed="false">
      <c r="A8" s="9" t="s">
        <v>7</v>
      </c>
      <c r="B8" s="3"/>
    </row>
    <row r="9" customFormat="false" ht="21" hidden="false" customHeight="false" outlineLevel="0" collapsed="false">
      <c r="A9" s="9" t="s">
        <v>8</v>
      </c>
      <c r="B9" s="3"/>
    </row>
    <row r="10" customFormat="false" ht="21" hidden="false" customHeight="false" outlineLevel="0" collapsed="false">
      <c r="A10" s="9" t="s">
        <v>9</v>
      </c>
      <c r="B10" s="3"/>
    </row>
    <row r="11" customFormat="false" ht="26.25" hidden="false" customHeight="false" outlineLevel="0" collapsed="false">
      <c r="A11" s="9" t="s">
        <v>10</v>
      </c>
      <c r="B11" s="3"/>
      <c r="C11" s="10" t="s">
        <v>11</v>
      </c>
    </row>
    <row r="12" customFormat="false" ht="21" hidden="false" customHeight="false" outlineLevel="0" collapsed="false">
      <c r="A12" s="11" t="s">
        <v>12</v>
      </c>
      <c r="B12" s="3"/>
      <c r="C12" s="12" t="s">
        <v>13</v>
      </c>
    </row>
    <row r="13" customFormat="false" ht="21" hidden="false" customHeight="false" outlineLevel="0" collapsed="false">
      <c r="A13" s="6"/>
      <c r="B13" s="3"/>
      <c r="C13" s="12" t="s">
        <v>14</v>
      </c>
    </row>
    <row r="14" customFormat="false" ht="23.25" hidden="false" customHeight="false" outlineLevel="0" collapsed="false">
      <c r="A14" s="13" t="s">
        <v>15</v>
      </c>
      <c r="B14" s="3"/>
      <c r="C14" s="12" t="s">
        <v>16</v>
      </c>
    </row>
    <row r="15" customFormat="false" ht="21" hidden="false" customHeight="false" outlineLevel="0" collapsed="false">
      <c r="A15" s="9" t="s">
        <v>17</v>
      </c>
      <c r="B15" s="3"/>
      <c r="C15" s="12" t="s">
        <v>18</v>
      </c>
    </row>
    <row r="16" customFormat="false" ht="21" hidden="false" customHeight="false" outlineLevel="0" collapsed="false">
      <c r="A16" s="9" t="s">
        <v>19</v>
      </c>
      <c r="B16" s="3"/>
    </row>
    <row r="17" customFormat="false" ht="21" hidden="false" customHeight="false" outlineLevel="0" collapsed="false">
      <c r="A17" s="9" t="s">
        <v>20</v>
      </c>
      <c r="B17" s="3"/>
    </row>
    <row r="18" customFormat="false" ht="21" hidden="false" customHeight="false" outlineLevel="0" collapsed="false">
      <c r="A18" s="9" t="s">
        <v>21</v>
      </c>
      <c r="B18" s="3"/>
      <c r="C18" s="14"/>
    </row>
    <row r="19" customFormat="false" ht="15" hidden="false" customHeight="false" outlineLevel="0" collapsed="false">
      <c r="A19" s="3"/>
      <c r="B19" s="3"/>
      <c r="C19" s="14"/>
    </row>
    <row r="20" customFormat="false" ht="26.25" hidden="false" customHeight="false" outlineLevel="0" collapsed="false">
      <c r="A20" s="15" t="s">
        <v>22</v>
      </c>
      <c r="B20" s="3"/>
      <c r="C20" s="16"/>
    </row>
    <row r="21" customFormat="false" ht="21" hidden="false" customHeight="false" outlineLevel="0" collapsed="false">
      <c r="A21" s="17" t="s">
        <v>23</v>
      </c>
      <c r="B21" s="3"/>
      <c r="C21" s="14"/>
    </row>
    <row r="22" customFormat="false" ht="21" hidden="false" customHeight="false" outlineLevel="0" collapsed="false">
      <c r="A22" s="17" t="s">
        <v>24</v>
      </c>
    </row>
    <row r="23" customFormat="false" ht="21" hidden="false" customHeight="false" outlineLevel="0" collapsed="false">
      <c r="A23" s="17" t="s">
        <v>25</v>
      </c>
    </row>
    <row r="24" customFormat="false" ht="21" hidden="false" customHeight="false" outlineLevel="0" collapsed="false">
      <c r="A24" s="18" t="s">
        <v>26</v>
      </c>
    </row>
    <row r="25" customFormat="false" ht="21" hidden="false" customHeight="false" outlineLevel="0" collapsed="false">
      <c r="A25" s="18" t="s">
        <v>27</v>
      </c>
    </row>
    <row r="26" customFormat="false" ht="21" hidden="false" customHeight="false" outlineLevel="0" collapsed="false">
      <c r="A26" s="18" t="s">
        <v>28</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9" width="71.28"/>
    <col collapsed="false" customWidth="false" hidden="false" outlineLevel="0" max="257" min="2" style="19" width="9.14"/>
  </cols>
  <sheetData>
    <row r="1" customFormat="false" ht="21" hidden="false" customHeight="false" outlineLevel="0" collapsed="false">
      <c r="A1" s="70" t="str">
        <f aca="false">+'Indice-Index'!A18</f>
        <v>1.9 Traffico dati - Data traffic</v>
      </c>
      <c r="B1" s="71"/>
      <c r="C1" s="71"/>
      <c r="D1" s="71"/>
      <c r="E1" s="71"/>
      <c r="F1" s="71"/>
      <c r="G1" s="72"/>
      <c r="H1" s="72"/>
      <c r="I1" s="72"/>
      <c r="J1" s="73"/>
      <c r="K1" s="73"/>
      <c r="L1" s="73"/>
    </row>
    <row r="2" customFormat="false" ht="15.75" hidden="false" customHeight="false" outlineLevel="0" collapsed="false">
      <c r="A2" s="73"/>
      <c r="B2" s="73"/>
      <c r="C2" s="73"/>
      <c r="D2" s="73"/>
      <c r="E2" s="73"/>
      <c r="F2" s="73"/>
      <c r="G2" s="73"/>
      <c r="H2" s="73"/>
      <c r="I2" s="73"/>
      <c r="J2" s="73"/>
      <c r="K2" s="73"/>
      <c r="L2" s="73"/>
    </row>
    <row r="3" customFormat="false" ht="15.75" hidden="false" customHeight="false" outlineLevel="0" collapsed="false">
      <c r="A3" s="73"/>
      <c r="B3" s="67" t="n">
        <f aca="false">+'1.7'!B3</f>
        <v>40603</v>
      </c>
      <c r="C3" s="67" t="n">
        <f aca="false">+'1.7'!C3</f>
        <v>40969</v>
      </c>
      <c r="D3" s="67" t="n">
        <f aca="false">+'1.7'!D3</f>
        <v>41334</v>
      </c>
      <c r="E3" s="67" t="n">
        <f aca="false">+'1.7'!E3</f>
        <v>41699</v>
      </c>
      <c r="F3" s="67" t="n">
        <f aca="false">+'1.7'!F3</f>
        <v>42064</v>
      </c>
      <c r="G3" s="73"/>
      <c r="H3" s="73"/>
      <c r="I3" s="73"/>
      <c r="J3" s="73"/>
      <c r="K3" s="73"/>
      <c r="L3" s="73"/>
    </row>
    <row r="4" customFormat="false" ht="15.75" hidden="false" customHeight="false" outlineLevel="0" collapsed="false">
      <c r="A4" s="73"/>
      <c r="B4" s="67" t="n">
        <f aca="false">+'1.7'!B4</f>
        <v>40603</v>
      </c>
      <c r="C4" s="67" t="n">
        <f aca="false">+'1.7'!C4</f>
        <v>40969</v>
      </c>
      <c r="D4" s="67" t="n">
        <f aca="false">+'1.7'!D4</f>
        <v>41334</v>
      </c>
      <c r="E4" s="67" t="n">
        <f aca="false">+'1.7'!E4</f>
        <v>41699</v>
      </c>
      <c r="F4" s="67" t="n">
        <f aca="false">+'1.7'!F4</f>
        <v>42064</v>
      </c>
      <c r="G4" s="73"/>
      <c r="H4" s="73"/>
      <c r="I4" s="73"/>
      <c r="J4" s="73"/>
      <c r="K4" s="73"/>
      <c r="L4" s="73"/>
    </row>
    <row r="5" customFormat="false" ht="15.75" hidden="false" customHeight="false" outlineLevel="0" collapsed="false">
      <c r="A5" s="73"/>
      <c r="B5" s="74"/>
      <c r="C5" s="74"/>
      <c r="D5" s="74"/>
      <c r="E5" s="74"/>
      <c r="F5" s="74"/>
      <c r="G5" s="73"/>
      <c r="H5" s="73"/>
      <c r="I5" s="73"/>
      <c r="J5" s="73"/>
      <c r="K5" s="73"/>
      <c r="L5" s="73"/>
    </row>
    <row r="6" customFormat="false" ht="15.75" hidden="false" customHeight="false" outlineLevel="0" collapsed="false">
      <c r="A6" s="73" t="s">
        <v>90</v>
      </c>
      <c r="B6" s="75" t="n">
        <v>23.8322361202573</v>
      </c>
      <c r="C6" s="75" t="n">
        <v>26.7627780095885</v>
      </c>
      <c r="D6" s="75" t="n">
        <v>31.492998692516</v>
      </c>
      <c r="E6" s="75" t="n">
        <v>38.694856157054</v>
      </c>
      <c r="F6" s="75" t="n">
        <v>45.0754372455394</v>
      </c>
      <c r="G6" s="73"/>
      <c r="H6" s="73"/>
      <c r="I6" s="73"/>
      <c r="J6" s="73"/>
      <c r="K6" s="73"/>
      <c r="L6" s="73"/>
    </row>
    <row r="7" customFormat="false" ht="15.75" hidden="false" customHeight="false" outlineLevel="0" collapsed="false">
      <c r="A7" s="73" t="s">
        <v>91</v>
      </c>
      <c r="B7" s="76" t="n">
        <v>42.5779547135357</v>
      </c>
      <c r="C7" s="76" t="n">
        <v>59.5167796783593</v>
      </c>
      <c r="D7" s="76" t="n">
        <v>78.4394476706287</v>
      </c>
      <c r="E7" s="76" t="n">
        <v>105.931380685444</v>
      </c>
      <c r="F7" s="76" t="n">
        <v>158.038636780228</v>
      </c>
      <c r="G7" s="73"/>
      <c r="H7" s="73"/>
      <c r="I7" s="73"/>
      <c r="J7" s="73"/>
      <c r="K7" s="73"/>
      <c r="L7" s="73"/>
    </row>
    <row r="8" customFormat="false" ht="15.75" hidden="false" customHeight="false" outlineLevel="0" collapsed="false">
      <c r="A8" s="73"/>
      <c r="B8" s="77"/>
      <c r="C8" s="77"/>
      <c r="D8" s="77"/>
      <c r="E8" s="77"/>
      <c r="F8" s="77"/>
      <c r="G8" s="73"/>
      <c r="H8" s="73"/>
      <c r="I8" s="73"/>
      <c r="J8" s="73"/>
      <c r="K8" s="73"/>
      <c r="L8" s="73"/>
    </row>
    <row r="9" customFormat="false" ht="15.75" hidden="false" customHeight="false" outlineLevel="0" collapsed="false">
      <c r="A9" s="73" t="s">
        <v>92</v>
      </c>
      <c r="B9" s="77"/>
      <c r="C9" s="77"/>
      <c r="D9" s="77"/>
      <c r="E9" s="77"/>
      <c r="F9" s="77"/>
      <c r="G9" s="73"/>
      <c r="H9" s="73"/>
      <c r="I9" s="73"/>
      <c r="J9" s="73"/>
      <c r="K9" s="73"/>
      <c r="L9" s="73"/>
    </row>
    <row r="10" customFormat="false" ht="15.75" hidden="false" customHeight="false" outlineLevel="0" collapsed="false">
      <c r="A10" s="73" t="s">
        <v>93</v>
      </c>
      <c r="B10" s="75" t="n">
        <v>73.9485139757808</v>
      </c>
      <c r="C10" s="75" t="n">
        <v>73.5760954399311</v>
      </c>
      <c r="D10" s="75" t="n">
        <v>74.8894735516267</v>
      </c>
      <c r="E10" s="75" t="n">
        <v>76.3510337965591</v>
      </c>
      <c r="F10" s="75" t="n">
        <v>77.9783680352903</v>
      </c>
      <c r="G10" s="73"/>
      <c r="H10" s="73"/>
      <c r="I10" s="73"/>
      <c r="J10" s="73"/>
      <c r="K10" s="73"/>
      <c r="L10" s="73"/>
    </row>
    <row r="11" customFormat="false" ht="15.75" hidden="false" customHeight="false" outlineLevel="0" collapsed="false">
      <c r="A11" s="73" t="s">
        <v>94</v>
      </c>
      <c r="B11" s="75" t="n">
        <v>17.4605487131816</v>
      </c>
      <c r="C11" s="75" t="n">
        <v>16.3881328182487</v>
      </c>
      <c r="D11" s="75" t="n">
        <v>15.7395901646042</v>
      </c>
      <c r="E11" s="75" t="n">
        <v>14.8957185656258</v>
      </c>
      <c r="F11" s="75" t="n">
        <v>13.8023334175822</v>
      </c>
      <c r="G11" s="73"/>
      <c r="H11" s="73"/>
      <c r="I11" s="73"/>
      <c r="J11" s="73"/>
      <c r="K11" s="73"/>
      <c r="L11" s="73"/>
    </row>
    <row r="12" customFormat="false" ht="15.75" hidden="false" customHeight="false" outlineLevel="0" collapsed="false">
      <c r="A12" s="73" t="s">
        <v>95</v>
      </c>
      <c r="B12" s="75" t="n">
        <v>8.59093731103757</v>
      </c>
      <c r="C12" s="75" t="n">
        <v>10.0357717418202</v>
      </c>
      <c r="D12" s="75" t="n">
        <v>9.37093628376912</v>
      </c>
      <c r="E12" s="75" t="n">
        <v>8.75324763781505</v>
      </c>
      <c r="F12" s="75" t="n">
        <v>8.21929854712759</v>
      </c>
      <c r="G12" s="73"/>
      <c r="H12" s="73"/>
      <c r="I12" s="73"/>
      <c r="J12" s="73"/>
      <c r="K12" s="73"/>
      <c r="L12" s="73"/>
    </row>
    <row r="13" customFormat="false" ht="15.75" hidden="false" customHeight="false" outlineLevel="0" collapsed="false">
      <c r="A13" s="19" t="s">
        <v>35</v>
      </c>
      <c r="B13" s="78" t="n">
        <f aca="false">SUM(B10:B12)</f>
        <v>100</v>
      </c>
      <c r="C13" s="78" t="n">
        <f aca="false">SUM(C10:C12)</f>
        <v>100</v>
      </c>
      <c r="D13" s="78" t="n">
        <f aca="false">SUM(D10:D12)</f>
        <v>100</v>
      </c>
      <c r="E13" s="78" t="n">
        <f aca="false">SUM(E10:E12)</f>
        <v>100</v>
      </c>
      <c r="F13" s="78" t="n">
        <f aca="false">SUM(F10:F12)</f>
        <v>100</v>
      </c>
      <c r="G13" s="73"/>
      <c r="H13" s="73"/>
      <c r="I13" s="73"/>
      <c r="J13" s="73"/>
      <c r="K13" s="73"/>
      <c r="L13" s="73"/>
    </row>
    <row r="14" customFormat="false" ht="15.75" hidden="false" customHeight="false" outlineLevel="0" collapsed="false">
      <c r="A14" s="73"/>
      <c r="B14" s="74"/>
      <c r="C14" s="74"/>
      <c r="D14" s="74"/>
      <c r="E14" s="74"/>
      <c r="F14" s="74"/>
      <c r="G14" s="73"/>
      <c r="H14" s="73"/>
      <c r="I14" s="73"/>
      <c r="J14" s="73"/>
      <c r="K14" s="73"/>
      <c r="L14" s="73"/>
    </row>
    <row r="15" customFormat="false" ht="15.75" hidden="false" customHeight="false" outlineLevel="0" collapsed="false">
      <c r="A15" s="79" t="s">
        <v>96</v>
      </c>
      <c r="B15" s="73"/>
      <c r="C15" s="73"/>
      <c r="D15" s="73"/>
      <c r="E15" s="73"/>
      <c r="F15" s="73"/>
      <c r="G15" s="73"/>
      <c r="H15" s="73"/>
      <c r="I15" s="73"/>
      <c r="J15" s="73"/>
      <c r="K15" s="73"/>
      <c r="L15" s="73"/>
    </row>
    <row r="16" customFormat="false" ht="15.75" hidden="false" customHeight="false" outlineLevel="0" collapsed="false">
      <c r="A16" s="80" t="s">
        <v>97</v>
      </c>
      <c r="B16" s="80"/>
      <c r="C16" s="80"/>
      <c r="D16" s="80"/>
      <c r="E16" s="80"/>
      <c r="F16" s="80"/>
      <c r="G16" s="80"/>
      <c r="H16" s="80"/>
      <c r="I16" s="80"/>
      <c r="J16" s="80"/>
      <c r="K16" s="80"/>
      <c r="L16" s="80"/>
    </row>
    <row r="17" customFormat="false" ht="15.75" hidden="false" customHeight="false" outlineLevel="0" collapsed="false">
      <c r="A17" s="80" t="s">
        <v>98</v>
      </c>
      <c r="B17" s="80"/>
      <c r="C17" s="80"/>
      <c r="D17" s="80"/>
      <c r="E17" s="80"/>
      <c r="F17" s="80"/>
      <c r="G17" s="80"/>
      <c r="H17" s="80"/>
      <c r="I17" s="80"/>
      <c r="J17" s="80"/>
      <c r="K17" s="80"/>
      <c r="L17" s="80"/>
    </row>
    <row r="18" customFormat="false" ht="15.75" hidden="false" customHeight="false" outlineLevel="0" collapsed="false">
      <c r="A18" s="80" t="s">
        <v>99</v>
      </c>
      <c r="B18" s="80"/>
      <c r="C18" s="80"/>
      <c r="D18" s="80"/>
      <c r="E18" s="80"/>
      <c r="F18" s="80"/>
      <c r="G18" s="80"/>
      <c r="H18" s="80"/>
      <c r="I18" s="80"/>
      <c r="J18" s="80"/>
      <c r="K18" s="80"/>
      <c r="L18" s="80"/>
    </row>
    <row r="19" customFormat="false" ht="15.75" hidden="false" customHeight="false" outlineLevel="0" collapsed="false">
      <c r="A19" s="73"/>
      <c r="B19" s="73"/>
      <c r="C19" s="73"/>
      <c r="D19" s="73"/>
      <c r="E19" s="73"/>
      <c r="F19" s="73"/>
      <c r="G19" s="73"/>
      <c r="H19" s="73"/>
      <c r="I19" s="73"/>
      <c r="J19" s="73"/>
      <c r="K19" s="73"/>
      <c r="L19" s="73"/>
    </row>
    <row r="20" customFormat="false" ht="15.75" hidden="false" customHeight="false" outlineLevel="0" collapsed="false">
      <c r="A20" s="73"/>
      <c r="B20" s="73"/>
      <c r="C20" s="73"/>
      <c r="D20" s="73"/>
      <c r="E20" s="73"/>
      <c r="F20" s="73"/>
      <c r="G20" s="73"/>
      <c r="H20" s="73"/>
      <c r="I20" s="73"/>
      <c r="J20" s="73"/>
      <c r="K20" s="73"/>
      <c r="L20"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5.75" zeroHeight="false" outlineLevelRow="0" outlineLevelCol="0"/>
  <cols>
    <col collapsed="false" customWidth="true" hidden="false" outlineLevel="0" max="1" min="1" style="19" width="50.56"/>
    <col collapsed="false" customWidth="true" hidden="false" outlineLevel="0" max="6" min="2" style="19" width="11.56"/>
    <col collapsed="false" customWidth="true" hidden="false" outlineLevel="0" max="7" min="7" style="19" width="10.28"/>
    <col collapsed="false" customWidth="true" hidden="false" outlineLevel="0" max="8" min="8" style="19" width="4.14"/>
    <col collapsed="false" customWidth="true" hidden="false" outlineLevel="0" max="10" min="9" style="19" width="14.56"/>
    <col collapsed="false" customWidth="false" hidden="false" outlineLevel="0" max="257" min="11" style="19" width="9.14"/>
  </cols>
  <sheetData>
    <row r="1" customFormat="false" ht="21" hidden="false" customHeight="false" outlineLevel="0" collapsed="false">
      <c r="A1" s="17" t="str">
        <f aca="false">+'Indice-Index'!A21</f>
        <v>2.1 Evoluzione e composizione ricavi - Revenues mix and trend</v>
      </c>
      <c r="B1" s="81"/>
      <c r="C1" s="81"/>
      <c r="D1" s="81"/>
      <c r="E1" s="81"/>
      <c r="F1" s="81"/>
      <c r="G1" s="81"/>
      <c r="H1" s="81"/>
      <c r="I1" s="81"/>
      <c r="J1" s="81"/>
    </row>
    <row r="3" customFormat="false" ht="15.75" hidden="false" customHeight="false" outlineLevel="0" collapsed="false">
      <c r="B3" s="25" t="n">
        <v>2009</v>
      </c>
      <c r="C3" s="25" t="n">
        <v>2010</v>
      </c>
      <c r="D3" s="25" t="n">
        <v>2011</v>
      </c>
      <c r="E3" s="25" t="n">
        <v>2012</v>
      </c>
      <c r="F3" s="25" t="n">
        <v>2013</v>
      </c>
      <c r="G3" s="25" t="n">
        <v>2014</v>
      </c>
      <c r="I3" s="82" t="s">
        <v>100</v>
      </c>
      <c r="J3" s="82"/>
    </row>
    <row r="4" customFormat="false" ht="15.75" hidden="false" customHeight="false" outlineLevel="0" collapsed="false">
      <c r="A4" s="25" t="s">
        <v>101</v>
      </c>
      <c r="H4" s="25"/>
      <c r="I4" s="61" t="s">
        <v>102</v>
      </c>
      <c r="J4" s="61" t="s">
        <v>103</v>
      </c>
    </row>
    <row r="5" customFormat="false" ht="15.75" hidden="false" customHeight="false" outlineLevel="0" collapsed="false">
      <c r="A5" s="19" t="s">
        <v>104</v>
      </c>
      <c r="B5" s="83" t="n">
        <v>3121</v>
      </c>
      <c r="C5" s="83" t="n">
        <v>3010.52667374741</v>
      </c>
      <c r="D5" s="83" t="n">
        <v>2912.54105314615</v>
      </c>
      <c r="E5" s="83" t="n">
        <v>2600.7215911825</v>
      </c>
      <c r="F5" s="83" t="n">
        <v>2221.616</v>
      </c>
      <c r="G5" s="83" t="n">
        <v>2110.291</v>
      </c>
      <c r="I5" s="84" t="n">
        <f aca="false">(G5-B5)/B5*100</f>
        <v>-32.3841396988145</v>
      </c>
      <c r="J5" s="85" t="n">
        <f aca="false">(G5-F5)/F5*100</f>
        <v>-5.01099199861721</v>
      </c>
    </row>
    <row r="6" customFormat="false" ht="15.75" hidden="false" customHeight="false" outlineLevel="0" collapsed="false">
      <c r="A6" s="19" t="s">
        <v>105</v>
      </c>
      <c r="B6" s="83" t="n">
        <v>5420</v>
      </c>
      <c r="C6" s="83" t="n">
        <v>5619</v>
      </c>
      <c r="D6" s="83" t="n">
        <v>5513</v>
      </c>
      <c r="E6" s="83" t="n">
        <v>4993</v>
      </c>
      <c r="F6" s="83" t="n">
        <v>4699.89</v>
      </c>
      <c r="G6" s="83" t="n">
        <v>4545.56</v>
      </c>
      <c r="I6" s="84" t="n">
        <f aca="false">(G6-B6)/B6*100</f>
        <v>-16.1335793357934</v>
      </c>
      <c r="J6" s="85" t="n">
        <f aca="false">(G6-F6)/F6*100</f>
        <v>-3.2836938736864</v>
      </c>
    </row>
    <row r="7" customFormat="false" ht="15.75" hidden="false" customHeight="false" outlineLevel="0" collapsed="false">
      <c r="A7" s="19" t="s">
        <v>106</v>
      </c>
      <c r="B7" s="83" t="n">
        <v>3170</v>
      </c>
      <c r="C7" s="83" t="n">
        <v>3406</v>
      </c>
      <c r="D7" s="83" t="n">
        <v>3491</v>
      </c>
      <c r="E7" s="83" t="n">
        <v>3395</v>
      </c>
      <c r="F7" s="83" t="n">
        <v>3324.105</v>
      </c>
      <c r="G7" s="83" t="n">
        <v>3369.84</v>
      </c>
      <c r="I7" s="84" t="n">
        <f aca="false">(G7-B7)/B7*100</f>
        <v>6.30410094637225</v>
      </c>
      <c r="J7" s="85" t="n">
        <f aca="false">(G7-F7)/F7*100</f>
        <v>1.37585906582374</v>
      </c>
    </row>
    <row r="8" customFormat="false" ht="15.75" hidden="false" customHeight="false" outlineLevel="0" collapsed="false">
      <c r="A8" s="19" t="s">
        <v>107</v>
      </c>
      <c r="B8" s="83" t="n">
        <v>697</v>
      </c>
      <c r="C8" s="83" t="n">
        <v>746</v>
      </c>
      <c r="D8" s="83" t="n">
        <v>715</v>
      </c>
      <c r="E8" s="83" t="n">
        <v>634</v>
      </c>
      <c r="F8" s="83" t="n">
        <v>627.78</v>
      </c>
      <c r="G8" s="83" t="n">
        <v>610.47</v>
      </c>
      <c r="I8" s="84" t="n">
        <f aca="false">(G8-B8)/B8*100</f>
        <v>-12.4146341463415</v>
      </c>
      <c r="J8" s="85" t="n">
        <f aca="false">(G8-F8)/F8*100</f>
        <v>-2.75733537226416</v>
      </c>
    </row>
    <row r="9" customFormat="false" ht="15.75" hidden="false" customHeight="false" outlineLevel="0" collapsed="false">
      <c r="A9" s="86" t="s">
        <v>108</v>
      </c>
      <c r="B9" s="87" t="n">
        <f aca="false">+B8+B7+B6+B5</f>
        <v>12408</v>
      </c>
      <c r="C9" s="87" t="n">
        <f aca="false">+C8+C7+C6+C5</f>
        <v>12781.5266737474</v>
      </c>
      <c r="D9" s="87" t="n">
        <f aca="false">+D8+D7+D6+D5</f>
        <v>12631.5410531461</v>
      </c>
      <c r="E9" s="87" t="n">
        <f aca="false">+E8+E7+E6+E5</f>
        <v>11622.7215911825</v>
      </c>
      <c r="F9" s="87" t="n">
        <f aca="false">+F8+F7+F6+F5</f>
        <v>10873.391</v>
      </c>
      <c r="G9" s="87" t="n">
        <f aca="false">+G8+G7+G6+G5</f>
        <v>10636.161</v>
      </c>
      <c r="H9" s="88"/>
      <c r="I9" s="89" t="n">
        <f aca="false">(G9-B9)/B9*100</f>
        <v>-14.2798114119923</v>
      </c>
      <c r="J9" s="90" t="n">
        <f aca="false">(G9-F9)/F9*100</f>
        <v>-2.18174808576277</v>
      </c>
    </row>
    <row r="10" customFormat="false" ht="15.75" hidden="false" customHeight="false" outlineLevel="0" collapsed="false">
      <c r="A10" s="19" t="s">
        <v>109</v>
      </c>
      <c r="B10" s="83" t="n">
        <v>818</v>
      </c>
      <c r="C10" s="83" t="n">
        <v>1177</v>
      </c>
      <c r="D10" s="83" t="n">
        <v>1408</v>
      </c>
      <c r="E10" s="83" t="n">
        <v>1503</v>
      </c>
      <c r="F10" s="83" t="n">
        <v>1482.74</v>
      </c>
      <c r="G10" s="83" t="n">
        <v>1625.48</v>
      </c>
      <c r="I10" s="84" t="n">
        <f aca="false">(G10-B10)/B10*100</f>
        <v>98.7139364303178</v>
      </c>
      <c r="J10" s="85" t="n">
        <f aca="false">(G10-F10)/F10*100</f>
        <v>9.62677205713746</v>
      </c>
    </row>
    <row r="11" customFormat="false" ht="15.75" hidden="false" customHeight="false" outlineLevel="0" collapsed="false">
      <c r="A11" s="86" t="s">
        <v>110</v>
      </c>
      <c r="B11" s="87" t="n">
        <f aca="false">+B10+B8+B7+B6+B5</f>
        <v>13226</v>
      </c>
      <c r="C11" s="87" t="n">
        <f aca="false">+C10+C8+C7+C6+C5</f>
        <v>13958.5266737474</v>
      </c>
      <c r="D11" s="87" t="n">
        <f aca="false">+D10+D8+D7+D6+D5</f>
        <v>14039.5410531461</v>
      </c>
      <c r="E11" s="87" t="n">
        <f aca="false">+E10+E8+E7+E6+E5</f>
        <v>13125.7215911825</v>
      </c>
      <c r="F11" s="87" t="n">
        <f aca="false">+F10+F8+F7+F6+F5</f>
        <v>12356.131</v>
      </c>
      <c r="G11" s="87" t="n">
        <f aca="false">+G10+G8+G7+G6+G5</f>
        <v>12261.641</v>
      </c>
      <c r="H11" s="88"/>
      <c r="I11" s="89" t="n">
        <f aca="false">(G11-B11)/B11*100</f>
        <v>-7.2913881748072</v>
      </c>
      <c r="J11" s="90" t="n">
        <f aca="false">(G11-F11)/F11*100</f>
        <v>-0.764721578299872</v>
      </c>
    </row>
    <row r="12" customFormat="false" ht="15.75" hidden="false" customHeight="false" outlineLevel="0" collapsed="false">
      <c r="I12" s="91"/>
      <c r="J12" s="50"/>
    </row>
    <row r="14" customFormat="false" ht="15.75" hidden="false" customHeight="false" outlineLevel="0" collapsed="false">
      <c r="A14" s="25" t="s">
        <v>111</v>
      </c>
      <c r="C14" s="61"/>
      <c r="D14" s="92" t="n">
        <v>2013</v>
      </c>
      <c r="E14" s="92" t="n">
        <v>2014</v>
      </c>
    </row>
    <row r="15" customFormat="false" ht="15.75" hidden="false" customHeight="false" outlineLevel="0" collapsed="false">
      <c r="A15" s="19" t="s">
        <v>112</v>
      </c>
      <c r="C15" s="93"/>
      <c r="D15" s="94" t="n">
        <v>48.5</v>
      </c>
      <c r="E15" s="94" t="n">
        <v>48.2</v>
      </c>
    </row>
    <row r="16" customFormat="false" ht="15.75" hidden="false" customHeight="false" outlineLevel="0" collapsed="false">
      <c r="A16" s="19" t="s">
        <v>113</v>
      </c>
      <c r="C16" s="93"/>
      <c r="D16" s="94" t="n">
        <v>49.5</v>
      </c>
      <c r="E16" s="94" t="n">
        <v>49.8</v>
      </c>
    </row>
    <row r="17" customFormat="false" ht="15.75" hidden="false" customHeight="false" outlineLevel="0" collapsed="false">
      <c r="A17" s="19" t="s">
        <v>114</v>
      </c>
      <c r="C17" s="93"/>
      <c r="D17" s="94" t="n">
        <v>2</v>
      </c>
      <c r="E17" s="94" t="n">
        <v>2</v>
      </c>
    </row>
    <row r="18" customFormat="false" ht="15.75" hidden="false" customHeight="false" outlineLevel="0" collapsed="false">
      <c r="A18" s="19" t="s">
        <v>35</v>
      </c>
      <c r="D18" s="41" t="n">
        <f aca="false">+D17+D16+D15</f>
        <v>100</v>
      </c>
      <c r="E18" s="41" t="n">
        <f aca="false">+E17+E16+E15</f>
        <v>100</v>
      </c>
    </row>
    <row r="20" customFormat="false" ht="15.75" hidden="false" customHeight="false" outlineLevel="0" collapsed="false">
      <c r="A20" s="19" t="s">
        <v>115</v>
      </c>
    </row>
  </sheetData>
  <mergeCells count="1">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5.75" zeroHeight="false" outlineLevelRow="0" outlineLevelCol="0"/>
  <cols>
    <col collapsed="false" customWidth="true" hidden="false" outlineLevel="0" max="1" min="1" style="19" width="51.14"/>
    <col collapsed="false" customWidth="false" hidden="false" outlineLevel="0" max="257" min="2" style="19" width="9.14"/>
  </cols>
  <sheetData>
    <row r="1" customFormat="false" ht="21" hidden="false" customHeight="false" outlineLevel="0" collapsed="false">
      <c r="A1" s="17" t="str">
        <f aca="false">+'Indice-Index'!A22</f>
        <v>2.2 Audience TV e quotidiani - TV and newspapers audience</v>
      </c>
      <c r="B1" s="81"/>
      <c r="C1" s="81"/>
      <c r="D1" s="81"/>
      <c r="E1" s="81"/>
      <c r="F1" s="81"/>
      <c r="G1" s="81"/>
    </row>
    <row r="3" customFormat="false" ht="15.75" hidden="false" customHeight="false" outlineLevel="0" collapsed="false">
      <c r="B3" s="92" t="n">
        <v>2010</v>
      </c>
      <c r="C3" s="92" t="n">
        <v>2011</v>
      </c>
      <c r="D3" s="92" t="n">
        <v>2012</v>
      </c>
      <c r="E3" s="92" t="n">
        <v>2013</v>
      </c>
      <c r="F3" s="92" t="n">
        <v>2014</v>
      </c>
      <c r="G3" s="29" t="n">
        <v>42064</v>
      </c>
    </row>
    <row r="4" customFormat="false" ht="15.75" hidden="false" customHeight="false" outlineLevel="0" collapsed="false">
      <c r="B4" s="95"/>
      <c r="C4" s="95"/>
      <c r="D4" s="95"/>
      <c r="E4" s="95"/>
      <c r="F4" s="95"/>
      <c r="G4" s="95"/>
    </row>
    <row r="5" customFormat="false" ht="15.75" hidden="false" customHeight="false" outlineLevel="0" collapsed="false">
      <c r="A5" s="25" t="s">
        <v>116</v>
      </c>
      <c r="B5" s="95"/>
      <c r="C5" s="95"/>
      <c r="D5" s="95"/>
      <c r="E5" s="95"/>
      <c r="F5" s="95"/>
    </row>
    <row r="6" customFormat="false" ht="15.75" hidden="false" customHeight="false" outlineLevel="0" collapsed="false">
      <c r="A6" s="19" t="s">
        <v>117</v>
      </c>
      <c r="B6" s="96" t="n">
        <v>41.25</v>
      </c>
      <c r="C6" s="96" t="n">
        <v>40.2</v>
      </c>
      <c r="D6" s="96" t="n">
        <v>39.75</v>
      </c>
      <c r="E6" s="96" t="n">
        <v>38.62</v>
      </c>
      <c r="F6" s="96" t="n">
        <v>37.54</v>
      </c>
      <c r="G6" s="97" t="n">
        <v>37.05</v>
      </c>
    </row>
    <row r="7" customFormat="false" ht="15.75" hidden="false" customHeight="false" outlineLevel="0" collapsed="false">
      <c r="A7" s="19" t="s">
        <v>118</v>
      </c>
      <c r="B7" s="96" t="n">
        <v>37.4</v>
      </c>
      <c r="C7" s="96" t="n">
        <v>35.37</v>
      </c>
      <c r="D7" s="96" t="n">
        <v>33.85</v>
      </c>
      <c r="E7" s="96" t="n">
        <v>31.94</v>
      </c>
      <c r="F7" s="96" t="n">
        <v>32.76</v>
      </c>
      <c r="G7" s="97" t="n">
        <v>34.99</v>
      </c>
    </row>
    <row r="8" customFormat="false" ht="15.75" hidden="false" customHeight="false" outlineLevel="0" collapsed="false">
      <c r="A8" s="19" t="s">
        <v>119</v>
      </c>
      <c r="B8" s="96" t="n">
        <v>4.9</v>
      </c>
      <c r="C8" s="96" t="n">
        <v>5.22</v>
      </c>
      <c r="D8" s="96" t="n">
        <v>6.35</v>
      </c>
      <c r="E8" s="96" t="n">
        <v>6.09</v>
      </c>
      <c r="F8" s="96" t="n">
        <v>6.61</v>
      </c>
      <c r="G8" s="97" t="n">
        <v>6.15</v>
      </c>
    </row>
    <row r="9" customFormat="false" ht="15.75" hidden="false" customHeight="false" outlineLevel="0" collapsed="false">
      <c r="A9" s="19" t="s">
        <v>120</v>
      </c>
      <c r="B9" s="96" t="n">
        <v>3.07</v>
      </c>
      <c r="C9" s="96" t="n">
        <v>4.1</v>
      </c>
      <c r="D9" s="96" t="n">
        <v>3.85</v>
      </c>
      <c r="E9" s="96" t="n">
        <v>4.31</v>
      </c>
      <c r="F9" s="96" t="n">
        <v>3.73</v>
      </c>
      <c r="G9" s="97" t="n">
        <v>3.67</v>
      </c>
    </row>
    <row r="10" customFormat="false" ht="15.75" hidden="false" customHeight="false" outlineLevel="0" collapsed="false">
      <c r="A10" s="19" t="s">
        <v>121</v>
      </c>
      <c r="B10" s="96" t="n">
        <v>1.02</v>
      </c>
      <c r="C10" s="96" t="n">
        <v>2.4</v>
      </c>
      <c r="D10" s="96" t="n">
        <v>2.8</v>
      </c>
      <c r="E10" s="96" t="n">
        <v>5.47</v>
      </c>
      <c r="F10" s="96" t="n">
        <v>5.8</v>
      </c>
      <c r="G10" s="97" t="n">
        <v>5.24</v>
      </c>
    </row>
    <row r="11" customFormat="false" ht="15.75" hidden="false" customHeight="false" outlineLevel="0" collapsed="false">
      <c r="A11" s="19" t="s">
        <v>122</v>
      </c>
      <c r="B11" s="96" t="n">
        <v>0.49</v>
      </c>
      <c r="C11" s="96" t="n">
        <v>0.45</v>
      </c>
      <c r="D11" s="96" t="n">
        <v>0.49</v>
      </c>
      <c r="E11" s="96" t="n">
        <v>1.18</v>
      </c>
      <c r="F11" s="96" t="n">
        <v>1.25</v>
      </c>
      <c r="G11" s="97" t="n">
        <v>1.16</v>
      </c>
    </row>
    <row r="12" customFormat="false" ht="15.75" hidden="false" customHeight="false" outlineLevel="0" collapsed="false">
      <c r="A12" s="19" t="s">
        <v>57</v>
      </c>
      <c r="B12" s="96" t="n">
        <v>11.87</v>
      </c>
      <c r="C12" s="96" t="n">
        <v>12.26</v>
      </c>
      <c r="D12" s="96" t="n">
        <v>12.91</v>
      </c>
      <c r="E12" s="96" t="n">
        <v>12.39</v>
      </c>
      <c r="F12" s="96" t="n">
        <v>12.31</v>
      </c>
      <c r="G12" s="97" t="n">
        <v>11.74</v>
      </c>
    </row>
    <row r="13" customFormat="false" ht="15.75" hidden="false" customHeight="false" outlineLevel="0" collapsed="false">
      <c r="A13" s="19" t="s">
        <v>35</v>
      </c>
      <c r="B13" s="98" t="n">
        <f aca="false">SUM(B6:B12)</f>
        <v>100</v>
      </c>
      <c r="C13" s="98" t="n">
        <f aca="false">SUM(C6:C12)</f>
        <v>100</v>
      </c>
      <c r="D13" s="98" t="n">
        <f aca="false">SUM(D6:D12)</f>
        <v>100</v>
      </c>
      <c r="E13" s="98" t="n">
        <f aca="false">SUM(E6:E12)</f>
        <v>100</v>
      </c>
      <c r="F13" s="98" t="n">
        <f aca="false">SUM(F6:F12)</f>
        <v>100</v>
      </c>
      <c r="G13" s="98" t="n">
        <f aca="false">SUM(G6:G12)</f>
        <v>100</v>
      </c>
    </row>
    <row r="14" customFormat="false" ht="15.75" hidden="false" customHeight="false" outlineLevel="0" collapsed="false">
      <c r="B14" s="83"/>
      <c r="C14" s="83"/>
      <c r="D14" s="83"/>
      <c r="E14" s="83"/>
      <c r="F14" s="83"/>
      <c r="G14" s="95"/>
    </row>
    <row r="15" customFormat="false" ht="15.75" hidden="false" customHeight="false" outlineLevel="0" collapsed="false">
      <c r="A15" s="25" t="s">
        <v>123</v>
      </c>
      <c r="B15" s="99"/>
      <c r="C15" s="99"/>
      <c r="D15" s="100" t="s">
        <v>124</v>
      </c>
      <c r="E15" s="101"/>
      <c r="F15" s="102"/>
      <c r="G15" s="95"/>
    </row>
    <row r="16" s="102" customFormat="true" ht="15.75" hidden="false" customHeight="false" outlineLevel="0" collapsed="false">
      <c r="A16" s="99"/>
      <c r="B16" s="101" t="n">
        <v>2013</v>
      </c>
      <c r="C16" s="101" t="n">
        <v>2014</v>
      </c>
      <c r="D16" s="100" t="s">
        <v>125</v>
      </c>
      <c r="E16" s="101"/>
      <c r="F16" s="19"/>
    </row>
    <row r="17" customFormat="false" ht="15.75" hidden="false" customHeight="false" outlineLevel="0" collapsed="false">
      <c r="A17" s="19" t="s">
        <v>126</v>
      </c>
      <c r="B17" s="39" t="n">
        <v>21.7120350575303</v>
      </c>
      <c r="C17" s="39" t="n">
        <v>21.1684054717707</v>
      </c>
      <c r="D17" s="39" t="n">
        <v>-0.543629585759659</v>
      </c>
      <c r="E17" s="103"/>
    </row>
    <row r="18" customFormat="false" ht="15.75" hidden="false" customHeight="false" outlineLevel="0" collapsed="false">
      <c r="A18" s="19" t="s">
        <v>127</v>
      </c>
      <c r="B18" s="39" t="n">
        <v>18.0133648721541</v>
      </c>
      <c r="C18" s="39" t="n">
        <v>18.827377571813</v>
      </c>
      <c r="D18" s="39" t="n">
        <v>0.814012699658936</v>
      </c>
      <c r="E18" s="103"/>
      <c r="F18" s="95"/>
      <c r="G18" s="95"/>
    </row>
    <row r="19" customFormat="false" ht="15.75" hidden="false" customHeight="false" outlineLevel="0" collapsed="false">
      <c r="A19" s="19" t="s">
        <v>128</v>
      </c>
      <c r="B19" s="39" t="n">
        <v>7.53037498493773</v>
      </c>
      <c r="C19" s="39" t="n">
        <v>7.25833473897688</v>
      </c>
      <c r="D19" s="39" t="n">
        <v>-0.27204024596085</v>
      </c>
      <c r="E19" s="103"/>
      <c r="F19" s="95"/>
      <c r="G19" s="95"/>
    </row>
    <row r="20" customFormat="false" ht="15.75" hidden="false" customHeight="false" outlineLevel="0" collapsed="false">
      <c r="A20" s="19" t="s">
        <v>129</v>
      </c>
      <c r="B20" s="39" t="n">
        <v>6.85380151792581</v>
      </c>
      <c r="C20" s="39" t="n">
        <v>6.80679468828804</v>
      </c>
      <c r="D20" s="39" t="n">
        <v>-0.0470068296377663</v>
      </c>
      <c r="E20" s="103"/>
    </row>
    <row r="21" customFormat="false" ht="15.75" hidden="false" customHeight="false" outlineLevel="0" collapsed="false">
      <c r="A21" s="19" t="s">
        <v>130</v>
      </c>
      <c r="B21" s="39" t="n">
        <v>5.92313821163217</v>
      </c>
      <c r="C21" s="39" t="n">
        <v>5.86005909540435</v>
      </c>
      <c r="D21" s="39" t="n">
        <v>-0.0630791162278169</v>
      </c>
      <c r="E21" s="103"/>
    </row>
    <row r="22" customFormat="false" ht="15.75" hidden="false" customHeight="false" outlineLevel="0" collapsed="false">
      <c r="A22" s="19" t="s">
        <v>131</v>
      </c>
      <c r="B22" s="39" t="n">
        <v>4.49132565032688</v>
      </c>
      <c r="C22" s="39" t="n">
        <v>4.57670121949982</v>
      </c>
      <c r="D22" s="39" t="n">
        <v>0.0853755691729338</v>
      </c>
      <c r="E22" s="103"/>
    </row>
    <row r="23" customFormat="false" ht="15.75" hidden="false" customHeight="false" outlineLevel="0" collapsed="false">
      <c r="A23" s="19" t="s">
        <v>132</v>
      </c>
      <c r="B23" s="39" t="n">
        <v>2.47557908765067</v>
      </c>
      <c r="C23" s="39" t="n">
        <v>2.56928881375136</v>
      </c>
      <c r="D23" s="39" t="n">
        <v>0.0937097261006832</v>
      </c>
      <c r="E23" s="103"/>
    </row>
    <row r="24" customFormat="false" ht="15.75" hidden="false" customHeight="false" outlineLevel="0" collapsed="false">
      <c r="A24" s="19" t="s">
        <v>57</v>
      </c>
      <c r="B24" s="39" t="n">
        <v>33.0003806178424</v>
      </c>
      <c r="C24" s="39" t="n">
        <v>32.9330384004959</v>
      </c>
      <c r="D24" s="39" t="n">
        <v>-0.0937097261006832</v>
      </c>
      <c r="E24" s="103"/>
    </row>
    <row r="25" customFormat="false" ht="15.75" hidden="false" customHeight="false" outlineLevel="0" collapsed="false">
      <c r="A25" s="19" t="s">
        <v>35</v>
      </c>
      <c r="B25" s="41" t="n">
        <f aca="false">SUM(B17:B24)</f>
        <v>100</v>
      </c>
      <c r="C25" s="41" t="n">
        <f aca="false">SUM(C17:C24)</f>
        <v>100</v>
      </c>
      <c r="D25"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V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75" zeroHeight="false" outlineLevelRow="0" outlineLevelCol="0"/>
  <cols>
    <col collapsed="false" customWidth="true" hidden="false" outlineLevel="0" max="1" min="1" style="19" width="71.85"/>
    <col collapsed="false" customWidth="true" hidden="false" outlineLevel="0" max="2" min="2" style="19" width="9.41"/>
    <col collapsed="false" customWidth="true" hidden="false" outlineLevel="0" max="3" min="3" style="19" width="14.56"/>
    <col collapsed="false" customWidth="true" hidden="false" outlineLevel="0" max="4" min="4" style="19" width="9.41"/>
    <col collapsed="false" customWidth="true" hidden="false" outlineLevel="0" max="5" min="5" style="19" width="15.7"/>
    <col collapsed="false" customWidth="true" hidden="false" outlineLevel="0" max="6" min="6" style="19" width="6.41"/>
    <col collapsed="false" customWidth="false" hidden="false" outlineLevel="0" max="257" min="7" style="19" width="9.14"/>
  </cols>
  <sheetData>
    <row r="1" customFormat="false" ht="21" hidden="false" customHeight="false" outlineLevel="0" collapsed="false">
      <c r="A1" s="17" t="str">
        <f aca="false">+'Indice-Index'!A23</f>
        <v>2.3 Audience radio e internet - Radio and internet audience</v>
      </c>
      <c r="B1" s="81"/>
      <c r="C1" s="81"/>
      <c r="D1" s="81"/>
      <c r="E1" s="81"/>
      <c r="F1" s="81"/>
      <c r="G1" s="81"/>
    </row>
    <row r="2" s="104" customFormat="true" ht="15.75" hidden="false" customHeight="false" outlineLevel="0" collapsed="false">
      <c r="B2" s="105"/>
      <c r="C2" s="106"/>
      <c r="D2" s="105"/>
      <c r="E2" s="106"/>
      <c r="G2" s="107"/>
    </row>
    <row r="3" s="104" customFormat="true" ht="15.75" hidden="false" customHeight="false" outlineLevel="0" collapsed="false">
      <c r="A3" s="108" t="s">
        <v>133</v>
      </c>
      <c r="B3" s="0"/>
      <c r="C3" s="0"/>
      <c r="D3" s="100" t="s">
        <v>124</v>
      </c>
      <c r="E3" s="109"/>
      <c r="F3" s="0"/>
      <c r="G3" s="0"/>
      <c r="H3" s="0"/>
      <c r="I3" s="109"/>
      <c r="J3" s="0"/>
      <c r="K3" s="0"/>
      <c r="L3" s="0"/>
      <c r="M3" s="109"/>
      <c r="N3" s="0"/>
      <c r="O3" s="0"/>
      <c r="P3" s="0"/>
      <c r="Q3" s="109"/>
      <c r="R3" s="0"/>
      <c r="S3" s="0"/>
      <c r="T3" s="0"/>
      <c r="U3" s="109"/>
      <c r="V3" s="0"/>
      <c r="W3" s="0"/>
      <c r="X3" s="0"/>
      <c r="Y3" s="109"/>
      <c r="Z3" s="0"/>
      <c r="AA3" s="0"/>
      <c r="AB3" s="0"/>
      <c r="AC3" s="109"/>
      <c r="AD3" s="0"/>
      <c r="AE3" s="0"/>
      <c r="AF3" s="0"/>
      <c r="AG3" s="109"/>
      <c r="AH3" s="0"/>
      <c r="AI3" s="0"/>
      <c r="AJ3" s="0"/>
      <c r="AK3" s="109"/>
      <c r="AL3" s="0"/>
      <c r="AM3" s="0"/>
      <c r="AN3" s="0"/>
      <c r="AO3" s="109"/>
      <c r="AP3" s="0"/>
      <c r="AQ3" s="0"/>
      <c r="AR3" s="0"/>
      <c r="AS3" s="109"/>
      <c r="AT3" s="0"/>
      <c r="AU3" s="0"/>
      <c r="AV3" s="0"/>
      <c r="AW3" s="109"/>
      <c r="AX3" s="0"/>
      <c r="AY3" s="0"/>
      <c r="AZ3" s="0"/>
      <c r="BA3" s="109"/>
      <c r="BB3" s="0"/>
      <c r="BC3" s="0"/>
      <c r="BD3" s="0"/>
      <c r="BE3" s="109"/>
      <c r="BF3" s="0"/>
      <c r="BG3" s="0"/>
      <c r="BH3" s="0"/>
      <c r="BI3" s="109"/>
      <c r="BJ3" s="0"/>
      <c r="BK3" s="0"/>
      <c r="BL3" s="0"/>
      <c r="BM3" s="109"/>
      <c r="BN3" s="0"/>
      <c r="BO3" s="0"/>
      <c r="BP3" s="0"/>
      <c r="BQ3" s="109"/>
      <c r="BR3" s="0"/>
      <c r="BS3" s="0"/>
      <c r="BT3" s="0"/>
      <c r="BU3" s="109"/>
      <c r="BV3" s="0"/>
      <c r="BW3" s="0"/>
      <c r="BX3" s="0"/>
      <c r="BY3" s="109"/>
      <c r="BZ3" s="0"/>
      <c r="CA3" s="0"/>
      <c r="CB3" s="0"/>
      <c r="CC3" s="109"/>
      <c r="CD3" s="0"/>
      <c r="CE3" s="0"/>
      <c r="CF3" s="0"/>
      <c r="CG3" s="109"/>
      <c r="CH3" s="0"/>
      <c r="CI3" s="0"/>
      <c r="CJ3" s="0"/>
      <c r="CK3" s="109"/>
      <c r="CL3" s="0"/>
      <c r="CM3" s="0"/>
      <c r="CN3" s="0"/>
      <c r="CO3" s="109"/>
      <c r="CP3" s="0"/>
      <c r="CQ3" s="0"/>
      <c r="CR3" s="0"/>
      <c r="CS3" s="109"/>
      <c r="CT3" s="0"/>
      <c r="CU3" s="0"/>
      <c r="CV3" s="0"/>
      <c r="CW3" s="109"/>
      <c r="CX3" s="0"/>
      <c r="CY3" s="0"/>
      <c r="CZ3" s="0"/>
      <c r="DA3" s="109"/>
      <c r="DB3" s="0"/>
      <c r="DC3" s="0"/>
      <c r="DD3" s="0"/>
      <c r="DE3" s="109"/>
      <c r="DF3" s="0"/>
      <c r="DG3" s="0"/>
      <c r="DH3" s="0"/>
      <c r="DI3" s="109"/>
      <c r="DJ3" s="0"/>
      <c r="DK3" s="0"/>
      <c r="DL3" s="0"/>
      <c r="DM3" s="109"/>
      <c r="DN3" s="0"/>
      <c r="DO3" s="0"/>
      <c r="DP3" s="0"/>
      <c r="DQ3" s="109"/>
      <c r="DR3" s="0"/>
      <c r="DS3" s="0"/>
      <c r="DT3" s="0"/>
      <c r="DU3" s="109"/>
      <c r="DV3" s="0"/>
      <c r="DW3" s="0"/>
      <c r="DX3" s="0"/>
      <c r="DY3" s="109"/>
      <c r="DZ3" s="0"/>
      <c r="EA3" s="0"/>
      <c r="EB3" s="0"/>
      <c r="EC3" s="109"/>
      <c r="ED3" s="0"/>
      <c r="EE3" s="0"/>
      <c r="EF3" s="0"/>
      <c r="EG3" s="109"/>
      <c r="EH3" s="0"/>
      <c r="EI3" s="0"/>
      <c r="EJ3" s="0"/>
      <c r="EK3" s="109"/>
      <c r="EL3" s="0"/>
      <c r="EM3" s="0"/>
      <c r="EN3" s="0"/>
      <c r="EO3" s="109"/>
      <c r="EP3" s="0"/>
      <c r="EQ3" s="0"/>
      <c r="ER3" s="0"/>
      <c r="ES3" s="109"/>
      <c r="ET3" s="0"/>
      <c r="EU3" s="0"/>
      <c r="EV3" s="0"/>
      <c r="EW3" s="109"/>
      <c r="EX3" s="0"/>
      <c r="EY3" s="0"/>
      <c r="EZ3" s="0"/>
      <c r="FA3" s="109"/>
      <c r="FB3" s="0"/>
      <c r="FC3" s="0"/>
      <c r="FD3" s="0"/>
      <c r="FE3" s="109"/>
      <c r="FF3" s="0"/>
      <c r="FG3" s="0"/>
      <c r="FH3" s="0"/>
      <c r="FI3" s="109"/>
      <c r="FJ3" s="0"/>
      <c r="FK3" s="0"/>
      <c r="FL3" s="0"/>
      <c r="FM3" s="109"/>
      <c r="FN3" s="0"/>
      <c r="FO3" s="0"/>
      <c r="FP3" s="0"/>
      <c r="FQ3" s="109"/>
      <c r="FR3" s="0"/>
      <c r="FS3" s="0"/>
      <c r="FT3" s="0"/>
      <c r="FU3" s="109"/>
      <c r="FV3" s="0"/>
      <c r="FW3" s="0"/>
      <c r="FX3" s="0"/>
      <c r="FY3" s="109"/>
      <c r="FZ3" s="0"/>
      <c r="GA3" s="0"/>
      <c r="GB3" s="0"/>
      <c r="GC3" s="109"/>
      <c r="GD3" s="0"/>
      <c r="GE3" s="0"/>
      <c r="GF3" s="0"/>
      <c r="GG3" s="109"/>
      <c r="GH3" s="0"/>
      <c r="GI3" s="0"/>
      <c r="GJ3" s="0"/>
      <c r="GK3" s="109"/>
      <c r="GL3" s="0"/>
      <c r="GM3" s="0"/>
      <c r="GN3" s="0"/>
      <c r="GO3" s="109"/>
      <c r="GP3" s="0"/>
      <c r="GQ3" s="0"/>
      <c r="GR3" s="0"/>
      <c r="GS3" s="109"/>
      <c r="GT3" s="0"/>
      <c r="GU3" s="0"/>
      <c r="GV3" s="0"/>
      <c r="GW3" s="109"/>
      <c r="GX3" s="0"/>
      <c r="GY3" s="0"/>
      <c r="GZ3" s="0"/>
      <c r="HA3" s="109"/>
      <c r="HB3" s="0"/>
      <c r="HC3" s="0"/>
      <c r="HD3" s="0"/>
      <c r="HE3" s="109"/>
      <c r="HF3" s="0"/>
      <c r="HG3" s="0"/>
      <c r="HH3" s="0"/>
      <c r="HI3" s="109"/>
      <c r="HJ3" s="0"/>
      <c r="HK3" s="0"/>
      <c r="HL3" s="0"/>
      <c r="HM3" s="109"/>
      <c r="HN3" s="0"/>
      <c r="HO3" s="0"/>
      <c r="HP3" s="0"/>
      <c r="HQ3" s="109"/>
      <c r="HR3" s="0"/>
      <c r="HS3" s="0"/>
      <c r="HT3" s="0"/>
      <c r="HU3" s="109"/>
      <c r="HV3" s="0"/>
      <c r="HW3" s="0"/>
      <c r="HX3" s="0"/>
      <c r="HY3" s="109"/>
      <c r="HZ3" s="0"/>
      <c r="IA3" s="0"/>
      <c r="IB3" s="0"/>
      <c r="IC3" s="109"/>
      <c r="ID3" s="0"/>
      <c r="IE3" s="0"/>
      <c r="IF3" s="0"/>
      <c r="IG3" s="109"/>
      <c r="IH3" s="0"/>
      <c r="II3" s="0"/>
      <c r="IJ3" s="0"/>
      <c r="IK3" s="109"/>
      <c r="IL3" s="0"/>
      <c r="IM3" s="0"/>
      <c r="IN3" s="0"/>
      <c r="IO3" s="109"/>
      <c r="IP3" s="0"/>
      <c r="IQ3" s="0"/>
      <c r="IR3" s="0"/>
      <c r="IS3" s="109"/>
      <c r="IT3" s="0"/>
      <c r="IU3" s="0"/>
      <c r="IV3" s="0"/>
    </row>
    <row r="4" s="104" customFormat="true" ht="15.75" hidden="false" customHeight="false" outlineLevel="0" collapsed="false">
      <c r="A4" s="0"/>
      <c r="B4" s="25" t="n">
        <v>2013</v>
      </c>
      <c r="C4" s="25" t="n">
        <v>2014</v>
      </c>
      <c r="D4" s="100" t="s">
        <v>125</v>
      </c>
      <c r="E4" s="0"/>
      <c r="F4" s="109"/>
      <c r="G4" s="109"/>
      <c r="H4" s="0"/>
      <c r="I4" s="0"/>
      <c r="J4" s="109"/>
      <c r="K4" s="109"/>
      <c r="L4" s="0"/>
      <c r="M4" s="0"/>
      <c r="N4" s="109"/>
      <c r="O4" s="109"/>
      <c r="P4" s="0"/>
      <c r="Q4" s="0"/>
      <c r="R4" s="109"/>
      <c r="S4" s="109"/>
      <c r="T4" s="0"/>
      <c r="U4" s="0"/>
      <c r="V4" s="109"/>
      <c r="W4" s="109"/>
      <c r="X4" s="0"/>
      <c r="Y4" s="0"/>
      <c r="Z4" s="109"/>
      <c r="AA4" s="109"/>
      <c r="AB4" s="0"/>
      <c r="AC4" s="0"/>
      <c r="AD4" s="109"/>
      <c r="AE4" s="109"/>
      <c r="AF4" s="0"/>
      <c r="AG4" s="0"/>
      <c r="AH4" s="109"/>
      <c r="AI4" s="109"/>
      <c r="AJ4" s="0"/>
      <c r="AK4" s="0"/>
      <c r="AL4" s="109"/>
      <c r="AM4" s="109"/>
      <c r="AN4" s="0"/>
      <c r="AO4" s="0"/>
      <c r="AP4" s="109"/>
      <c r="AQ4" s="109"/>
      <c r="AR4" s="0"/>
      <c r="AS4" s="0"/>
      <c r="AT4" s="109"/>
      <c r="AU4" s="109"/>
      <c r="AV4" s="0"/>
      <c r="AW4" s="0"/>
      <c r="AX4" s="109"/>
      <c r="AY4" s="109"/>
      <c r="AZ4" s="0"/>
      <c r="BA4" s="0"/>
      <c r="BB4" s="109"/>
      <c r="BC4" s="109"/>
      <c r="BD4" s="0"/>
      <c r="BE4" s="0"/>
      <c r="BF4" s="109"/>
      <c r="BG4" s="109"/>
      <c r="BH4" s="0"/>
      <c r="BI4" s="0"/>
      <c r="BJ4" s="109"/>
      <c r="BK4" s="109"/>
      <c r="BL4" s="0"/>
      <c r="BM4" s="0"/>
      <c r="BN4" s="109"/>
      <c r="BO4" s="109"/>
      <c r="BP4" s="0"/>
      <c r="BQ4" s="0"/>
      <c r="BR4" s="109"/>
      <c r="BS4" s="109"/>
      <c r="BT4" s="0"/>
      <c r="BU4" s="0"/>
      <c r="BV4" s="109"/>
      <c r="BW4" s="109"/>
      <c r="BX4" s="0"/>
      <c r="BY4" s="0"/>
      <c r="BZ4" s="109"/>
      <c r="CA4" s="109"/>
      <c r="CB4" s="0"/>
      <c r="CC4" s="0"/>
      <c r="CD4" s="109"/>
      <c r="CE4" s="109"/>
      <c r="CF4" s="0"/>
      <c r="CG4" s="0"/>
      <c r="CH4" s="109"/>
      <c r="CI4" s="109"/>
      <c r="CJ4" s="0"/>
      <c r="CK4" s="0"/>
      <c r="CL4" s="109"/>
      <c r="CM4" s="109"/>
      <c r="CN4" s="0"/>
      <c r="CO4" s="0"/>
      <c r="CP4" s="109"/>
      <c r="CQ4" s="109"/>
      <c r="CR4" s="0"/>
      <c r="CS4" s="0"/>
      <c r="CT4" s="109"/>
      <c r="CU4" s="109"/>
      <c r="CV4" s="0"/>
      <c r="CW4" s="0"/>
      <c r="CX4" s="109"/>
      <c r="CY4" s="109"/>
      <c r="CZ4" s="0"/>
      <c r="DA4" s="0"/>
      <c r="DB4" s="109"/>
      <c r="DC4" s="109"/>
      <c r="DD4" s="0"/>
      <c r="DE4" s="0"/>
      <c r="DF4" s="109"/>
      <c r="DG4" s="109"/>
      <c r="DH4" s="0"/>
      <c r="DI4" s="0"/>
      <c r="DJ4" s="109"/>
      <c r="DK4" s="109"/>
      <c r="DL4" s="0"/>
      <c r="DM4" s="0"/>
      <c r="DN4" s="109"/>
      <c r="DO4" s="109"/>
      <c r="DP4" s="0"/>
      <c r="DQ4" s="0"/>
      <c r="DR4" s="109"/>
      <c r="DS4" s="109"/>
      <c r="DT4" s="0"/>
      <c r="DU4" s="0"/>
      <c r="DV4" s="109"/>
      <c r="DW4" s="109"/>
      <c r="DX4" s="0"/>
      <c r="DY4" s="0"/>
      <c r="DZ4" s="109"/>
      <c r="EA4" s="109"/>
      <c r="EB4" s="0"/>
      <c r="EC4" s="0"/>
      <c r="ED4" s="109"/>
      <c r="EE4" s="109"/>
      <c r="EF4" s="0"/>
      <c r="EG4" s="0"/>
      <c r="EH4" s="109"/>
      <c r="EI4" s="109"/>
      <c r="EJ4" s="0"/>
      <c r="EK4" s="0"/>
      <c r="EL4" s="109"/>
      <c r="EM4" s="109"/>
      <c r="EN4" s="0"/>
      <c r="EO4" s="0"/>
      <c r="EP4" s="109"/>
      <c r="EQ4" s="109"/>
      <c r="ER4" s="0"/>
      <c r="ES4" s="0"/>
      <c r="ET4" s="109"/>
      <c r="EU4" s="109"/>
      <c r="EV4" s="0"/>
      <c r="EW4" s="0"/>
      <c r="EX4" s="109"/>
      <c r="EY4" s="109"/>
      <c r="EZ4" s="0"/>
      <c r="FA4" s="0"/>
      <c r="FB4" s="109"/>
      <c r="FC4" s="109"/>
      <c r="FD4" s="0"/>
      <c r="FE4" s="0"/>
      <c r="FF4" s="109"/>
      <c r="FG4" s="109"/>
      <c r="FH4" s="0"/>
      <c r="FI4" s="0"/>
      <c r="FJ4" s="109"/>
      <c r="FK4" s="109"/>
      <c r="FL4" s="0"/>
      <c r="FM4" s="0"/>
      <c r="FN4" s="109"/>
      <c r="FO4" s="109"/>
      <c r="FP4" s="0"/>
      <c r="FQ4" s="0"/>
      <c r="FR4" s="109"/>
      <c r="FS4" s="109"/>
      <c r="FT4" s="0"/>
      <c r="FU4" s="0"/>
      <c r="FV4" s="109"/>
      <c r="FW4" s="109"/>
      <c r="FX4" s="0"/>
      <c r="FY4" s="0"/>
      <c r="FZ4" s="109"/>
      <c r="GA4" s="109"/>
      <c r="GB4" s="0"/>
      <c r="GC4" s="0"/>
      <c r="GD4" s="109"/>
      <c r="GE4" s="109"/>
      <c r="GF4" s="0"/>
      <c r="GG4" s="0"/>
      <c r="GH4" s="109"/>
      <c r="GI4" s="109"/>
      <c r="GJ4" s="0"/>
      <c r="GK4" s="0"/>
      <c r="GL4" s="109"/>
      <c r="GM4" s="109"/>
      <c r="GN4" s="0"/>
      <c r="GO4" s="0"/>
      <c r="GP4" s="109"/>
      <c r="GQ4" s="109"/>
      <c r="GR4" s="0"/>
      <c r="GS4" s="0"/>
      <c r="GT4" s="109"/>
      <c r="GU4" s="109"/>
      <c r="GV4" s="0"/>
      <c r="GW4" s="0"/>
      <c r="GX4" s="109"/>
      <c r="GY4" s="109"/>
      <c r="GZ4" s="0"/>
      <c r="HA4" s="0"/>
      <c r="HB4" s="109"/>
      <c r="HC4" s="109"/>
      <c r="HD4" s="0"/>
      <c r="HE4" s="0"/>
      <c r="HF4" s="109"/>
      <c r="HG4" s="109"/>
      <c r="HH4" s="0"/>
      <c r="HI4" s="0"/>
      <c r="HJ4" s="109"/>
      <c r="HK4" s="109"/>
      <c r="HL4" s="0"/>
      <c r="HM4" s="0"/>
      <c r="HN4" s="109"/>
      <c r="HO4" s="109"/>
      <c r="HP4" s="0"/>
      <c r="HQ4" s="0"/>
      <c r="HR4" s="109"/>
      <c r="HS4" s="109"/>
      <c r="HT4" s="0"/>
      <c r="HU4" s="0"/>
      <c r="HV4" s="109"/>
      <c r="HW4" s="109"/>
      <c r="HX4" s="0"/>
      <c r="HY4" s="0"/>
      <c r="HZ4" s="109"/>
      <c r="IA4" s="109"/>
      <c r="IB4" s="0"/>
      <c r="IC4" s="0"/>
      <c r="ID4" s="109"/>
      <c r="IE4" s="109"/>
      <c r="IF4" s="0"/>
      <c r="IG4" s="0"/>
      <c r="IH4" s="109"/>
      <c r="II4" s="109"/>
      <c r="IJ4" s="0"/>
      <c r="IK4" s="0"/>
      <c r="IL4" s="109"/>
      <c r="IM4" s="109"/>
      <c r="IN4" s="0"/>
      <c r="IO4" s="0"/>
      <c r="IP4" s="109"/>
      <c r="IQ4" s="109"/>
      <c r="IR4" s="0"/>
      <c r="IS4" s="0"/>
      <c r="IT4" s="109"/>
      <c r="IU4" s="109"/>
      <c r="IV4" s="0"/>
    </row>
    <row r="5" s="104" customFormat="true" ht="15.75" hidden="false" customHeight="false" outlineLevel="0" collapsed="false">
      <c r="A5" s="19" t="s">
        <v>134</v>
      </c>
      <c r="B5" s="110" t="n">
        <f aca="false">0.252953777262794*100</f>
        <v>25.2953777262794</v>
      </c>
      <c r="C5" s="110" t="n">
        <f aca="false">0.238871973196753*100</f>
        <v>23.8871973196753</v>
      </c>
      <c r="D5" s="110" t="n">
        <f aca="false">C5-B5</f>
        <v>-1.4081804066041</v>
      </c>
      <c r="E5" s="0"/>
      <c r="F5" s="111"/>
      <c r="G5" s="111"/>
      <c r="H5" s="112"/>
      <c r="I5" s="0"/>
      <c r="J5" s="111"/>
      <c r="K5" s="111"/>
      <c r="L5" s="112"/>
      <c r="M5" s="0"/>
      <c r="N5" s="111"/>
      <c r="O5" s="111"/>
      <c r="P5" s="112"/>
      <c r="Q5" s="0"/>
      <c r="R5" s="111"/>
      <c r="S5" s="111"/>
      <c r="T5" s="112"/>
      <c r="U5" s="0"/>
      <c r="V5" s="111"/>
      <c r="W5" s="111"/>
      <c r="X5" s="112"/>
      <c r="Y5" s="0"/>
      <c r="Z5" s="111"/>
      <c r="AA5" s="111"/>
      <c r="AB5" s="112"/>
      <c r="AC5" s="0"/>
      <c r="AD5" s="111"/>
      <c r="AE5" s="111"/>
      <c r="AF5" s="112"/>
      <c r="AG5" s="0"/>
      <c r="AH5" s="111"/>
      <c r="AI5" s="111"/>
      <c r="AJ5" s="112"/>
      <c r="AK5" s="0"/>
      <c r="AL5" s="111"/>
      <c r="AM5" s="111"/>
      <c r="AN5" s="112"/>
      <c r="AO5" s="0"/>
      <c r="AP5" s="111"/>
      <c r="AQ5" s="111"/>
      <c r="AR5" s="112"/>
      <c r="AS5" s="0"/>
      <c r="AT5" s="111"/>
      <c r="AU5" s="111"/>
      <c r="AV5" s="112"/>
      <c r="AW5" s="0"/>
      <c r="AX5" s="111"/>
      <c r="AY5" s="111"/>
      <c r="AZ5" s="112"/>
      <c r="BA5" s="0"/>
      <c r="BB5" s="111"/>
      <c r="BC5" s="111"/>
      <c r="BD5" s="112"/>
      <c r="BE5" s="0"/>
      <c r="BF5" s="111"/>
      <c r="BG5" s="111"/>
      <c r="BH5" s="112"/>
      <c r="BI5" s="0"/>
      <c r="BJ5" s="111"/>
      <c r="BK5" s="111"/>
      <c r="BL5" s="112"/>
      <c r="BM5" s="0"/>
      <c r="BN5" s="111"/>
      <c r="BO5" s="111"/>
      <c r="BP5" s="112"/>
      <c r="BQ5" s="0"/>
      <c r="BR5" s="111"/>
      <c r="BS5" s="111"/>
      <c r="BT5" s="112"/>
      <c r="BU5" s="0"/>
      <c r="BV5" s="111"/>
      <c r="BW5" s="111"/>
      <c r="BX5" s="112"/>
      <c r="BY5" s="0"/>
      <c r="BZ5" s="111"/>
      <c r="CA5" s="111"/>
      <c r="CB5" s="112"/>
      <c r="CC5" s="0"/>
      <c r="CD5" s="111"/>
      <c r="CE5" s="111"/>
      <c r="CF5" s="112"/>
      <c r="CG5" s="0"/>
      <c r="CH5" s="111"/>
      <c r="CI5" s="111"/>
      <c r="CJ5" s="112"/>
      <c r="CK5" s="0"/>
      <c r="CL5" s="111"/>
      <c r="CM5" s="111"/>
      <c r="CN5" s="112"/>
      <c r="CO5" s="0"/>
      <c r="CP5" s="111"/>
      <c r="CQ5" s="111"/>
      <c r="CR5" s="112"/>
      <c r="CS5" s="0"/>
      <c r="CT5" s="111"/>
      <c r="CU5" s="111"/>
      <c r="CV5" s="112"/>
      <c r="CW5" s="0"/>
      <c r="CX5" s="111"/>
      <c r="CY5" s="111"/>
      <c r="CZ5" s="112"/>
      <c r="DA5" s="0"/>
      <c r="DB5" s="111"/>
      <c r="DC5" s="111"/>
      <c r="DD5" s="112"/>
      <c r="DE5" s="0"/>
      <c r="DF5" s="111"/>
      <c r="DG5" s="111"/>
      <c r="DH5" s="112"/>
      <c r="DI5" s="0"/>
      <c r="DJ5" s="111"/>
      <c r="DK5" s="111"/>
      <c r="DL5" s="112"/>
      <c r="DM5" s="0"/>
      <c r="DN5" s="111"/>
      <c r="DO5" s="111"/>
      <c r="DP5" s="112"/>
      <c r="DQ5" s="0"/>
      <c r="DR5" s="111"/>
      <c r="DS5" s="111"/>
      <c r="DT5" s="112"/>
      <c r="DU5" s="0"/>
      <c r="DV5" s="111"/>
      <c r="DW5" s="111"/>
      <c r="DX5" s="112"/>
      <c r="DY5" s="0"/>
      <c r="DZ5" s="111"/>
      <c r="EA5" s="111"/>
      <c r="EB5" s="112"/>
      <c r="EC5" s="0"/>
      <c r="ED5" s="111"/>
      <c r="EE5" s="111"/>
      <c r="EF5" s="112"/>
      <c r="EG5" s="0"/>
      <c r="EH5" s="111"/>
      <c r="EI5" s="111"/>
      <c r="EJ5" s="112"/>
      <c r="EK5" s="0"/>
      <c r="EL5" s="111"/>
      <c r="EM5" s="111"/>
      <c r="EN5" s="112"/>
      <c r="EO5" s="0"/>
      <c r="EP5" s="111"/>
      <c r="EQ5" s="111"/>
      <c r="ER5" s="112"/>
      <c r="ES5" s="0"/>
      <c r="ET5" s="111"/>
      <c r="EU5" s="111"/>
      <c r="EV5" s="112"/>
      <c r="EW5" s="0"/>
      <c r="EX5" s="111"/>
      <c r="EY5" s="111"/>
      <c r="EZ5" s="112"/>
      <c r="FA5" s="0"/>
      <c r="FB5" s="111"/>
      <c r="FC5" s="111"/>
      <c r="FD5" s="112"/>
      <c r="FE5" s="0"/>
      <c r="FF5" s="111"/>
      <c r="FG5" s="111"/>
      <c r="FH5" s="112"/>
      <c r="FI5" s="0"/>
      <c r="FJ5" s="111"/>
      <c r="FK5" s="111"/>
      <c r="FL5" s="112"/>
      <c r="FM5" s="0"/>
      <c r="FN5" s="111"/>
      <c r="FO5" s="111"/>
      <c r="FP5" s="112"/>
      <c r="FQ5" s="0"/>
      <c r="FR5" s="111"/>
      <c r="FS5" s="111"/>
      <c r="FT5" s="112"/>
      <c r="FU5" s="0"/>
      <c r="FV5" s="111"/>
      <c r="FW5" s="111"/>
      <c r="FX5" s="112"/>
      <c r="FY5" s="0"/>
      <c r="FZ5" s="111"/>
      <c r="GA5" s="111"/>
      <c r="GB5" s="112"/>
      <c r="GC5" s="0"/>
      <c r="GD5" s="111"/>
      <c r="GE5" s="111"/>
      <c r="GF5" s="112"/>
      <c r="GG5" s="0"/>
      <c r="GH5" s="111"/>
      <c r="GI5" s="111"/>
      <c r="GJ5" s="112"/>
      <c r="GK5" s="0"/>
      <c r="GL5" s="111"/>
      <c r="GM5" s="111"/>
      <c r="GN5" s="112"/>
      <c r="GO5" s="0"/>
      <c r="GP5" s="111"/>
      <c r="GQ5" s="111"/>
      <c r="GR5" s="112"/>
      <c r="GS5" s="0"/>
      <c r="GT5" s="111"/>
      <c r="GU5" s="111"/>
      <c r="GV5" s="112"/>
      <c r="GW5" s="0"/>
      <c r="GX5" s="111"/>
      <c r="GY5" s="111"/>
      <c r="GZ5" s="112"/>
      <c r="HA5" s="0"/>
      <c r="HB5" s="111"/>
      <c r="HC5" s="111"/>
      <c r="HD5" s="112"/>
      <c r="HE5" s="0"/>
      <c r="HF5" s="111"/>
      <c r="HG5" s="111"/>
      <c r="HH5" s="112"/>
      <c r="HI5" s="0"/>
      <c r="HJ5" s="111"/>
      <c r="HK5" s="111"/>
      <c r="HL5" s="112"/>
      <c r="HM5" s="0"/>
      <c r="HN5" s="111"/>
      <c r="HO5" s="111"/>
      <c r="HP5" s="112"/>
      <c r="HQ5" s="0"/>
      <c r="HR5" s="111"/>
      <c r="HS5" s="111"/>
      <c r="HT5" s="112"/>
      <c r="HU5" s="0"/>
      <c r="HV5" s="111"/>
      <c r="HW5" s="111"/>
      <c r="HX5" s="112"/>
      <c r="HY5" s="0"/>
      <c r="HZ5" s="111"/>
      <c r="IA5" s="111"/>
      <c r="IB5" s="112"/>
      <c r="IC5" s="0"/>
      <c r="ID5" s="111"/>
      <c r="IE5" s="111"/>
      <c r="IF5" s="112"/>
      <c r="IG5" s="0"/>
      <c r="IH5" s="111"/>
      <c r="II5" s="111"/>
      <c r="IJ5" s="112"/>
      <c r="IK5" s="0"/>
      <c r="IL5" s="111"/>
      <c r="IM5" s="111"/>
      <c r="IN5" s="112"/>
      <c r="IO5" s="0"/>
      <c r="IP5" s="111"/>
      <c r="IQ5" s="111"/>
      <c r="IR5" s="112"/>
      <c r="IS5" s="0"/>
      <c r="IT5" s="111"/>
      <c r="IU5" s="111"/>
      <c r="IV5" s="112"/>
    </row>
    <row r="6" s="104" customFormat="true" ht="15.75" hidden="false" customHeight="false" outlineLevel="0" collapsed="false">
      <c r="A6" s="19" t="s">
        <v>135</v>
      </c>
      <c r="B6" s="110" t="n">
        <f aca="false">0.116217300674489*100</f>
        <v>11.6217300674489</v>
      </c>
      <c r="C6" s="110" t="n">
        <f aca="false">0.126857162725874*100</f>
        <v>12.6857162725874</v>
      </c>
      <c r="D6" s="110" t="n">
        <f aca="false">C6-B6</f>
        <v>1.0639862051385</v>
      </c>
      <c r="E6" s="0"/>
      <c r="F6" s="111"/>
      <c r="G6" s="111"/>
      <c r="H6" s="112"/>
      <c r="I6" s="0"/>
      <c r="J6" s="111"/>
      <c r="K6" s="111"/>
      <c r="L6" s="112"/>
      <c r="M6" s="0"/>
      <c r="N6" s="111"/>
      <c r="O6" s="111"/>
      <c r="P6" s="112"/>
      <c r="Q6" s="0"/>
      <c r="R6" s="111"/>
      <c r="S6" s="111"/>
      <c r="T6" s="112"/>
      <c r="U6" s="0"/>
      <c r="V6" s="111"/>
      <c r="W6" s="111"/>
      <c r="X6" s="112"/>
      <c r="Y6" s="0"/>
      <c r="Z6" s="111"/>
      <c r="AA6" s="111"/>
      <c r="AB6" s="112"/>
      <c r="AC6" s="0"/>
      <c r="AD6" s="111"/>
      <c r="AE6" s="111"/>
      <c r="AF6" s="112"/>
      <c r="AG6" s="0"/>
      <c r="AH6" s="111"/>
      <c r="AI6" s="111"/>
      <c r="AJ6" s="112"/>
      <c r="AK6" s="0"/>
      <c r="AL6" s="111"/>
      <c r="AM6" s="111"/>
      <c r="AN6" s="112"/>
      <c r="AO6" s="0"/>
      <c r="AP6" s="111"/>
      <c r="AQ6" s="111"/>
      <c r="AR6" s="112"/>
      <c r="AS6" s="0"/>
      <c r="AT6" s="111"/>
      <c r="AU6" s="111"/>
      <c r="AV6" s="112"/>
      <c r="AW6" s="0"/>
      <c r="AX6" s="111"/>
      <c r="AY6" s="111"/>
      <c r="AZ6" s="112"/>
      <c r="BA6" s="0"/>
      <c r="BB6" s="111"/>
      <c r="BC6" s="111"/>
      <c r="BD6" s="112"/>
      <c r="BE6" s="0"/>
      <c r="BF6" s="111"/>
      <c r="BG6" s="111"/>
      <c r="BH6" s="112"/>
      <c r="BI6" s="0"/>
      <c r="BJ6" s="111"/>
      <c r="BK6" s="111"/>
      <c r="BL6" s="112"/>
      <c r="BM6" s="0"/>
      <c r="BN6" s="111"/>
      <c r="BO6" s="111"/>
      <c r="BP6" s="112"/>
      <c r="BQ6" s="0"/>
      <c r="BR6" s="111"/>
      <c r="BS6" s="111"/>
      <c r="BT6" s="112"/>
      <c r="BU6" s="0"/>
      <c r="BV6" s="111"/>
      <c r="BW6" s="111"/>
      <c r="BX6" s="112"/>
      <c r="BY6" s="0"/>
      <c r="BZ6" s="111"/>
      <c r="CA6" s="111"/>
      <c r="CB6" s="112"/>
      <c r="CC6" s="0"/>
      <c r="CD6" s="111"/>
      <c r="CE6" s="111"/>
      <c r="CF6" s="112"/>
      <c r="CG6" s="0"/>
      <c r="CH6" s="111"/>
      <c r="CI6" s="111"/>
      <c r="CJ6" s="112"/>
      <c r="CK6" s="0"/>
      <c r="CL6" s="111"/>
      <c r="CM6" s="111"/>
      <c r="CN6" s="112"/>
      <c r="CO6" s="0"/>
      <c r="CP6" s="111"/>
      <c r="CQ6" s="111"/>
      <c r="CR6" s="112"/>
      <c r="CS6" s="0"/>
      <c r="CT6" s="111"/>
      <c r="CU6" s="111"/>
      <c r="CV6" s="112"/>
      <c r="CW6" s="0"/>
      <c r="CX6" s="111"/>
      <c r="CY6" s="111"/>
      <c r="CZ6" s="112"/>
      <c r="DA6" s="0"/>
      <c r="DB6" s="111"/>
      <c r="DC6" s="111"/>
      <c r="DD6" s="112"/>
      <c r="DE6" s="0"/>
      <c r="DF6" s="111"/>
      <c r="DG6" s="111"/>
      <c r="DH6" s="112"/>
      <c r="DI6" s="0"/>
      <c r="DJ6" s="111"/>
      <c r="DK6" s="111"/>
      <c r="DL6" s="112"/>
      <c r="DM6" s="0"/>
      <c r="DN6" s="111"/>
      <c r="DO6" s="111"/>
      <c r="DP6" s="112"/>
      <c r="DQ6" s="0"/>
      <c r="DR6" s="111"/>
      <c r="DS6" s="111"/>
      <c r="DT6" s="112"/>
      <c r="DU6" s="0"/>
      <c r="DV6" s="111"/>
      <c r="DW6" s="111"/>
      <c r="DX6" s="112"/>
      <c r="DY6" s="0"/>
      <c r="DZ6" s="111"/>
      <c r="EA6" s="111"/>
      <c r="EB6" s="112"/>
      <c r="EC6" s="0"/>
      <c r="ED6" s="111"/>
      <c r="EE6" s="111"/>
      <c r="EF6" s="112"/>
      <c r="EG6" s="0"/>
      <c r="EH6" s="111"/>
      <c r="EI6" s="111"/>
      <c r="EJ6" s="112"/>
      <c r="EK6" s="0"/>
      <c r="EL6" s="111"/>
      <c r="EM6" s="111"/>
      <c r="EN6" s="112"/>
      <c r="EO6" s="0"/>
      <c r="EP6" s="111"/>
      <c r="EQ6" s="111"/>
      <c r="ER6" s="112"/>
      <c r="ES6" s="0"/>
      <c r="ET6" s="111"/>
      <c r="EU6" s="111"/>
      <c r="EV6" s="112"/>
      <c r="EW6" s="0"/>
      <c r="EX6" s="111"/>
      <c r="EY6" s="111"/>
      <c r="EZ6" s="112"/>
      <c r="FA6" s="0"/>
      <c r="FB6" s="111"/>
      <c r="FC6" s="111"/>
      <c r="FD6" s="112"/>
      <c r="FE6" s="0"/>
      <c r="FF6" s="111"/>
      <c r="FG6" s="111"/>
      <c r="FH6" s="112"/>
      <c r="FI6" s="0"/>
      <c r="FJ6" s="111"/>
      <c r="FK6" s="111"/>
      <c r="FL6" s="112"/>
      <c r="FM6" s="0"/>
      <c r="FN6" s="111"/>
      <c r="FO6" s="111"/>
      <c r="FP6" s="112"/>
      <c r="FQ6" s="0"/>
      <c r="FR6" s="111"/>
      <c r="FS6" s="111"/>
      <c r="FT6" s="112"/>
      <c r="FU6" s="0"/>
      <c r="FV6" s="111"/>
      <c r="FW6" s="111"/>
      <c r="FX6" s="112"/>
      <c r="FY6" s="0"/>
      <c r="FZ6" s="111"/>
      <c r="GA6" s="111"/>
      <c r="GB6" s="112"/>
      <c r="GC6" s="0"/>
      <c r="GD6" s="111"/>
      <c r="GE6" s="111"/>
      <c r="GF6" s="112"/>
      <c r="GG6" s="0"/>
      <c r="GH6" s="111"/>
      <c r="GI6" s="111"/>
      <c r="GJ6" s="112"/>
      <c r="GK6" s="0"/>
      <c r="GL6" s="111"/>
      <c r="GM6" s="111"/>
      <c r="GN6" s="112"/>
      <c r="GO6" s="0"/>
      <c r="GP6" s="111"/>
      <c r="GQ6" s="111"/>
      <c r="GR6" s="112"/>
      <c r="GS6" s="0"/>
      <c r="GT6" s="111"/>
      <c r="GU6" s="111"/>
      <c r="GV6" s="112"/>
      <c r="GW6" s="0"/>
      <c r="GX6" s="111"/>
      <c r="GY6" s="111"/>
      <c r="GZ6" s="112"/>
      <c r="HA6" s="0"/>
      <c r="HB6" s="111"/>
      <c r="HC6" s="111"/>
      <c r="HD6" s="112"/>
      <c r="HE6" s="0"/>
      <c r="HF6" s="111"/>
      <c r="HG6" s="111"/>
      <c r="HH6" s="112"/>
      <c r="HI6" s="0"/>
      <c r="HJ6" s="111"/>
      <c r="HK6" s="111"/>
      <c r="HL6" s="112"/>
      <c r="HM6" s="0"/>
      <c r="HN6" s="111"/>
      <c r="HO6" s="111"/>
      <c r="HP6" s="112"/>
      <c r="HQ6" s="0"/>
      <c r="HR6" s="111"/>
      <c r="HS6" s="111"/>
      <c r="HT6" s="112"/>
      <c r="HU6" s="0"/>
      <c r="HV6" s="111"/>
      <c r="HW6" s="111"/>
      <c r="HX6" s="112"/>
      <c r="HY6" s="0"/>
      <c r="HZ6" s="111"/>
      <c r="IA6" s="111"/>
      <c r="IB6" s="112"/>
      <c r="IC6" s="0"/>
      <c r="ID6" s="111"/>
      <c r="IE6" s="111"/>
      <c r="IF6" s="112"/>
      <c r="IG6" s="0"/>
      <c r="IH6" s="111"/>
      <c r="II6" s="111"/>
      <c r="IJ6" s="112"/>
      <c r="IK6" s="0"/>
      <c r="IL6" s="111"/>
      <c r="IM6" s="111"/>
      <c r="IN6" s="112"/>
      <c r="IO6" s="0"/>
      <c r="IP6" s="111"/>
      <c r="IQ6" s="111"/>
      <c r="IR6" s="112"/>
      <c r="IS6" s="0"/>
      <c r="IT6" s="111"/>
      <c r="IU6" s="111"/>
      <c r="IV6" s="112"/>
    </row>
    <row r="7" s="104" customFormat="true" ht="15.75" hidden="false" customHeight="false" outlineLevel="0" collapsed="false">
      <c r="A7" s="19" t="s">
        <v>136</v>
      </c>
      <c r="B7" s="110" t="n">
        <f aca="false">0.0970978236244248*100</f>
        <v>9.70978236244248</v>
      </c>
      <c r="C7" s="110" t="n">
        <f aca="false">0.0976085477149512*100</f>
        <v>9.76085477149512</v>
      </c>
      <c r="D7" s="110" t="n">
        <f aca="false">C7-B7</f>
        <v>0.0510724090526402</v>
      </c>
      <c r="E7" s="0"/>
      <c r="F7" s="111"/>
      <c r="G7" s="111"/>
      <c r="H7" s="112"/>
      <c r="I7" s="0"/>
      <c r="J7" s="111"/>
      <c r="K7" s="111"/>
      <c r="L7" s="112"/>
      <c r="M7" s="0"/>
      <c r="N7" s="111"/>
      <c r="O7" s="111"/>
      <c r="P7" s="112"/>
      <c r="Q7" s="0"/>
      <c r="R7" s="111"/>
      <c r="S7" s="111"/>
      <c r="T7" s="112"/>
      <c r="U7" s="0"/>
      <c r="V7" s="111"/>
      <c r="W7" s="111"/>
      <c r="X7" s="112"/>
      <c r="Y7" s="0"/>
      <c r="Z7" s="111"/>
      <c r="AA7" s="111"/>
      <c r="AB7" s="112"/>
      <c r="AC7" s="0"/>
      <c r="AD7" s="111"/>
      <c r="AE7" s="111"/>
      <c r="AF7" s="112"/>
      <c r="AG7" s="0"/>
      <c r="AH7" s="111"/>
      <c r="AI7" s="111"/>
      <c r="AJ7" s="112"/>
      <c r="AK7" s="0"/>
      <c r="AL7" s="111"/>
      <c r="AM7" s="111"/>
      <c r="AN7" s="112"/>
      <c r="AO7" s="0"/>
      <c r="AP7" s="111"/>
      <c r="AQ7" s="111"/>
      <c r="AR7" s="112"/>
      <c r="AS7" s="0"/>
      <c r="AT7" s="111"/>
      <c r="AU7" s="111"/>
      <c r="AV7" s="112"/>
      <c r="AW7" s="0"/>
      <c r="AX7" s="111"/>
      <c r="AY7" s="111"/>
      <c r="AZ7" s="112"/>
      <c r="BA7" s="0"/>
      <c r="BB7" s="111"/>
      <c r="BC7" s="111"/>
      <c r="BD7" s="112"/>
      <c r="BE7" s="0"/>
      <c r="BF7" s="111"/>
      <c r="BG7" s="111"/>
      <c r="BH7" s="112"/>
      <c r="BI7" s="0"/>
      <c r="BJ7" s="111"/>
      <c r="BK7" s="111"/>
      <c r="BL7" s="112"/>
      <c r="BM7" s="0"/>
      <c r="BN7" s="111"/>
      <c r="BO7" s="111"/>
      <c r="BP7" s="112"/>
      <c r="BQ7" s="0"/>
      <c r="BR7" s="111"/>
      <c r="BS7" s="111"/>
      <c r="BT7" s="112"/>
      <c r="BU7" s="0"/>
      <c r="BV7" s="111"/>
      <c r="BW7" s="111"/>
      <c r="BX7" s="112"/>
      <c r="BY7" s="0"/>
      <c r="BZ7" s="111"/>
      <c r="CA7" s="111"/>
      <c r="CB7" s="112"/>
      <c r="CC7" s="0"/>
      <c r="CD7" s="111"/>
      <c r="CE7" s="111"/>
      <c r="CF7" s="112"/>
      <c r="CG7" s="0"/>
      <c r="CH7" s="111"/>
      <c r="CI7" s="111"/>
      <c r="CJ7" s="112"/>
      <c r="CK7" s="0"/>
      <c r="CL7" s="111"/>
      <c r="CM7" s="111"/>
      <c r="CN7" s="112"/>
      <c r="CO7" s="0"/>
      <c r="CP7" s="111"/>
      <c r="CQ7" s="111"/>
      <c r="CR7" s="112"/>
      <c r="CS7" s="0"/>
      <c r="CT7" s="111"/>
      <c r="CU7" s="111"/>
      <c r="CV7" s="112"/>
      <c r="CW7" s="0"/>
      <c r="CX7" s="111"/>
      <c r="CY7" s="111"/>
      <c r="CZ7" s="112"/>
      <c r="DA7" s="0"/>
      <c r="DB7" s="111"/>
      <c r="DC7" s="111"/>
      <c r="DD7" s="112"/>
      <c r="DE7" s="0"/>
      <c r="DF7" s="111"/>
      <c r="DG7" s="111"/>
      <c r="DH7" s="112"/>
      <c r="DI7" s="0"/>
      <c r="DJ7" s="111"/>
      <c r="DK7" s="111"/>
      <c r="DL7" s="112"/>
      <c r="DM7" s="0"/>
      <c r="DN7" s="111"/>
      <c r="DO7" s="111"/>
      <c r="DP7" s="112"/>
      <c r="DQ7" s="0"/>
      <c r="DR7" s="111"/>
      <c r="DS7" s="111"/>
      <c r="DT7" s="112"/>
      <c r="DU7" s="0"/>
      <c r="DV7" s="111"/>
      <c r="DW7" s="111"/>
      <c r="DX7" s="112"/>
      <c r="DY7" s="0"/>
      <c r="DZ7" s="111"/>
      <c r="EA7" s="111"/>
      <c r="EB7" s="112"/>
      <c r="EC7" s="0"/>
      <c r="ED7" s="111"/>
      <c r="EE7" s="111"/>
      <c r="EF7" s="112"/>
      <c r="EG7" s="0"/>
      <c r="EH7" s="111"/>
      <c r="EI7" s="111"/>
      <c r="EJ7" s="112"/>
      <c r="EK7" s="0"/>
      <c r="EL7" s="111"/>
      <c r="EM7" s="111"/>
      <c r="EN7" s="112"/>
      <c r="EO7" s="0"/>
      <c r="EP7" s="111"/>
      <c r="EQ7" s="111"/>
      <c r="ER7" s="112"/>
      <c r="ES7" s="0"/>
      <c r="ET7" s="111"/>
      <c r="EU7" s="111"/>
      <c r="EV7" s="112"/>
      <c r="EW7" s="0"/>
      <c r="EX7" s="111"/>
      <c r="EY7" s="111"/>
      <c r="EZ7" s="112"/>
      <c r="FA7" s="0"/>
      <c r="FB7" s="111"/>
      <c r="FC7" s="111"/>
      <c r="FD7" s="112"/>
      <c r="FE7" s="0"/>
      <c r="FF7" s="111"/>
      <c r="FG7" s="111"/>
      <c r="FH7" s="112"/>
      <c r="FI7" s="0"/>
      <c r="FJ7" s="111"/>
      <c r="FK7" s="111"/>
      <c r="FL7" s="112"/>
      <c r="FM7" s="0"/>
      <c r="FN7" s="111"/>
      <c r="FO7" s="111"/>
      <c r="FP7" s="112"/>
      <c r="FQ7" s="0"/>
      <c r="FR7" s="111"/>
      <c r="FS7" s="111"/>
      <c r="FT7" s="112"/>
      <c r="FU7" s="0"/>
      <c r="FV7" s="111"/>
      <c r="FW7" s="111"/>
      <c r="FX7" s="112"/>
      <c r="FY7" s="0"/>
      <c r="FZ7" s="111"/>
      <c r="GA7" s="111"/>
      <c r="GB7" s="112"/>
      <c r="GC7" s="0"/>
      <c r="GD7" s="111"/>
      <c r="GE7" s="111"/>
      <c r="GF7" s="112"/>
      <c r="GG7" s="0"/>
      <c r="GH7" s="111"/>
      <c r="GI7" s="111"/>
      <c r="GJ7" s="112"/>
      <c r="GK7" s="0"/>
      <c r="GL7" s="111"/>
      <c r="GM7" s="111"/>
      <c r="GN7" s="112"/>
      <c r="GO7" s="0"/>
      <c r="GP7" s="111"/>
      <c r="GQ7" s="111"/>
      <c r="GR7" s="112"/>
      <c r="GS7" s="0"/>
      <c r="GT7" s="111"/>
      <c r="GU7" s="111"/>
      <c r="GV7" s="112"/>
      <c r="GW7" s="0"/>
      <c r="GX7" s="111"/>
      <c r="GY7" s="111"/>
      <c r="GZ7" s="112"/>
      <c r="HA7" s="0"/>
      <c r="HB7" s="111"/>
      <c r="HC7" s="111"/>
      <c r="HD7" s="112"/>
      <c r="HE7" s="0"/>
      <c r="HF7" s="111"/>
      <c r="HG7" s="111"/>
      <c r="HH7" s="112"/>
      <c r="HI7" s="0"/>
      <c r="HJ7" s="111"/>
      <c r="HK7" s="111"/>
      <c r="HL7" s="112"/>
      <c r="HM7" s="0"/>
      <c r="HN7" s="111"/>
      <c r="HO7" s="111"/>
      <c r="HP7" s="112"/>
      <c r="HQ7" s="0"/>
      <c r="HR7" s="111"/>
      <c r="HS7" s="111"/>
      <c r="HT7" s="112"/>
      <c r="HU7" s="0"/>
      <c r="HV7" s="111"/>
      <c r="HW7" s="111"/>
      <c r="HX7" s="112"/>
      <c r="HY7" s="0"/>
      <c r="HZ7" s="111"/>
      <c r="IA7" s="111"/>
      <c r="IB7" s="112"/>
      <c r="IC7" s="0"/>
      <c r="ID7" s="111"/>
      <c r="IE7" s="111"/>
      <c r="IF7" s="112"/>
      <c r="IG7" s="0"/>
      <c r="IH7" s="111"/>
      <c r="II7" s="111"/>
      <c r="IJ7" s="112"/>
      <c r="IK7" s="0"/>
      <c r="IL7" s="111"/>
      <c r="IM7" s="111"/>
      <c r="IN7" s="112"/>
      <c r="IO7" s="0"/>
      <c r="IP7" s="111"/>
      <c r="IQ7" s="111"/>
      <c r="IR7" s="112"/>
      <c r="IS7" s="0"/>
      <c r="IT7" s="111"/>
      <c r="IU7" s="111"/>
      <c r="IV7" s="112"/>
    </row>
    <row r="8" s="104" customFormat="true" ht="15.75" hidden="false" customHeight="false" outlineLevel="0" collapsed="false">
      <c r="A8" s="19" t="s">
        <v>137</v>
      </c>
      <c r="B8" s="110" t="n">
        <f aca="false">0.0842137716746321*100</f>
        <v>8.42137716746321</v>
      </c>
      <c r="C8" s="110" t="n">
        <f aca="false">0.0867887515085981*100</f>
        <v>8.67887515085981</v>
      </c>
      <c r="D8" s="110" t="n">
        <f aca="false">C8-B8</f>
        <v>0.257497983396599</v>
      </c>
      <c r="E8" s="0"/>
      <c r="F8" s="111"/>
      <c r="G8" s="111"/>
      <c r="H8" s="112"/>
      <c r="I8" s="0"/>
      <c r="J8" s="111"/>
      <c r="K8" s="111"/>
      <c r="L8" s="112"/>
      <c r="M8" s="0"/>
      <c r="N8" s="111"/>
      <c r="O8" s="111"/>
      <c r="P8" s="112"/>
      <c r="Q8" s="0"/>
      <c r="R8" s="111"/>
      <c r="S8" s="111"/>
      <c r="T8" s="112"/>
      <c r="U8" s="0"/>
      <c r="V8" s="111"/>
      <c r="W8" s="111"/>
      <c r="X8" s="112"/>
      <c r="Y8" s="0"/>
      <c r="Z8" s="111"/>
      <c r="AA8" s="111"/>
      <c r="AB8" s="112"/>
      <c r="AC8" s="0"/>
      <c r="AD8" s="111"/>
      <c r="AE8" s="111"/>
      <c r="AF8" s="112"/>
      <c r="AG8" s="0"/>
      <c r="AH8" s="111"/>
      <c r="AI8" s="111"/>
      <c r="AJ8" s="112"/>
      <c r="AK8" s="0"/>
      <c r="AL8" s="111"/>
      <c r="AM8" s="111"/>
      <c r="AN8" s="112"/>
      <c r="AO8" s="0"/>
      <c r="AP8" s="111"/>
      <c r="AQ8" s="111"/>
      <c r="AR8" s="112"/>
      <c r="AS8" s="0"/>
      <c r="AT8" s="111"/>
      <c r="AU8" s="111"/>
      <c r="AV8" s="112"/>
      <c r="AW8" s="0"/>
      <c r="AX8" s="111"/>
      <c r="AY8" s="111"/>
      <c r="AZ8" s="112"/>
      <c r="BA8" s="0"/>
      <c r="BB8" s="111"/>
      <c r="BC8" s="111"/>
      <c r="BD8" s="112"/>
      <c r="BE8" s="0"/>
      <c r="BF8" s="111"/>
      <c r="BG8" s="111"/>
      <c r="BH8" s="112"/>
      <c r="BI8" s="0"/>
      <c r="BJ8" s="111"/>
      <c r="BK8" s="111"/>
      <c r="BL8" s="112"/>
      <c r="BM8" s="0"/>
      <c r="BN8" s="111"/>
      <c r="BO8" s="111"/>
      <c r="BP8" s="112"/>
      <c r="BQ8" s="0"/>
      <c r="BR8" s="111"/>
      <c r="BS8" s="111"/>
      <c r="BT8" s="112"/>
      <c r="BU8" s="0"/>
      <c r="BV8" s="111"/>
      <c r="BW8" s="111"/>
      <c r="BX8" s="112"/>
      <c r="BY8" s="0"/>
      <c r="BZ8" s="111"/>
      <c r="CA8" s="111"/>
      <c r="CB8" s="112"/>
      <c r="CC8" s="0"/>
      <c r="CD8" s="111"/>
      <c r="CE8" s="111"/>
      <c r="CF8" s="112"/>
      <c r="CG8" s="0"/>
      <c r="CH8" s="111"/>
      <c r="CI8" s="111"/>
      <c r="CJ8" s="112"/>
      <c r="CK8" s="0"/>
      <c r="CL8" s="111"/>
      <c r="CM8" s="111"/>
      <c r="CN8" s="112"/>
      <c r="CO8" s="0"/>
      <c r="CP8" s="111"/>
      <c r="CQ8" s="111"/>
      <c r="CR8" s="112"/>
      <c r="CS8" s="0"/>
      <c r="CT8" s="111"/>
      <c r="CU8" s="111"/>
      <c r="CV8" s="112"/>
      <c r="CW8" s="0"/>
      <c r="CX8" s="111"/>
      <c r="CY8" s="111"/>
      <c r="CZ8" s="112"/>
      <c r="DA8" s="0"/>
      <c r="DB8" s="111"/>
      <c r="DC8" s="111"/>
      <c r="DD8" s="112"/>
      <c r="DE8" s="0"/>
      <c r="DF8" s="111"/>
      <c r="DG8" s="111"/>
      <c r="DH8" s="112"/>
      <c r="DI8" s="0"/>
      <c r="DJ8" s="111"/>
      <c r="DK8" s="111"/>
      <c r="DL8" s="112"/>
      <c r="DM8" s="0"/>
      <c r="DN8" s="111"/>
      <c r="DO8" s="111"/>
      <c r="DP8" s="112"/>
      <c r="DQ8" s="0"/>
      <c r="DR8" s="111"/>
      <c r="DS8" s="111"/>
      <c r="DT8" s="112"/>
      <c r="DU8" s="0"/>
      <c r="DV8" s="111"/>
      <c r="DW8" s="111"/>
      <c r="DX8" s="112"/>
      <c r="DY8" s="0"/>
      <c r="DZ8" s="111"/>
      <c r="EA8" s="111"/>
      <c r="EB8" s="112"/>
      <c r="EC8" s="0"/>
      <c r="ED8" s="111"/>
      <c r="EE8" s="111"/>
      <c r="EF8" s="112"/>
      <c r="EG8" s="0"/>
      <c r="EH8" s="111"/>
      <c r="EI8" s="111"/>
      <c r="EJ8" s="112"/>
      <c r="EK8" s="0"/>
      <c r="EL8" s="111"/>
      <c r="EM8" s="111"/>
      <c r="EN8" s="112"/>
      <c r="EO8" s="0"/>
      <c r="EP8" s="111"/>
      <c r="EQ8" s="111"/>
      <c r="ER8" s="112"/>
      <c r="ES8" s="0"/>
      <c r="ET8" s="111"/>
      <c r="EU8" s="111"/>
      <c r="EV8" s="112"/>
      <c r="EW8" s="0"/>
      <c r="EX8" s="111"/>
      <c r="EY8" s="111"/>
      <c r="EZ8" s="112"/>
      <c r="FA8" s="0"/>
      <c r="FB8" s="111"/>
      <c r="FC8" s="111"/>
      <c r="FD8" s="112"/>
      <c r="FE8" s="0"/>
      <c r="FF8" s="111"/>
      <c r="FG8" s="111"/>
      <c r="FH8" s="112"/>
      <c r="FI8" s="0"/>
      <c r="FJ8" s="111"/>
      <c r="FK8" s="111"/>
      <c r="FL8" s="112"/>
      <c r="FM8" s="0"/>
      <c r="FN8" s="111"/>
      <c r="FO8" s="111"/>
      <c r="FP8" s="112"/>
      <c r="FQ8" s="0"/>
      <c r="FR8" s="111"/>
      <c r="FS8" s="111"/>
      <c r="FT8" s="112"/>
      <c r="FU8" s="0"/>
      <c r="FV8" s="111"/>
      <c r="FW8" s="111"/>
      <c r="FX8" s="112"/>
      <c r="FY8" s="0"/>
      <c r="FZ8" s="111"/>
      <c r="GA8" s="111"/>
      <c r="GB8" s="112"/>
      <c r="GC8" s="0"/>
      <c r="GD8" s="111"/>
      <c r="GE8" s="111"/>
      <c r="GF8" s="112"/>
      <c r="GG8" s="0"/>
      <c r="GH8" s="111"/>
      <c r="GI8" s="111"/>
      <c r="GJ8" s="112"/>
      <c r="GK8" s="0"/>
      <c r="GL8" s="111"/>
      <c r="GM8" s="111"/>
      <c r="GN8" s="112"/>
      <c r="GO8" s="0"/>
      <c r="GP8" s="111"/>
      <c r="GQ8" s="111"/>
      <c r="GR8" s="112"/>
      <c r="GS8" s="0"/>
      <c r="GT8" s="111"/>
      <c r="GU8" s="111"/>
      <c r="GV8" s="112"/>
      <c r="GW8" s="0"/>
      <c r="GX8" s="111"/>
      <c r="GY8" s="111"/>
      <c r="GZ8" s="112"/>
      <c r="HA8" s="0"/>
      <c r="HB8" s="111"/>
      <c r="HC8" s="111"/>
      <c r="HD8" s="112"/>
      <c r="HE8" s="0"/>
      <c r="HF8" s="111"/>
      <c r="HG8" s="111"/>
      <c r="HH8" s="112"/>
      <c r="HI8" s="0"/>
      <c r="HJ8" s="111"/>
      <c r="HK8" s="111"/>
      <c r="HL8" s="112"/>
      <c r="HM8" s="0"/>
      <c r="HN8" s="111"/>
      <c r="HO8" s="111"/>
      <c r="HP8" s="112"/>
      <c r="HQ8" s="0"/>
      <c r="HR8" s="111"/>
      <c r="HS8" s="111"/>
      <c r="HT8" s="112"/>
      <c r="HU8" s="0"/>
      <c r="HV8" s="111"/>
      <c r="HW8" s="111"/>
      <c r="HX8" s="112"/>
      <c r="HY8" s="0"/>
      <c r="HZ8" s="111"/>
      <c r="IA8" s="111"/>
      <c r="IB8" s="112"/>
      <c r="IC8" s="0"/>
      <c r="ID8" s="111"/>
      <c r="IE8" s="111"/>
      <c r="IF8" s="112"/>
      <c r="IG8" s="0"/>
      <c r="IH8" s="111"/>
      <c r="II8" s="111"/>
      <c r="IJ8" s="112"/>
      <c r="IK8" s="0"/>
      <c r="IL8" s="111"/>
      <c r="IM8" s="111"/>
      <c r="IN8" s="112"/>
      <c r="IO8" s="0"/>
      <c r="IP8" s="111"/>
      <c r="IQ8" s="111"/>
      <c r="IR8" s="112"/>
      <c r="IS8" s="0"/>
      <c r="IT8" s="111"/>
      <c r="IU8" s="111"/>
      <c r="IV8" s="112"/>
    </row>
    <row r="9" s="104" customFormat="true" ht="15.75" hidden="false" customHeight="false" outlineLevel="0" collapsed="false">
      <c r="A9" s="19" t="s">
        <v>138</v>
      </c>
      <c r="B9" s="110" t="n">
        <f aca="false">0.0586042820189666*100</f>
        <v>5.86042820189666</v>
      </c>
      <c r="C9" s="110" t="n">
        <f aca="false">0.0605316557568004*100</f>
        <v>6.05316557568004</v>
      </c>
      <c r="D9" s="110" t="n">
        <f aca="false">C9-B9</f>
        <v>0.19273737378338</v>
      </c>
      <c r="E9" s="0"/>
      <c r="F9" s="111"/>
      <c r="G9" s="111"/>
      <c r="H9" s="112"/>
      <c r="I9" s="0"/>
      <c r="J9" s="111"/>
      <c r="K9" s="111"/>
      <c r="L9" s="112"/>
      <c r="M9" s="0"/>
      <c r="N9" s="111"/>
      <c r="O9" s="111"/>
      <c r="P9" s="112"/>
      <c r="Q9" s="0"/>
      <c r="R9" s="111"/>
      <c r="S9" s="111"/>
      <c r="T9" s="112"/>
      <c r="U9" s="0"/>
      <c r="V9" s="111"/>
      <c r="W9" s="111"/>
      <c r="X9" s="112"/>
      <c r="Y9" s="0"/>
      <c r="Z9" s="111"/>
      <c r="AA9" s="111"/>
      <c r="AB9" s="112"/>
      <c r="AC9" s="0"/>
      <c r="AD9" s="111"/>
      <c r="AE9" s="111"/>
      <c r="AF9" s="112"/>
      <c r="AG9" s="0"/>
      <c r="AH9" s="111"/>
      <c r="AI9" s="111"/>
      <c r="AJ9" s="112"/>
      <c r="AK9" s="0"/>
      <c r="AL9" s="111"/>
      <c r="AM9" s="111"/>
      <c r="AN9" s="112"/>
      <c r="AO9" s="0"/>
      <c r="AP9" s="111"/>
      <c r="AQ9" s="111"/>
      <c r="AR9" s="112"/>
      <c r="AS9" s="0"/>
      <c r="AT9" s="111"/>
      <c r="AU9" s="111"/>
      <c r="AV9" s="112"/>
      <c r="AW9" s="0"/>
      <c r="AX9" s="111"/>
      <c r="AY9" s="111"/>
      <c r="AZ9" s="112"/>
      <c r="BA9" s="0"/>
      <c r="BB9" s="111"/>
      <c r="BC9" s="111"/>
      <c r="BD9" s="112"/>
      <c r="BE9" s="0"/>
      <c r="BF9" s="111"/>
      <c r="BG9" s="111"/>
      <c r="BH9" s="112"/>
      <c r="BI9" s="0"/>
      <c r="BJ9" s="111"/>
      <c r="BK9" s="111"/>
      <c r="BL9" s="112"/>
      <c r="BM9" s="0"/>
      <c r="BN9" s="111"/>
      <c r="BO9" s="111"/>
      <c r="BP9" s="112"/>
      <c r="BQ9" s="0"/>
      <c r="BR9" s="111"/>
      <c r="BS9" s="111"/>
      <c r="BT9" s="112"/>
      <c r="BU9" s="0"/>
      <c r="BV9" s="111"/>
      <c r="BW9" s="111"/>
      <c r="BX9" s="112"/>
      <c r="BY9" s="0"/>
      <c r="BZ9" s="111"/>
      <c r="CA9" s="111"/>
      <c r="CB9" s="112"/>
      <c r="CC9" s="0"/>
      <c r="CD9" s="111"/>
      <c r="CE9" s="111"/>
      <c r="CF9" s="112"/>
      <c r="CG9" s="0"/>
      <c r="CH9" s="111"/>
      <c r="CI9" s="111"/>
      <c r="CJ9" s="112"/>
      <c r="CK9" s="0"/>
      <c r="CL9" s="111"/>
      <c r="CM9" s="111"/>
      <c r="CN9" s="112"/>
      <c r="CO9" s="0"/>
      <c r="CP9" s="111"/>
      <c r="CQ9" s="111"/>
      <c r="CR9" s="112"/>
      <c r="CS9" s="0"/>
      <c r="CT9" s="111"/>
      <c r="CU9" s="111"/>
      <c r="CV9" s="112"/>
      <c r="CW9" s="0"/>
      <c r="CX9" s="111"/>
      <c r="CY9" s="111"/>
      <c r="CZ9" s="112"/>
      <c r="DA9" s="0"/>
      <c r="DB9" s="111"/>
      <c r="DC9" s="111"/>
      <c r="DD9" s="112"/>
      <c r="DE9" s="0"/>
      <c r="DF9" s="111"/>
      <c r="DG9" s="111"/>
      <c r="DH9" s="112"/>
      <c r="DI9" s="0"/>
      <c r="DJ9" s="111"/>
      <c r="DK9" s="111"/>
      <c r="DL9" s="112"/>
      <c r="DM9" s="0"/>
      <c r="DN9" s="111"/>
      <c r="DO9" s="111"/>
      <c r="DP9" s="112"/>
      <c r="DQ9" s="0"/>
      <c r="DR9" s="111"/>
      <c r="DS9" s="111"/>
      <c r="DT9" s="112"/>
      <c r="DU9" s="0"/>
      <c r="DV9" s="111"/>
      <c r="DW9" s="111"/>
      <c r="DX9" s="112"/>
      <c r="DY9" s="0"/>
      <c r="DZ9" s="111"/>
      <c r="EA9" s="111"/>
      <c r="EB9" s="112"/>
      <c r="EC9" s="0"/>
      <c r="ED9" s="111"/>
      <c r="EE9" s="111"/>
      <c r="EF9" s="112"/>
      <c r="EG9" s="0"/>
      <c r="EH9" s="111"/>
      <c r="EI9" s="111"/>
      <c r="EJ9" s="112"/>
      <c r="EK9" s="0"/>
      <c r="EL9" s="111"/>
      <c r="EM9" s="111"/>
      <c r="EN9" s="112"/>
      <c r="EO9" s="0"/>
      <c r="EP9" s="111"/>
      <c r="EQ9" s="111"/>
      <c r="ER9" s="112"/>
      <c r="ES9" s="0"/>
      <c r="ET9" s="111"/>
      <c r="EU9" s="111"/>
      <c r="EV9" s="112"/>
      <c r="EW9" s="0"/>
      <c r="EX9" s="111"/>
      <c r="EY9" s="111"/>
      <c r="EZ9" s="112"/>
      <c r="FA9" s="0"/>
      <c r="FB9" s="111"/>
      <c r="FC9" s="111"/>
      <c r="FD9" s="112"/>
      <c r="FE9" s="0"/>
      <c r="FF9" s="111"/>
      <c r="FG9" s="111"/>
      <c r="FH9" s="112"/>
      <c r="FI9" s="0"/>
      <c r="FJ9" s="111"/>
      <c r="FK9" s="111"/>
      <c r="FL9" s="112"/>
      <c r="FM9" s="0"/>
      <c r="FN9" s="111"/>
      <c r="FO9" s="111"/>
      <c r="FP9" s="112"/>
      <c r="FQ9" s="0"/>
      <c r="FR9" s="111"/>
      <c r="FS9" s="111"/>
      <c r="FT9" s="112"/>
      <c r="FU9" s="0"/>
      <c r="FV9" s="111"/>
      <c r="FW9" s="111"/>
      <c r="FX9" s="112"/>
      <c r="FY9" s="0"/>
      <c r="FZ9" s="111"/>
      <c r="GA9" s="111"/>
      <c r="GB9" s="112"/>
      <c r="GC9" s="0"/>
      <c r="GD9" s="111"/>
      <c r="GE9" s="111"/>
      <c r="GF9" s="112"/>
      <c r="GG9" s="0"/>
      <c r="GH9" s="111"/>
      <c r="GI9" s="111"/>
      <c r="GJ9" s="112"/>
      <c r="GK9" s="0"/>
      <c r="GL9" s="111"/>
      <c r="GM9" s="111"/>
      <c r="GN9" s="112"/>
      <c r="GO9" s="0"/>
      <c r="GP9" s="111"/>
      <c r="GQ9" s="111"/>
      <c r="GR9" s="112"/>
      <c r="GS9" s="0"/>
      <c r="GT9" s="111"/>
      <c r="GU9" s="111"/>
      <c r="GV9" s="112"/>
      <c r="GW9" s="0"/>
      <c r="GX9" s="111"/>
      <c r="GY9" s="111"/>
      <c r="GZ9" s="112"/>
      <c r="HA9" s="0"/>
      <c r="HB9" s="111"/>
      <c r="HC9" s="111"/>
      <c r="HD9" s="112"/>
      <c r="HE9" s="0"/>
      <c r="HF9" s="111"/>
      <c r="HG9" s="111"/>
      <c r="HH9" s="112"/>
      <c r="HI9" s="0"/>
      <c r="HJ9" s="111"/>
      <c r="HK9" s="111"/>
      <c r="HL9" s="112"/>
      <c r="HM9" s="0"/>
      <c r="HN9" s="111"/>
      <c r="HO9" s="111"/>
      <c r="HP9" s="112"/>
      <c r="HQ9" s="0"/>
      <c r="HR9" s="111"/>
      <c r="HS9" s="111"/>
      <c r="HT9" s="112"/>
      <c r="HU9" s="0"/>
      <c r="HV9" s="111"/>
      <c r="HW9" s="111"/>
      <c r="HX9" s="112"/>
      <c r="HY9" s="0"/>
      <c r="HZ9" s="111"/>
      <c r="IA9" s="111"/>
      <c r="IB9" s="112"/>
      <c r="IC9" s="0"/>
      <c r="ID9" s="111"/>
      <c r="IE9" s="111"/>
      <c r="IF9" s="112"/>
      <c r="IG9" s="0"/>
      <c r="IH9" s="111"/>
      <c r="II9" s="111"/>
      <c r="IJ9" s="112"/>
      <c r="IK9" s="0"/>
      <c r="IL9" s="111"/>
      <c r="IM9" s="111"/>
      <c r="IN9" s="112"/>
      <c r="IO9" s="0"/>
      <c r="IP9" s="111"/>
      <c r="IQ9" s="111"/>
      <c r="IR9" s="112"/>
      <c r="IS9" s="0"/>
      <c r="IT9" s="111"/>
      <c r="IU9" s="111"/>
      <c r="IV9" s="112"/>
    </row>
    <row r="10" s="104" customFormat="true" ht="15.75" hidden="false" customHeight="false" outlineLevel="0" collapsed="false">
      <c r="A10" s="19" t="s">
        <v>139</v>
      </c>
      <c r="B10" s="110" t="n">
        <f aca="false">0.0245824218878866*100</f>
        <v>2.45824218878866</v>
      </c>
      <c r="C10" s="110" t="n">
        <f aca="false">0.0267382667254294*100</f>
        <v>2.67382667254294</v>
      </c>
      <c r="D10" s="110" t="n">
        <f aca="false">C10-B10</f>
        <v>0.21558448375428</v>
      </c>
      <c r="E10" s="0"/>
      <c r="F10" s="111"/>
      <c r="G10" s="111"/>
      <c r="H10" s="112"/>
      <c r="I10" s="0"/>
      <c r="J10" s="111"/>
      <c r="K10" s="111"/>
      <c r="L10" s="112"/>
      <c r="M10" s="0"/>
      <c r="N10" s="111"/>
      <c r="O10" s="111"/>
      <c r="P10" s="112"/>
      <c r="Q10" s="0"/>
      <c r="R10" s="111"/>
      <c r="S10" s="111"/>
      <c r="T10" s="112"/>
      <c r="U10" s="0"/>
      <c r="V10" s="111"/>
      <c r="W10" s="111"/>
      <c r="X10" s="112"/>
      <c r="Y10" s="0"/>
      <c r="Z10" s="111"/>
      <c r="AA10" s="111"/>
      <c r="AB10" s="112"/>
      <c r="AC10" s="0"/>
      <c r="AD10" s="111"/>
      <c r="AE10" s="111"/>
      <c r="AF10" s="112"/>
      <c r="AG10" s="0"/>
      <c r="AH10" s="111"/>
      <c r="AI10" s="111"/>
      <c r="AJ10" s="112"/>
      <c r="AK10" s="0"/>
      <c r="AL10" s="111"/>
      <c r="AM10" s="111"/>
      <c r="AN10" s="112"/>
      <c r="AO10" s="0"/>
      <c r="AP10" s="111"/>
      <c r="AQ10" s="111"/>
      <c r="AR10" s="112"/>
      <c r="AS10" s="0"/>
      <c r="AT10" s="111"/>
      <c r="AU10" s="111"/>
      <c r="AV10" s="112"/>
      <c r="AW10" s="0"/>
      <c r="AX10" s="111"/>
      <c r="AY10" s="111"/>
      <c r="AZ10" s="112"/>
      <c r="BA10" s="0"/>
      <c r="BB10" s="111"/>
      <c r="BC10" s="111"/>
      <c r="BD10" s="112"/>
      <c r="BE10" s="0"/>
      <c r="BF10" s="111"/>
      <c r="BG10" s="111"/>
      <c r="BH10" s="112"/>
      <c r="BI10" s="0"/>
      <c r="BJ10" s="111"/>
      <c r="BK10" s="111"/>
      <c r="BL10" s="112"/>
      <c r="BM10" s="0"/>
      <c r="BN10" s="111"/>
      <c r="BO10" s="111"/>
      <c r="BP10" s="112"/>
      <c r="BQ10" s="0"/>
      <c r="BR10" s="111"/>
      <c r="BS10" s="111"/>
      <c r="BT10" s="112"/>
      <c r="BU10" s="0"/>
      <c r="BV10" s="111"/>
      <c r="BW10" s="111"/>
      <c r="BX10" s="112"/>
      <c r="BY10" s="0"/>
      <c r="BZ10" s="111"/>
      <c r="CA10" s="111"/>
      <c r="CB10" s="112"/>
      <c r="CC10" s="0"/>
      <c r="CD10" s="111"/>
      <c r="CE10" s="111"/>
      <c r="CF10" s="112"/>
      <c r="CG10" s="0"/>
      <c r="CH10" s="111"/>
      <c r="CI10" s="111"/>
      <c r="CJ10" s="112"/>
      <c r="CK10" s="0"/>
      <c r="CL10" s="111"/>
      <c r="CM10" s="111"/>
      <c r="CN10" s="112"/>
      <c r="CO10" s="0"/>
      <c r="CP10" s="111"/>
      <c r="CQ10" s="111"/>
      <c r="CR10" s="112"/>
      <c r="CS10" s="0"/>
      <c r="CT10" s="111"/>
      <c r="CU10" s="111"/>
      <c r="CV10" s="112"/>
      <c r="CW10" s="0"/>
      <c r="CX10" s="111"/>
      <c r="CY10" s="111"/>
      <c r="CZ10" s="112"/>
      <c r="DA10" s="0"/>
      <c r="DB10" s="111"/>
      <c r="DC10" s="111"/>
      <c r="DD10" s="112"/>
      <c r="DE10" s="0"/>
      <c r="DF10" s="111"/>
      <c r="DG10" s="111"/>
      <c r="DH10" s="112"/>
      <c r="DI10" s="0"/>
      <c r="DJ10" s="111"/>
      <c r="DK10" s="111"/>
      <c r="DL10" s="112"/>
      <c r="DM10" s="0"/>
      <c r="DN10" s="111"/>
      <c r="DO10" s="111"/>
      <c r="DP10" s="112"/>
      <c r="DQ10" s="0"/>
      <c r="DR10" s="111"/>
      <c r="DS10" s="111"/>
      <c r="DT10" s="112"/>
      <c r="DU10" s="0"/>
      <c r="DV10" s="111"/>
      <c r="DW10" s="111"/>
      <c r="DX10" s="112"/>
      <c r="DY10" s="0"/>
      <c r="DZ10" s="111"/>
      <c r="EA10" s="111"/>
      <c r="EB10" s="112"/>
      <c r="EC10" s="0"/>
      <c r="ED10" s="111"/>
      <c r="EE10" s="111"/>
      <c r="EF10" s="112"/>
      <c r="EG10" s="0"/>
      <c r="EH10" s="111"/>
      <c r="EI10" s="111"/>
      <c r="EJ10" s="112"/>
      <c r="EK10" s="0"/>
      <c r="EL10" s="111"/>
      <c r="EM10" s="111"/>
      <c r="EN10" s="112"/>
      <c r="EO10" s="0"/>
      <c r="EP10" s="111"/>
      <c r="EQ10" s="111"/>
      <c r="ER10" s="112"/>
      <c r="ES10" s="0"/>
      <c r="ET10" s="111"/>
      <c r="EU10" s="111"/>
      <c r="EV10" s="112"/>
      <c r="EW10" s="0"/>
      <c r="EX10" s="111"/>
      <c r="EY10" s="111"/>
      <c r="EZ10" s="112"/>
      <c r="FA10" s="0"/>
      <c r="FB10" s="111"/>
      <c r="FC10" s="111"/>
      <c r="FD10" s="112"/>
      <c r="FE10" s="0"/>
      <c r="FF10" s="111"/>
      <c r="FG10" s="111"/>
      <c r="FH10" s="112"/>
      <c r="FI10" s="0"/>
      <c r="FJ10" s="111"/>
      <c r="FK10" s="111"/>
      <c r="FL10" s="112"/>
      <c r="FM10" s="0"/>
      <c r="FN10" s="111"/>
      <c r="FO10" s="111"/>
      <c r="FP10" s="112"/>
      <c r="FQ10" s="0"/>
      <c r="FR10" s="111"/>
      <c r="FS10" s="111"/>
      <c r="FT10" s="112"/>
      <c r="FU10" s="0"/>
      <c r="FV10" s="111"/>
      <c r="FW10" s="111"/>
      <c r="FX10" s="112"/>
      <c r="FY10" s="0"/>
      <c r="FZ10" s="111"/>
      <c r="GA10" s="111"/>
      <c r="GB10" s="112"/>
      <c r="GC10" s="0"/>
      <c r="GD10" s="111"/>
      <c r="GE10" s="111"/>
      <c r="GF10" s="112"/>
      <c r="GG10" s="0"/>
      <c r="GH10" s="111"/>
      <c r="GI10" s="111"/>
      <c r="GJ10" s="112"/>
      <c r="GK10" s="0"/>
      <c r="GL10" s="111"/>
      <c r="GM10" s="111"/>
      <c r="GN10" s="112"/>
      <c r="GO10" s="0"/>
      <c r="GP10" s="111"/>
      <c r="GQ10" s="111"/>
      <c r="GR10" s="112"/>
      <c r="GS10" s="0"/>
      <c r="GT10" s="111"/>
      <c r="GU10" s="111"/>
      <c r="GV10" s="112"/>
      <c r="GW10" s="0"/>
      <c r="GX10" s="111"/>
      <c r="GY10" s="111"/>
      <c r="GZ10" s="112"/>
      <c r="HA10" s="0"/>
      <c r="HB10" s="111"/>
      <c r="HC10" s="111"/>
      <c r="HD10" s="112"/>
      <c r="HE10" s="0"/>
      <c r="HF10" s="111"/>
      <c r="HG10" s="111"/>
      <c r="HH10" s="112"/>
      <c r="HI10" s="0"/>
      <c r="HJ10" s="111"/>
      <c r="HK10" s="111"/>
      <c r="HL10" s="112"/>
      <c r="HM10" s="0"/>
      <c r="HN10" s="111"/>
      <c r="HO10" s="111"/>
      <c r="HP10" s="112"/>
      <c r="HQ10" s="0"/>
      <c r="HR10" s="111"/>
      <c r="HS10" s="111"/>
      <c r="HT10" s="112"/>
      <c r="HU10" s="0"/>
      <c r="HV10" s="111"/>
      <c r="HW10" s="111"/>
      <c r="HX10" s="112"/>
      <c r="HY10" s="0"/>
      <c r="HZ10" s="111"/>
      <c r="IA10" s="111"/>
      <c r="IB10" s="112"/>
      <c r="IC10" s="0"/>
      <c r="ID10" s="111"/>
      <c r="IE10" s="111"/>
      <c r="IF10" s="112"/>
      <c r="IG10" s="0"/>
      <c r="IH10" s="111"/>
      <c r="II10" s="111"/>
      <c r="IJ10" s="112"/>
      <c r="IK10" s="0"/>
      <c r="IL10" s="111"/>
      <c r="IM10" s="111"/>
      <c r="IN10" s="112"/>
      <c r="IO10" s="0"/>
      <c r="IP10" s="111"/>
      <c r="IQ10" s="111"/>
      <c r="IR10" s="112"/>
      <c r="IS10" s="0"/>
      <c r="IT10" s="111"/>
      <c r="IU10" s="111"/>
      <c r="IV10" s="112"/>
    </row>
    <row r="11" s="104" customFormat="true" ht="15.75" hidden="false" customHeight="false" outlineLevel="0" collapsed="false">
      <c r="A11" s="19" t="s">
        <v>140</v>
      </c>
      <c r="B11" s="110" t="n">
        <f aca="false">0.0276217774596332*100</f>
        <v>2.76217774596332</v>
      </c>
      <c r="C11" s="110" t="n">
        <f aca="false">0.0183907857560717*100</f>
        <v>1.83907857560717</v>
      </c>
      <c r="D11" s="110" t="n">
        <f aca="false">C11-B11</f>
        <v>-0.92309917035615</v>
      </c>
      <c r="E11" s="0"/>
      <c r="F11" s="111"/>
      <c r="G11" s="111"/>
      <c r="H11" s="112"/>
      <c r="I11" s="0"/>
      <c r="J11" s="111"/>
      <c r="K11" s="111"/>
      <c r="L11" s="112"/>
      <c r="M11" s="0"/>
      <c r="N11" s="111"/>
      <c r="O11" s="111"/>
      <c r="P11" s="112"/>
      <c r="Q11" s="0"/>
      <c r="R11" s="111"/>
      <c r="S11" s="111"/>
      <c r="T11" s="112"/>
      <c r="U11" s="0"/>
      <c r="V11" s="111"/>
      <c r="W11" s="111"/>
      <c r="X11" s="112"/>
      <c r="Y11" s="0"/>
      <c r="Z11" s="111"/>
      <c r="AA11" s="111"/>
      <c r="AB11" s="112"/>
      <c r="AC11" s="0"/>
      <c r="AD11" s="111"/>
      <c r="AE11" s="111"/>
      <c r="AF11" s="112"/>
      <c r="AG11" s="0"/>
      <c r="AH11" s="111"/>
      <c r="AI11" s="111"/>
      <c r="AJ11" s="112"/>
      <c r="AK11" s="0"/>
      <c r="AL11" s="111"/>
      <c r="AM11" s="111"/>
      <c r="AN11" s="112"/>
      <c r="AO11" s="0"/>
      <c r="AP11" s="111"/>
      <c r="AQ11" s="111"/>
      <c r="AR11" s="112"/>
      <c r="AS11" s="0"/>
      <c r="AT11" s="111"/>
      <c r="AU11" s="111"/>
      <c r="AV11" s="112"/>
      <c r="AW11" s="0"/>
      <c r="AX11" s="111"/>
      <c r="AY11" s="111"/>
      <c r="AZ11" s="112"/>
      <c r="BA11" s="0"/>
      <c r="BB11" s="111"/>
      <c r="BC11" s="111"/>
      <c r="BD11" s="112"/>
      <c r="BE11" s="0"/>
      <c r="BF11" s="111"/>
      <c r="BG11" s="111"/>
      <c r="BH11" s="112"/>
      <c r="BI11" s="0"/>
      <c r="BJ11" s="111"/>
      <c r="BK11" s="111"/>
      <c r="BL11" s="112"/>
      <c r="BM11" s="0"/>
      <c r="BN11" s="111"/>
      <c r="BO11" s="111"/>
      <c r="BP11" s="112"/>
      <c r="BQ11" s="0"/>
      <c r="BR11" s="111"/>
      <c r="BS11" s="111"/>
      <c r="BT11" s="112"/>
      <c r="BU11" s="0"/>
      <c r="BV11" s="111"/>
      <c r="BW11" s="111"/>
      <c r="BX11" s="112"/>
      <c r="BY11" s="0"/>
      <c r="BZ11" s="111"/>
      <c r="CA11" s="111"/>
      <c r="CB11" s="112"/>
      <c r="CC11" s="0"/>
      <c r="CD11" s="111"/>
      <c r="CE11" s="111"/>
      <c r="CF11" s="112"/>
      <c r="CG11" s="0"/>
      <c r="CH11" s="111"/>
      <c r="CI11" s="111"/>
      <c r="CJ11" s="112"/>
      <c r="CK11" s="0"/>
      <c r="CL11" s="111"/>
      <c r="CM11" s="111"/>
      <c r="CN11" s="112"/>
      <c r="CO11" s="0"/>
      <c r="CP11" s="111"/>
      <c r="CQ11" s="111"/>
      <c r="CR11" s="112"/>
      <c r="CS11" s="0"/>
      <c r="CT11" s="111"/>
      <c r="CU11" s="111"/>
      <c r="CV11" s="112"/>
      <c r="CW11" s="0"/>
      <c r="CX11" s="111"/>
      <c r="CY11" s="111"/>
      <c r="CZ11" s="112"/>
      <c r="DA11" s="0"/>
      <c r="DB11" s="111"/>
      <c r="DC11" s="111"/>
      <c r="DD11" s="112"/>
      <c r="DE11" s="0"/>
      <c r="DF11" s="111"/>
      <c r="DG11" s="111"/>
      <c r="DH11" s="112"/>
      <c r="DI11" s="0"/>
      <c r="DJ11" s="111"/>
      <c r="DK11" s="111"/>
      <c r="DL11" s="112"/>
      <c r="DM11" s="0"/>
      <c r="DN11" s="111"/>
      <c r="DO11" s="111"/>
      <c r="DP11" s="112"/>
      <c r="DQ11" s="0"/>
      <c r="DR11" s="111"/>
      <c r="DS11" s="111"/>
      <c r="DT11" s="112"/>
      <c r="DU11" s="0"/>
      <c r="DV11" s="111"/>
      <c r="DW11" s="111"/>
      <c r="DX11" s="112"/>
      <c r="DY11" s="0"/>
      <c r="DZ11" s="111"/>
      <c r="EA11" s="111"/>
      <c r="EB11" s="112"/>
      <c r="EC11" s="0"/>
      <c r="ED11" s="111"/>
      <c r="EE11" s="111"/>
      <c r="EF11" s="112"/>
      <c r="EG11" s="0"/>
      <c r="EH11" s="111"/>
      <c r="EI11" s="111"/>
      <c r="EJ11" s="112"/>
      <c r="EK11" s="0"/>
      <c r="EL11" s="111"/>
      <c r="EM11" s="111"/>
      <c r="EN11" s="112"/>
      <c r="EO11" s="0"/>
      <c r="EP11" s="111"/>
      <c r="EQ11" s="111"/>
      <c r="ER11" s="112"/>
      <c r="ES11" s="0"/>
      <c r="ET11" s="111"/>
      <c r="EU11" s="111"/>
      <c r="EV11" s="112"/>
      <c r="EW11" s="0"/>
      <c r="EX11" s="111"/>
      <c r="EY11" s="111"/>
      <c r="EZ11" s="112"/>
      <c r="FA11" s="0"/>
      <c r="FB11" s="111"/>
      <c r="FC11" s="111"/>
      <c r="FD11" s="112"/>
      <c r="FE11" s="0"/>
      <c r="FF11" s="111"/>
      <c r="FG11" s="111"/>
      <c r="FH11" s="112"/>
      <c r="FI11" s="0"/>
      <c r="FJ11" s="111"/>
      <c r="FK11" s="111"/>
      <c r="FL11" s="112"/>
      <c r="FM11" s="0"/>
      <c r="FN11" s="111"/>
      <c r="FO11" s="111"/>
      <c r="FP11" s="112"/>
      <c r="FQ11" s="0"/>
      <c r="FR11" s="111"/>
      <c r="FS11" s="111"/>
      <c r="FT11" s="112"/>
      <c r="FU11" s="0"/>
      <c r="FV11" s="111"/>
      <c r="FW11" s="111"/>
      <c r="FX11" s="112"/>
      <c r="FY11" s="0"/>
      <c r="FZ11" s="111"/>
      <c r="GA11" s="111"/>
      <c r="GB11" s="112"/>
      <c r="GC11" s="0"/>
      <c r="GD11" s="111"/>
      <c r="GE11" s="111"/>
      <c r="GF11" s="112"/>
      <c r="GG11" s="0"/>
      <c r="GH11" s="111"/>
      <c r="GI11" s="111"/>
      <c r="GJ11" s="112"/>
      <c r="GK11" s="0"/>
      <c r="GL11" s="111"/>
      <c r="GM11" s="111"/>
      <c r="GN11" s="112"/>
      <c r="GO11" s="0"/>
      <c r="GP11" s="111"/>
      <c r="GQ11" s="111"/>
      <c r="GR11" s="112"/>
      <c r="GS11" s="0"/>
      <c r="GT11" s="111"/>
      <c r="GU11" s="111"/>
      <c r="GV11" s="112"/>
      <c r="GW11" s="0"/>
      <c r="GX11" s="111"/>
      <c r="GY11" s="111"/>
      <c r="GZ11" s="112"/>
      <c r="HA11" s="0"/>
      <c r="HB11" s="111"/>
      <c r="HC11" s="111"/>
      <c r="HD11" s="112"/>
      <c r="HE11" s="0"/>
      <c r="HF11" s="111"/>
      <c r="HG11" s="111"/>
      <c r="HH11" s="112"/>
      <c r="HI11" s="0"/>
      <c r="HJ11" s="111"/>
      <c r="HK11" s="111"/>
      <c r="HL11" s="112"/>
      <c r="HM11" s="0"/>
      <c r="HN11" s="111"/>
      <c r="HO11" s="111"/>
      <c r="HP11" s="112"/>
      <c r="HQ11" s="0"/>
      <c r="HR11" s="111"/>
      <c r="HS11" s="111"/>
      <c r="HT11" s="112"/>
      <c r="HU11" s="0"/>
      <c r="HV11" s="111"/>
      <c r="HW11" s="111"/>
      <c r="HX11" s="112"/>
      <c r="HY11" s="0"/>
      <c r="HZ11" s="111"/>
      <c r="IA11" s="111"/>
      <c r="IB11" s="112"/>
      <c r="IC11" s="0"/>
      <c r="ID11" s="111"/>
      <c r="IE11" s="111"/>
      <c r="IF11" s="112"/>
      <c r="IG11" s="0"/>
      <c r="IH11" s="111"/>
      <c r="II11" s="111"/>
      <c r="IJ11" s="112"/>
      <c r="IK11" s="0"/>
      <c r="IL11" s="111"/>
      <c r="IM11" s="111"/>
      <c r="IN11" s="112"/>
      <c r="IO11" s="0"/>
      <c r="IP11" s="111"/>
      <c r="IQ11" s="111"/>
      <c r="IR11" s="112"/>
      <c r="IS11" s="0"/>
      <c r="IT11" s="111"/>
      <c r="IU11" s="111"/>
      <c r="IV11" s="112"/>
    </row>
    <row r="12" s="104" customFormat="true" ht="15.75" hidden="false" customHeight="false" outlineLevel="0" collapsed="false">
      <c r="A12" s="19" t="s">
        <v>57</v>
      </c>
      <c r="B12" s="110" t="n">
        <f aca="false">0.338708845397174*100</f>
        <v>33.8708845397174</v>
      </c>
      <c r="C12" s="110" t="n">
        <f aca="false">0.344212856615522*100</f>
        <v>34.4212856615522</v>
      </c>
      <c r="D12" s="110" t="n">
        <f aca="false">C12-B12</f>
        <v>0.550401121834796</v>
      </c>
      <c r="E12" s="0"/>
      <c r="F12" s="111"/>
      <c r="G12" s="111"/>
      <c r="H12" s="112"/>
      <c r="I12" s="0"/>
      <c r="J12" s="111"/>
      <c r="K12" s="111"/>
      <c r="L12" s="112"/>
      <c r="M12" s="0"/>
      <c r="N12" s="111"/>
      <c r="O12" s="111"/>
      <c r="P12" s="112"/>
      <c r="Q12" s="0"/>
      <c r="R12" s="111"/>
      <c r="S12" s="111"/>
      <c r="T12" s="112"/>
      <c r="U12" s="0"/>
      <c r="V12" s="111"/>
      <c r="W12" s="111"/>
      <c r="X12" s="112"/>
      <c r="Y12" s="0"/>
      <c r="Z12" s="111"/>
      <c r="AA12" s="111"/>
      <c r="AB12" s="112"/>
      <c r="AC12" s="0"/>
      <c r="AD12" s="111"/>
      <c r="AE12" s="111"/>
      <c r="AF12" s="112"/>
      <c r="AG12" s="0"/>
      <c r="AH12" s="111"/>
      <c r="AI12" s="111"/>
      <c r="AJ12" s="112"/>
      <c r="AK12" s="0"/>
      <c r="AL12" s="111"/>
      <c r="AM12" s="111"/>
      <c r="AN12" s="112"/>
      <c r="AO12" s="0"/>
      <c r="AP12" s="111"/>
      <c r="AQ12" s="111"/>
      <c r="AR12" s="112"/>
      <c r="AS12" s="0"/>
      <c r="AT12" s="111"/>
      <c r="AU12" s="111"/>
      <c r="AV12" s="112"/>
      <c r="AW12" s="0"/>
      <c r="AX12" s="111"/>
      <c r="AY12" s="111"/>
      <c r="AZ12" s="112"/>
      <c r="BA12" s="0"/>
      <c r="BB12" s="111"/>
      <c r="BC12" s="111"/>
      <c r="BD12" s="112"/>
      <c r="BE12" s="0"/>
      <c r="BF12" s="111"/>
      <c r="BG12" s="111"/>
      <c r="BH12" s="112"/>
      <c r="BI12" s="0"/>
      <c r="BJ12" s="111"/>
      <c r="BK12" s="111"/>
      <c r="BL12" s="112"/>
      <c r="BM12" s="0"/>
      <c r="BN12" s="111"/>
      <c r="BO12" s="111"/>
      <c r="BP12" s="112"/>
      <c r="BQ12" s="0"/>
      <c r="BR12" s="111"/>
      <c r="BS12" s="111"/>
      <c r="BT12" s="112"/>
      <c r="BU12" s="0"/>
      <c r="BV12" s="111"/>
      <c r="BW12" s="111"/>
      <c r="BX12" s="112"/>
      <c r="BY12" s="0"/>
      <c r="BZ12" s="111"/>
      <c r="CA12" s="111"/>
      <c r="CB12" s="112"/>
      <c r="CC12" s="0"/>
      <c r="CD12" s="111"/>
      <c r="CE12" s="111"/>
      <c r="CF12" s="112"/>
      <c r="CG12" s="0"/>
      <c r="CH12" s="111"/>
      <c r="CI12" s="111"/>
      <c r="CJ12" s="112"/>
      <c r="CK12" s="0"/>
      <c r="CL12" s="111"/>
      <c r="CM12" s="111"/>
      <c r="CN12" s="112"/>
      <c r="CO12" s="0"/>
      <c r="CP12" s="111"/>
      <c r="CQ12" s="111"/>
      <c r="CR12" s="112"/>
      <c r="CS12" s="0"/>
      <c r="CT12" s="111"/>
      <c r="CU12" s="111"/>
      <c r="CV12" s="112"/>
      <c r="CW12" s="0"/>
      <c r="CX12" s="111"/>
      <c r="CY12" s="111"/>
      <c r="CZ12" s="112"/>
      <c r="DA12" s="0"/>
      <c r="DB12" s="111"/>
      <c r="DC12" s="111"/>
      <c r="DD12" s="112"/>
      <c r="DE12" s="0"/>
      <c r="DF12" s="111"/>
      <c r="DG12" s="111"/>
      <c r="DH12" s="112"/>
      <c r="DI12" s="0"/>
      <c r="DJ12" s="111"/>
      <c r="DK12" s="111"/>
      <c r="DL12" s="112"/>
      <c r="DM12" s="0"/>
      <c r="DN12" s="111"/>
      <c r="DO12" s="111"/>
      <c r="DP12" s="112"/>
      <c r="DQ12" s="0"/>
      <c r="DR12" s="111"/>
      <c r="DS12" s="111"/>
      <c r="DT12" s="112"/>
      <c r="DU12" s="0"/>
      <c r="DV12" s="111"/>
      <c r="DW12" s="111"/>
      <c r="DX12" s="112"/>
      <c r="DY12" s="0"/>
      <c r="DZ12" s="111"/>
      <c r="EA12" s="111"/>
      <c r="EB12" s="112"/>
      <c r="EC12" s="0"/>
      <c r="ED12" s="111"/>
      <c r="EE12" s="111"/>
      <c r="EF12" s="112"/>
      <c r="EG12" s="0"/>
      <c r="EH12" s="111"/>
      <c r="EI12" s="111"/>
      <c r="EJ12" s="112"/>
      <c r="EK12" s="0"/>
      <c r="EL12" s="111"/>
      <c r="EM12" s="111"/>
      <c r="EN12" s="112"/>
      <c r="EO12" s="0"/>
      <c r="EP12" s="111"/>
      <c r="EQ12" s="111"/>
      <c r="ER12" s="112"/>
      <c r="ES12" s="0"/>
      <c r="ET12" s="111"/>
      <c r="EU12" s="111"/>
      <c r="EV12" s="112"/>
      <c r="EW12" s="0"/>
      <c r="EX12" s="111"/>
      <c r="EY12" s="111"/>
      <c r="EZ12" s="112"/>
      <c r="FA12" s="0"/>
      <c r="FB12" s="111"/>
      <c r="FC12" s="111"/>
      <c r="FD12" s="112"/>
      <c r="FE12" s="0"/>
      <c r="FF12" s="111"/>
      <c r="FG12" s="111"/>
      <c r="FH12" s="112"/>
      <c r="FI12" s="0"/>
      <c r="FJ12" s="111"/>
      <c r="FK12" s="111"/>
      <c r="FL12" s="112"/>
      <c r="FM12" s="0"/>
      <c r="FN12" s="111"/>
      <c r="FO12" s="111"/>
      <c r="FP12" s="112"/>
      <c r="FQ12" s="0"/>
      <c r="FR12" s="111"/>
      <c r="FS12" s="111"/>
      <c r="FT12" s="112"/>
      <c r="FU12" s="0"/>
      <c r="FV12" s="111"/>
      <c r="FW12" s="111"/>
      <c r="FX12" s="112"/>
      <c r="FY12" s="0"/>
      <c r="FZ12" s="111"/>
      <c r="GA12" s="111"/>
      <c r="GB12" s="112"/>
      <c r="GC12" s="0"/>
      <c r="GD12" s="111"/>
      <c r="GE12" s="111"/>
      <c r="GF12" s="112"/>
      <c r="GG12" s="0"/>
      <c r="GH12" s="111"/>
      <c r="GI12" s="111"/>
      <c r="GJ12" s="112"/>
      <c r="GK12" s="0"/>
      <c r="GL12" s="111"/>
      <c r="GM12" s="111"/>
      <c r="GN12" s="112"/>
      <c r="GO12" s="0"/>
      <c r="GP12" s="111"/>
      <c r="GQ12" s="111"/>
      <c r="GR12" s="112"/>
      <c r="GS12" s="0"/>
      <c r="GT12" s="111"/>
      <c r="GU12" s="111"/>
      <c r="GV12" s="112"/>
      <c r="GW12" s="0"/>
      <c r="GX12" s="111"/>
      <c r="GY12" s="111"/>
      <c r="GZ12" s="112"/>
      <c r="HA12" s="0"/>
      <c r="HB12" s="111"/>
      <c r="HC12" s="111"/>
      <c r="HD12" s="112"/>
      <c r="HE12" s="0"/>
      <c r="HF12" s="111"/>
      <c r="HG12" s="111"/>
      <c r="HH12" s="112"/>
      <c r="HI12" s="0"/>
      <c r="HJ12" s="111"/>
      <c r="HK12" s="111"/>
      <c r="HL12" s="112"/>
      <c r="HM12" s="0"/>
      <c r="HN12" s="111"/>
      <c r="HO12" s="111"/>
      <c r="HP12" s="112"/>
      <c r="HQ12" s="0"/>
      <c r="HR12" s="111"/>
      <c r="HS12" s="111"/>
      <c r="HT12" s="112"/>
      <c r="HU12" s="0"/>
      <c r="HV12" s="111"/>
      <c r="HW12" s="111"/>
      <c r="HX12" s="112"/>
      <c r="HY12" s="0"/>
      <c r="HZ12" s="111"/>
      <c r="IA12" s="111"/>
      <c r="IB12" s="112"/>
      <c r="IC12" s="0"/>
      <c r="ID12" s="111"/>
      <c r="IE12" s="111"/>
      <c r="IF12" s="112"/>
      <c r="IG12" s="0"/>
      <c r="IH12" s="111"/>
      <c r="II12" s="111"/>
      <c r="IJ12" s="112"/>
      <c r="IK12" s="0"/>
      <c r="IL12" s="111"/>
      <c r="IM12" s="111"/>
      <c r="IN12" s="112"/>
      <c r="IO12" s="0"/>
      <c r="IP12" s="111"/>
      <c r="IQ12" s="111"/>
      <c r="IR12" s="112"/>
      <c r="IS12" s="0"/>
      <c r="IT12" s="111"/>
      <c r="IU12" s="111"/>
      <c r="IV12" s="112"/>
    </row>
    <row r="13" s="104" customFormat="true" ht="15.75" hidden="false" customHeight="false" outlineLevel="0" collapsed="false">
      <c r="A13" s="19" t="s">
        <v>35</v>
      </c>
      <c r="B13" s="113" t="n">
        <f aca="false">SUM(B5:B12)</f>
        <v>100</v>
      </c>
      <c r="C13" s="113" t="n">
        <f aca="false">SUM(C5:C12)</f>
        <v>100</v>
      </c>
      <c r="D13" s="114"/>
      <c r="E13" s="0"/>
      <c r="F13" s="111"/>
      <c r="G13" s="111"/>
      <c r="H13" s="112"/>
      <c r="I13" s="0"/>
      <c r="J13" s="111"/>
      <c r="K13" s="111"/>
      <c r="L13" s="112"/>
      <c r="M13" s="0"/>
      <c r="N13" s="111"/>
      <c r="O13" s="111"/>
      <c r="P13" s="112"/>
      <c r="Q13" s="0"/>
      <c r="R13" s="111"/>
      <c r="S13" s="111"/>
      <c r="T13" s="112"/>
      <c r="U13" s="0"/>
      <c r="V13" s="111"/>
      <c r="W13" s="111"/>
      <c r="X13" s="112"/>
      <c r="Y13" s="0"/>
      <c r="Z13" s="111"/>
      <c r="AA13" s="111"/>
      <c r="AB13" s="112"/>
      <c r="AC13" s="0"/>
      <c r="AD13" s="111"/>
      <c r="AE13" s="111"/>
      <c r="AF13" s="112"/>
      <c r="AG13" s="0"/>
      <c r="AH13" s="111"/>
      <c r="AI13" s="111"/>
      <c r="AJ13" s="112"/>
      <c r="AK13" s="0"/>
      <c r="AL13" s="111"/>
      <c r="AM13" s="111"/>
      <c r="AN13" s="112"/>
      <c r="AO13" s="0"/>
      <c r="AP13" s="111"/>
      <c r="AQ13" s="111"/>
      <c r="AR13" s="112"/>
      <c r="AS13" s="0"/>
      <c r="AT13" s="111"/>
      <c r="AU13" s="111"/>
      <c r="AV13" s="112"/>
      <c r="AW13" s="0"/>
      <c r="AX13" s="111"/>
      <c r="AY13" s="111"/>
      <c r="AZ13" s="112"/>
      <c r="BA13" s="0"/>
      <c r="BB13" s="111"/>
      <c r="BC13" s="111"/>
      <c r="BD13" s="112"/>
      <c r="BE13" s="0"/>
      <c r="BF13" s="111"/>
      <c r="BG13" s="111"/>
      <c r="BH13" s="112"/>
      <c r="BI13" s="0"/>
      <c r="BJ13" s="111"/>
      <c r="BK13" s="111"/>
      <c r="BL13" s="112"/>
      <c r="BM13" s="0"/>
      <c r="BN13" s="111"/>
      <c r="BO13" s="111"/>
      <c r="BP13" s="112"/>
      <c r="BQ13" s="0"/>
      <c r="BR13" s="111"/>
      <c r="BS13" s="111"/>
      <c r="BT13" s="112"/>
      <c r="BU13" s="0"/>
      <c r="BV13" s="111"/>
      <c r="BW13" s="111"/>
      <c r="BX13" s="112"/>
      <c r="BY13" s="0"/>
      <c r="BZ13" s="111"/>
      <c r="CA13" s="111"/>
      <c r="CB13" s="112"/>
      <c r="CC13" s="0"/>
      <c r="CD13" s="111"/>
      <c r="CE13" s="111"/>
      <c r="CF13" s="112"/>
      <c r="CG13" s="0"/>
      <c r="CH13" s="111"/>
      <c r="CI13" s="111"/>
      <c r="CJ13" s="112"/>
      <c r="CK13" s="0"/>
      <c r="CL13" s="111"/>
      <c r="CM13" s="111"/>
      <c r="CN13" s="112"/>
      <c r="CO13" s="0"/>
      <c r="CP13" s="111"/>
      <c r="CQ13" s="111"/>
      <c r="CR13" s="112"/>
      <c r="CS13" s="0"/>
      <c r="CT13" s="111"/>
      <c r="CU13" s="111"/>
      <c r="CV13" s="112"/>
      <c r="CW13" s="0"/>
      <c r="CX13" s="111"/>
      <c r="CY13" s="111"/>
      <c r="CZ13" s="112"/>
      <c r="DA13" s="0"/>
      <c r="DB13" s="111"/>
      <c r="DC13" s="111"/>
      <c r="DD13" s="112"/>
      <c r="DE13" s="0"/>
      <c r="DF13" s="111"/>
      <c r="DG13" s="111"/>
      <c r="DH13" s="112"/>
      <c r="DI13" s="0"/>
      <c r="DJ13" s="111"/>
      <c r="DK13" s="111"/>
      <c r="DL13" s="112"/>
      <c r="DM13" s="0"/>
      <c r="DN13" s="111"/>
      <c r="DO13" s="111"/>
      <c r="DP13" s="112"/>
      <c r="DQ13" s="0"/>
      <c r="DR13" s="111"/>
      <c r="DS13" s="111"/>
      <c r="DT13" s="112"/>
      <c r="DU13" s="0"/>
      <c r="DV13" s="111"/>
      <c r="DW13" s="111"/>
      <c r="DX13" s="112"/>
      <c r="DY13" s="0"/>
      <c r="DZ13" s="111"/>
      <c r="EA13" s="111"/>
      <c r="EB13" s="112"/>
      <c r="EC13" s="0"/>
      <c r="ED13" s="111"/>
      <c r="EE13" s="111"/>
      <c r="EF13" s="112"/>
      <c r="EG13" s="0"/>
      <c r="EH13" s="111"/>
      <c r="EI13" s="111"/>
      <c r="EJ13" s="112"/>
      <c r="EK13" s="0"/>
      <c r="EL13" s="111"/>
      <c r="EM13" s="111"/>
      <c r="EN13" s="112"/>
      <c r="EO13" s="0"/>
      <c r="EP13" s="111"/>
      <c r="EQ13" s="111"/>
      <c r="ER13" s="112"/>
      <c r="ES13" s="0"/>
      <c r="ET13" s="111"/>
      <c r="EU13" s="111"/>
      <c r="EV13" s="112"/>
      <c r="EW13" s="0"/>
      <c r="EX13" s="111"/>
      <c r="EY13" s="111"/>
      <c r="EZ13" s="112"/>
      <c r="FA13" s="0"/>
      <c r="FB13" s="111"/>
      <c r="FC13" s="111"/>
      <c r="FD13" s="112"/>
      <c r="FE13" s="0"/>
      <c r="FF13" s="111"/>
      <c r="FG13" s="111"/>
      <c r="FH13" s="112"/>
      <c r="FI13" s="0"/>
      <c r="FJ13" s="111"/>
      <c r="FK13" s="111"/>
      <c r="FL13" s="112"/>
      <c r="FM13" s="0"/>
      <c r="FN13" s="111"/>
      <c r="FO13" s="111"/>
      <c r="FP13" s="112"/>
      <c r="FQ13" s="0"/>
      <c r="FR13" s="111"/>
      <c r="FS13" s="111"/>
      <c r="FT13" s="112"/>
      <c r="FU13" s="0"/>
      <c r="FV13" s="111"/>
      <c r="FW13" s="111"/>
      <c r="FX13" s="112"/>
      <c r="FY13" s="0"/>
      <c r="FZ13" s="111"/>
      <c r="GA13" s="111"/>
      <c r="GB13" s="112"/>
      <c r="GC13" s="0"/>
      <c r="GD13" s="111"/>
      <c r="GE13" s="111"/>
      <c r="GF13" s="112"/>
      <c r="GG13" s="0"/>
      <c r="GH13" s="111"/>
      <c r="GI13" s="111"/>
      <c r="GJ13" s="112"/>
      <c r="GK13" s="0"/>
      <c r="GL13" s="111"/>
      <c r="GM13" s="111"/>
      <c r="GN13" s="112"/>
      <c r="GO13" s="0"/>
      <c r="GP13" s="111"/>
      <c r="GQ13" s="111"/>
      <c r="GR13" s="112"/>
      <c r="GS13" s="0"/>
      <c r="GT13" s="111"/>
      <c r="GU13" s="111"/>
      <c r="GV13" s="112"/>
      <c r="GW13" s="0"/>
      <c r="GX13" s="111"/>
      <c r="GY13" s="111"/>
      <c r="GZ13" s="112"/>
      <c r="HA13" s="0"/>
      <c r="HB13" s="111"/>
      <c r="HC13" s="111"/>
      <c r="HD13" s="112"/>
      <c r="HE13" s="0"/>
      <c r="HF13" s="111"/>
      <c r="HG13" s="111"/>
      <c r="HH13" s="112"/>
      <c r="HI13" s="0"/>
      <c r="HJ13" s="111"/>
      <c r="HK13" s="111"/>
      <c r="HL13" s="112"/>
      <c r="HM13" s="0"/>
      <c r="HN13" s="111"/>
      <c r="HO13" s="111"/>
      <c r="HP13" s="112"/>
      <c r="HQ13" s="0"/>
      <c r="HR13" s="111"/>
      <c r="HS13" s="111"/>
      <c r="HT13" s="112"/>
      <c r="HU13" s="0"/>
      <c r="HV13" s="111"/>
      <c r="HW13" s="111"/>
      <c r="HX13" s="112"/>
      <c r="HY13" s="0"/>
      <c r="HZ13" s="111"/>
      <c r="IA13" s="111"/>
      <c r="IB13" s="112"/>
      <c r="IC13" s="0"/>
      <c r="ID13" s="111"/>
      <c r="IE13" s="111"/>
      <c r="IF13" s="112"/>
      <c r="IG13" s="0"/>
      <c r="IH13" s="111"/>
      <c r="II13" s="111"/>
      <c r="IJ13" s="112"/>
      <c r="IK13" s="0"/>
      <c r="IL13" s="111"/>
      <c r="IM13" s="111"/>
      <c r="IN13" s="112"/>
      <c r="IO13" s="0"/>
      <c r="IP13" s="111"/>
      <c r="IQ13" s="111"/>
      <c r="IR13" s="112"/>
      <c r="IS13" s="0"/>
      <c r="IT13" s="111"/>
      <c r="IU13" s="111"/>
      <c r="IV13" s="112"/>
    </row>
    <row r="14" customFormat="false" ht="18.75" hidden="false" customHeight="true" outlineLevel="0" collapsed="false"/>
    <row r="15" customFormat="false" ht="15.75" hidden="false" customHeight="false" outlineLevel="0" collapsed="false">
      <c r="A15" s="108" t="s">
        <v>141</v>
      </c>
      <c r="B15" s="30" t="n">
        <v>41699</v>
      </c>
      <c r="C15" s="61" t="s">
        <v>142</v>
      </c>
      <c r="D15" s="30" t="n">
        <v>42064</v>
      </c>
      <c r="E15" s="61" t="s">
        <v>143</v>
      </c>
      <c r="G15" s="61" t="s">
        <v>144</v>
      </c>
    </row>
    <row r="16" customFormat="false" ht="15.75" hidden="false" customHeight="false" outlineLevel="0" collapsed="false">
      <c r="A16" s="19" t="s">
        <v>145</v>
      </c>
      <c r="B16" s="115" t="n">
        <v>94.7</v>
      </c>
      <c r="C16" s="116" t="n">
        <v>1</v>
      </c>
      <c r="D16" s="117" t="n">
        <v>95.6</v>
      </c>
      <c r="E16" s="116" t="n">
        <v>1</v>
      </c>
      <c r="G16" s="118" t="n">
        <f aca="false">+C16-E16</f>
        <v>0</v>
      </c>
    </row>
    <row r="17" customFormat="false" ht="15.75" hidden="false" customHeight="false" outlineLevel="0" collapsed="false">
      <c r="A17" s="19" t="s">
        <v>146</v>
      </c>
      <c r="B17" s="115" t="n">
        <v>83.4</v>
      </c>
      <c r="C17" s="116" t="n">
        <v>2</v>
      </c>
      <c r="D17" s="117" t="n">
        <v>82.5</v>
      </c>
      <c r="E17" s="116" t="n">
        <v>2</v>
      </c>
      <c r="G17" s="118" t="n">
        <f aca="false">+C17-E17</f>
        <v>0</v>
      </c>
    </row>
    <row r="18" customFormat="false" ht="15.75" hidden="false" customHeight="false" outlineLevel="0" collapsed="false">
      <c r="A18" s="19" t="s">
        <v>147</v>
      </c>
      <c r="B18" s="115" t="n">
        <v>75.9</v>
      </c>
      <c r="C18" s="116" t="n">
        <v>3</v>
      </c>
      <c r="D18" s="117" t="n">
        <v>73.4</v>
      </c>
      <c r="E18" s="116" t="n">
        <v>3</v>
      </c>
      <c r="G18" s="118" t="n">
        <f aca="false">+C18-E18</f>
        <v>0</v>
      </c>
    </row>
    <row r="19" customFormat="false" ht="15.75" hidden="false" customHeight="false" outlineLevel="0" collapsed="false">
      <c r="A19" s="19" t="s">
        <v>148</v>
      </c>
      <c r="B19" s="115" t="n">
        <v>61.3</v>
      </c>
      <c r="C19" s="116" t="n">
        <v>5</v>
      </c>
      <c r="D19" s="117" t="n">
        <v>63.9</v>
      </c>
      <c r="E19" s="116" t="n">
        <v>4</v>
      </c>
      <c r="G19" s="119" t="n">
        <f aca="false">+C19-E19</f>
        <v>1</v>
      </c>
    </row>
    <row r="20" customFormat="false" ht="15.75" hidden="false" customHeight="false" outlineLevel="0" collapsed="false">
      <c r="A20" s="19" t="s">
        <v>149</v>
      </c>
      <c r="B20" s="115" t="n">
        <v>48.2</v>
      </c>
      <c r="C20" s="116" t="n">
        <v>10</v>
      </c>
      <c r="D20" s="117" t="n">
        <v>60.2</v>
      </c>
      <c r="E20" s="116" t="n">
        <v>5</v>
      </c>
      <c r="G20" s="119" t="n">
        <f aca="false">+C20-E20</f>
        <v>5</v>
      </c>
    </row>
    <row r="21" customFormat="false" ht="15.75" hidden="false" customHeight="false" outlineLevel="0" collapsed="false">
      <c r="A21" s="19" t="s">
        <v>150</v>
      </c>
      <c r="B21" s="115" t="n">
        <v>62.8</v>
      </c>
      <c r="C21" s="116" t="n">
        <v>4</v>
      </c>
      <c r="D21" s="117" t="n">
        <v>59</v>
      </c>
      <c r="E21" s="116" t="n">
        <v>6</v>
      </c>
      <c r="G21" s="120" t="n">
        <f aca="false">+C21-E21</f>
        <v>-2</v>
      </c>
    </row>
    <row r="22" customFormat="false" ht="15.75" hidden="false" customHeight="false" outlineLevel="0" collapsed="false">
      <c r="A22" s="19" t="s">
        <v>151</v>
      </c>
      <c r="B22" s="115" t="n">
        <v>61.3</v>
      </c>
      <c r="C22" s="116" t="n">
        <v>6</v>
      </c>
      <c r="D22" s="117" t="n">
        <v>58.4</v>
      </c>
      <c r="E22" s="116" t="n">
        <v>7</v>
      </c>
      <c r="G22" s="120" t="n">
        <f aca="false">+C22-E22</f>
        <v>-1</v>
      </c>
    </row>
    <row r="23" customFormat="false" ht="15.75" hidden="false" customHeight="false" outlineLevel="0" collapsed="false">
      <c r="A23" s="19" t="s">
        <v>152</v>
      </c>
      <c r="B23" s="115" t="n">
        <v>56.2</v>
      </c>
      <c r="C23" s="116" t="n">
        <v>7</v>
      </c>
      <c r="D23" s="117" t="n">
        <v>57.6</v>
      </c>
      <c r="E23" s="116" t="n">
        <v>8</v>
      </c>
      <c r="G23" s="120" t="n">
        <f aca="false">+C23-E23</f>
        <v>-1</v>
      </c>
    </row>
    <row r="24" customFormat="false" ht="15.75" hidden="false" customHeight="false" outlineLevel="0" collapsed="false">
      <c r="A24" s="19" t="s">
        <v>153</v>
      </c>
      <c r="B24" s="115" t="n">
        <v>46.7</v>
      </c>
      <c r="C24" s="116" t="n">
        <v>11</v>
      </c>
      <c r="D24" s="117" t="n">
        <v>56</v>
      </c>
      <c r="E24" s="116" t="n">
        <v>9</v>
      </c>
      <c r="G24" s="119" t="n">
        <f aca="false">+C24-E24</f>
        <v>2</v>
      </c>
    </row>
    <row r="25" customFormat="false" ht="15.75" hidden="false" customHeight="false" outlineLevel="0" collapsed="false">
      <c r="A25" s="19" t="s">
        <v>154</v>
      </c>
      <c r="B25" s="115" t="n">
        <v>53.2</v>
      </c>
      <c r="C25" s="116" t="n">
        <v>8</v>
      </c>
      <c r="D25" s="117" t="n">
        <v>54.4</v>
      </c>
      <c r="E25" s="116" t="n">
        <v>10</v>
      </c>
      <c r="G25" s="120" t="n">
        <f aca="false">+C25-E25</f>
        <v>-2</v>
      </c>
    </row>
    <row r="26" customFormat="false" ht="15.75" hidden="false" customHeight="false" outlineLevel="0" collapsed="false">
      <c r="A26" s="19" t="s">
        <v>155</v>
      </c>
      <c r="B26" s="115" t="n">
        <v>48.5</v>
      </c>
      <c r="C26" s="116" t="n">
        <v>9</v>
      </c>
      <c r="D26" s="117" t="n">
        <v>50.5</v>
      </c>
      <c r="E26" s="116" t="n">
        <v>11</v>
      </c>
      <c r="G26" s="120" t="n">
        <f aca="false">+C26-E26</f>
        <v>-2</v>
      </c>
    </row>
    <row r="27" customFormat="false" ht="15.75" hidden="false" customHeight="false" outlineLevel="0" collapsed="false">
      <c r="A27" s="19" t="s">
        <v>156</v>
      </c>
      <c r="B27" s="115" t="n">
        <v>42.6</v>
      </c>
      <c r="C27" s="116" t="n">
        <v>12</v>
      </c>
      <c r="D27" s="117" t="n">
        <v>45.6</v>
      </c>
      <c r="E27" s="116" t="n">
        <v>12</v>
      </c>
      <c r="G27" s="115" t="n">
        <f aca="false">+C27-E27</f>
        <v>0</v>
      </c>
    </row>
    <row r="28" customFormat="false" ht="15.75" hidden="false" customHeight="false" outlineLevel="0" collapsed="false">
      <c r="A28" s="19" t="s">
        <v>157</v>
      </c>
      <c r="B28" s="115" t="n">
        <v>35.7</v>
      </c>
      <c r="C28" s="116" t="n">
        <v>14</v>
      </c>
      <c r="D28" s="117" t="n">
        <v>45.1</v>
      </c>
      <c r="E28" s="116" t="n">
        <v>13</v>
      </c>
      <c r="G28" s="119" t="n">
        <f aca="false">+C28-E28</f>
        <v>1</v>
      </c>
    </row>
    <row r="29" customFormat="false" ht="15.75" hidden="false" customHeight="false" outlineLevel="0" collapsed="false">
      <c r="A29" s="19" t="s">
        <v>118</v>
      </c>
      <c r="B29" s="115" t="n">
        <v>40.4</v>
      </c>
      <c r="C29" s="121" t="n">
        <v>13</v>
      </c>
      <c r="D29" s="122" t="n">
        <v>44.7</v>
      </c>
      <c r="E29" s="116" t="n">
        <v>14</v>
      </c>
      <c r="G29" s="120" t="n">
        <f aca="false">+C29-E29</f>
        <v>-1</v>
      </c>
    </row>
    <row r="30" customFormat="false" ht="15.75" hidden="false" customHeight="false" outlineLevel="0" collapsed="false">
      <c r="A30" s="19" t="s">
        <v>158</v>
      </c>
      <c r="B30" s="115" t="n">
        <v>29.3</v>
      </c>
      <c r="C30" s="121" t="n">
        <v>22</v>
      </c>
      <c r="D30" s="122" t="n">
        <v>34.5</v>
      </c>
      <c r="E30" s="116" t="n">
        <v>15</v>
      </c>
      <c r="G30" s="119" t="n">
        <f aca="false">+C30-E30</f>
        <v>7</v>
      </c>
    </row>
    <row r="31" customFormat="false" ht="15.75" hidden="false" customHeight="false" outlineLevel="0" collapsed="false">
      <c r="A31" s="19" t="s">
        <v>39</v>
      </c>
      <c r="B31" s="115" t="n">
        <v>32.7</v>
      </c>
      <c r="C31" s="116" t="n">
        <v>15</v>
      </c>
      <c r="D31" s="117" t="n">
        <v>33.7</v>
      </c>
      <c r="E31" s="116" t="n">
        <v>16</v>
      </c>
      <c r="G31" s="120" t="n">
        <f aca="false">+C31-E31</f>
        <v>-1</v>
      </c>
    </row>
    <row r="32" customFormat="false" ht="15.75" hidden="false" customHeight="false" outlineLevel="0" collapsed="false">
      <c r="A32" s="19" t="s">
        <v>159</v>
      </c>
      <c r="B32" s="115" t="n">
        <v>32.3</v>
      </c>
      <c r="C32" s="116" t="n">
        <v>18</v>
      </c>
      <c r="D32" s="117" t="n">
        <v>32.6</v>
      </c>
      <c r="E32" s="116" t="n">
        <v>17</v>
      </c>
      <c r="G32" s="119" t="n">
        <f aca="false">+C32-E32</f>
        <v>1</v>
      </c>
    </row>
    <row r="33" customFormat="false" ht="15.75" hidden="false" customHeight="false" outlineLevel="0" collapsed="false">
      <c r="A33" s="19" t="s">
        <v>160</v>
      </c>
      <c r="B33" s="115" t="n">
        <v>29.7</v>
      </c>
      <c r="C33" s="116" t="n">
        <v>21</v>
      </c>
      <c r="D33" s="117" t="n">
        <v>31.9</v>
      </c>
      <c r="E33" s="116" t="n">
        <v>18</v>
      </c>
      <c r="G33" s="119" t="n">
        <f aca="false">+C33-E33</f>
        <v>3</v>
      </c>
    </row>
    <row r="34" customFormat="false" ht="15.75" hidden="false" customHeight="false" outlineLevel="0" collapsed="false">
      <c r="A34" s="19" t="s">
        <v>161</v>
      </c>
      <c r="B34" s="115" t="n">
        <v>25.3</v>
      </c>
      <c r="C34" s="116" t="n">
        <v>26</v>
      </c>
      <c r="D34" s="117" t="n">
        <v>31.8</v>
      </c>
      <c r="E34" s="116" t="n">
        <v>19</v>
      </c>
      <c r="G34" s="119" t="n">
        <f aca="false">+C34-E34</f>
        <v>7</v>
      </c>
    </row>
    <row r="35" customFormat="false" ht="15.75" hidden="false" customHeight="false" outlineLevel="0" collapsed="false">
      <c r="A35" s="19" t="s">
        <v>162</v>
      </c>
      <c r="B35" s="115" t="n">
        <v>32.3</v>
      </c>
      <c r="C35" s="116" t="n">
        <v>17</v>
      </c>
      <c r="D35" s="117" t="n">
        <v>31.2</v>
      </c>
      <c r="E35" s="116" t="n">
        <v>20</v>
      </c>
      <c r="G35" s="120" t="n">
        <f aca="false">+C35-E35</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484375" defaultRowHeight="15.75" zeroHeight="false" outlineLevelRow="0" outlineLevelCol="0"/>
  <cols>
    <col collapsed="false" customWidth="true" hidden="false" outlineLevel="0" max="1" min="1" style="19" width="60.14"/>
    <col collapsed="false" customWidth="true" hidden="false" outlineLevel="0" max="11" min="2" style="19" width="9.14"/>
  </cols>
  <sheetData>
    <row r="1" customFormat="false" ht="21" hidden="false" customHeight="false" outlineLevel="0" collapsed="false">
      <c r="A1" s="18" t="str">
        <f aca="false">+'Indice-Index'!A24</f>
        <v>2.4 Sistema Integrato delle Comunicazioni 1/2 - Integrated Communications System (SIC) 1/2</v>
      </c>
      <c r="B1" s="123"/>
      <c r="C1" s="123"/>
      <c r="D1" s="123"/>
      <c r="E1" s="123"/>
      <c r="F1" s="123"/>
      <c r="G1" s="123"/>
      <c r="H1" s="123"/>
      <c r="I1" s="123"/>
      <c r="J1" s="123"/>
      <c r="K1" s="123"/>
    </row>
    <row r="3" customFormat="false" ht="15.75" hidden="false" customHeight="false" outlineLevel="0" collapsed="false">
      <c r="B3" s="25" t="n">
        <v>2004</v>
      </c>
      <c r="C3" s="25" t="n">
        <v>2005</v>
      </c>
      <c r="D3" s="25" t="n">
        <v>2006</v>
      </c>
      <c r="E3" s="25" t="n">
        <v>2007</v>
      </c>
      <c r="F3" s="25" t="n">
        <v>2008</v>
      </c>
      <c r="G3" s="25" t="n">
        <v>2009</v>
      </c>
      <c r="H3" s="25" t="n">
        <v>2010</v>
      </c>
      <c r="I3" s="25" t="n">
        <v>2011</v>
      </c>
      <c r="J3" s="25" t="n">
        <v>2012</v>
      </c>
      <c r="K3" s="25" t="n">
        <v>2013</v>
      </c>
    </row>
    <row r="4" customFormat="false" ht="15.75" hidden="false" customHeight="false" outlineLevel="0" collapsed="false">
      <c r="B4" s="25"/>
      <c r="C4" s="25"/>
      <c r="D4" s="25"/>
      <c r="E4" s="25"/>
      <c r="F4" s="25"/>
      <c r="G4" s="25"/>
      <c r="H4" s="25"/>
      <c r="I4" s="25"/>
      <c r="J4" s="25"/>
      <c r="K4" s="25"/>
    </row>
    <row r="5" customFormat="false" ht="15.75" hidden="false" customHeight="false" outlineLevel="0" collapsed="false">
      <c r="A5" s="25" t="s">
        <v>163</v>
      </c>
      <c r="B5" s="43"/>
      <c r="C5" s="43"/>
      <c r="D5" s="43"/>
      <c r="E5" s="43"/>
      <c r="F5" s="43"/>
      <c r="G5" s="43"/>
      <c r="H5" s="43"/>
      <c r="I5" s="43"/>
      <c r="J5" s="43"/>
      <c r="K5" s="43"/>
    </row>
    <row r="6" customFormat="false" ht="15.75" hidden="false" customHeight="false" outlineLevel="0" collapsed="false">
      <c r="A6" s="124" t="s">
        <v>164</v>
      </c>
      <c r="B6" s="125" t="n">
        <v>7.25400550808511</v>
      </c>
      <c r="C6" s="125" t="n">
        <v>7.74178679244746</v>
      </c>
      <c r="D6" s="125" t="n">
        <v>8.50251847508614</v>
      </c>
      <c r="E6" s="125" t="n">
        <v>9.00074435043907</v>
      </c>
      <c r="F6" s="125" t="n">
        <v>9.46514</v>
      </c>
      <c r="G6" s="125" t="n">
        <v>9.28715</v>
      </c>
      <c r="H6" s="125" t="n">
        <v>9.78597</v>
      </c>
      <c r="I6" s="125" t="n">
        <v>9.71908</v>
      </c>
      <c r="J6" s="125" t="n">
        <v>9.02175</v>
      </c>
      <c r="K6" s="125" t="n">
        <v>8.65179529554</v>
      </c>
    </row>
    <row r="7" customFormat="false" ht="15.75" hidden="false" customHeight="false" outlineLevel="0" collapsed="false">
      <c r="A7" s="19" t="s">
        <v>165</v>
      </c>
      <c r="B7" s="126" t="n">
        <v>6.83842589599885</v>
      </c>
      <c r="C7" s="126" t="n">
        <v>6.9201158636139</v>
      </c>
      <c r="D7" s="126" t="n">
        <v>7.47411532068888</v>
      </c>
      <c r="E7" s="126" t="n">
        <v>7.47813400676848</v>
      </c>
      <c r="F7" s="126" t="n">
        <v>7.4269</v>
      </c>
      <c r="G7" s="126" t="n">
        <v>6.5545</v>
      </c>
      <c r="H7" s="126" t="n">
        <v>6.40051</v>
      </c>
      <c r="I7" s="126" t="n">
        <v>6.23607</v>
      </c>
      <c r="J7" s="126" t="n">
        <v>5.41545</v>
      </c>
      <c r="K7" s="126" t="n">
        <v>4.78281423641</v>
      </c>
    </row>
    <row r="8" customFormat="false" ht="15.75" hidden="false" customHeight="false" outlineLevel="0" collapsed="false">
      <c r="A8" s="19" t="s">
        <v>166</v>
      </c>
      <c r="B8" s="126" t="n">
        <v>1.68985420667214</v>
      </c>
      <c r="C8" s="126" t="n">
        <v>1.71209926720308</v>
      </c>
      <c r="D8" s="126" t="n">
        <v>1.80014731976496</v>
      </c>
      <c r="E8" s="126" t="n">
        <v>1.91012123286749</v>
      </c>
      <c r="F8" s="126" t="n">
        <v>1.36015</v>
      </c>
      <c r="G8" s="126" t="n">
        <v>1.34192</v>
      </c>
      <c r="H8" s="126" t="n">
        <v>1.32848</v>
      </c>
      <c r="I8" s="126" t="n">
        <v>1.20643</v>
      </c>
      <c r="J8" s="126" t="n">
        <v>1.95392</v>
      </c>
      <c r="K8" s="126" t="n">
        <v>1.75004569565</v>
      </c>
    </row>
    <row r="9" customFormat="false" ht="15.75" hidden="false" customHeight="false" outlineLevel="0" collapsed="false">
      <c r="A9" s="124" t="s">
        <v>167</v>
      </c>
      <c r="B9" s="127" t="n">
        <v>1.563</v>
      </c>
      <c r="C9" s="127" t="n">
        <v>1.433</v>
      </c>
      <c r="D9" s="127" t="n">
        <v>1.388</v>
      </c>
      <c r="E9" s="127" t="n">
        <v>1.43</v>
      </c>
      <c r="F9" s="127" t="n">
        <v>1.32838</v>
      </c>
      <c r="G9" s="127" t="n">
        <v>1.22414</v>
      </c>
      <c r="H9" s="127" t="n">
        <v>1.22977</v>
      </c>
      <c r="I9" s="127" t="n">
        <v>1.07652</v>
      </c>
      <c r="J9" s="127" t="n">
        <v>0.93957</v>
      </c>
      <c r="K9" s="127" t="n">
        <v>0.86898699982999</v>
      </c>
    </row>
    <row r="10" customFormat="false" ht="15.75" hidden="false" customHeight="false" outlineLevel="0" collapsed="false">
      <c r="A10" s="19" t="s">
        <v>168</v>
      </c>
      <c r="B10" s="27" t="n">
        <v>4.222</v>
      </c>
      <c r="C10" s="27" t="n">
        <v>4.338</v>
      </c>
      <c r="D10" s="27" t="n">
        <v>4.475</v>
      </c>
      <c r="E10" s="27" t="n">
        <v>4.619</v>
      </c>
      <c r="F10" s="27" t="n">
        <v>4.6677</v>
      </c>
      <c r="G10" s="27" t="n">
        <v>4.58486</v>
      </c>
      <c r="H10" s="27" t="n">
        <v>2.352</v>
      </c>
      <c r="I10" s="27" t="n">
        <v>2.085</v>
      </c>
      <c r="J10" s="27" t="n">
        <v>1.73234</v>
      </c>
      <c r="K10" s="27" t="n">
        <v>1.58342352</v>
      </c>
    </row>
    <row r="11" customFormat="false" ht="15.75" hidden="false" customHeight="false" outlineLevel="0" collapsed="false">
      <c r="A11" s="25" t="s">
        <v>169</v>
      </c>
      <c r="B11" s="28" t="n">
        <f aca="false">SUM(B6:B10)</f>
        <v>21.5672856107561</v>
      </c>
      <c r="C11" s="28" t="n">
        <f aca="false">SUM(C6:C10)</f>
        <v>22.1450019232644</v>
      </c>
      <c r="D11" s="28" t="n">
        <f aca="false">SUM(D6:D10)</f>
        <v>23.63978111554</v>
      </c>
      <c r="E11" s="28" t="n">
        <f aca="false">SUM(E6:E10)</f>
        <v>24.437999590075</v>
      </c>
      <c r="F11" s="28" t="n">
        <f aca="false">SUM(F6:F10)</f>
        <v>24.24827</v>
      </c>
      <c r="G11" s="28" t="n">
        <f aca="false">SUM(G6:G10)</f>
        <v>22.99257</v>
      </c>
      <c r="H11" s="28" t="n">
        <f aca="false">SUM(H6:H10)</f>
        <v>21.09673</v>
      </c>
      <c r="I11" s="28" t="n">
        <f aca="false">SUM(I6:I10)</f>
        <v>20.3231</v>
      </c>
      <c r="J11" s="28" t="n">
        <f aca="false">SUM(J6:J10)</f>
        <v>19.06303</v>
      </c>
      <c r="K11" s="28" t="n">
        <f aca="false">SUM(K6:K10)</f>
        <v>17.63706574743</v>
      </c>
      <c r="L11"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484375" defaultRowHeight="15" zeroHeight="false" outlineLevelRow="0" outlineLevelCol="0"/>
  <cols>
    <col collapsed="false" customWidth="true" hidden="false" outlineLevel="0" max="1" min="1" style="0" width="54.7"/>
  </cols>
  <sheetData>
    <row r="1" customFormat="false" ht="21" hidden="false" customHeight="false" outlineLevel="0" collapsed="false">
      <c r="A1" s="128" t="str">
        <f aca="false">'Indice-Index'!A25</f>
        <v>2.5 Sistema Integrato delle Comunicazioni 2/2- Integrated Communications System (SIC) 2/2</v>
      </c>
      <c r="B1" s="128"/>
      <c r="C1" s="128"/>
      <c r="D1" s="128"/>
      <c r="E1" s="128"/>
      <c r="F1" s="128"/>
      <c r="G1" s="128"/>
      <c r="H1" s="128"/>
      <c r="I1" s="128"/>
      <c r="J1" s="128"/>
    </row>
    <row r="2" customFormat="false" ht="21" hidden="false" customHeight="false" outlineLevel="0" collapsed="false">
      <c r="A2" s="129"/>
      <c r="B2" s="130"/>
      <c r="C2" s="130"/>
      <c r="D2" s="130"/>
      <c r="E2" s="130"/>
      <c r="F2" s="130"/>
      <c r="G2" s="130"/>
      <c r="H2" s="130"/>
      <c r="I2" s="130"/>
      <c r="J2" s="130"/>
    </row>
    <row r="3" customFormat="false" ht="21" hidden="false" customHeight="false" outlineLevel="0" collapsed="false">
      <c r="A3" s="131"/>
      <c r="B3" s="25" t="n">
        <v>2004</v>
      </c>
      <c r="C3" s="25" t="n">
        <v>2005</v>
      </c>
      <c r="D3" s="25" t="n">
        <v>2006</v>
      </c>
      <c r="E3" s="25" t="n">
        <v>2007</v>
      </c>
      <c r="F3" s="25" t="n">
        <v>2008</v>
      </c>
      <c r="G3" s="25" t="n">
        <v>2009</v>
      </c>
      <c r="H3" s="25" t="n">
        <v>2010</v>
      </c>
      <c r="I3" s="25" t="n">
        <v>2011</v>
      </c>
      <c r="J3" s="25" t="n">
        <v>2012</v>
      </c>
      <c r="K3" s="25" t="n">
        <v>2013</v>
      </c>
    </row>
    <row r="4" customFormat="false" ht="15.75" hidden="false" customHeight="false" outlineLevel="0" collapsed="false">
      <c r="A4" s="25" t="s">
        <v>170</v>
      </c>
      <c r="B4" s="19"/>
      <c r="C4" s="19"/>
      <c r="D4" s="19"/>
      <c r="E4" s="19"/>
      <c r="F4" s="19"/>
      <c r="G4" s="19"/>
      <c r="H4" s="19"/>
      <c r="I4" s="19"/>
      <c r="J4" s="19"/>
      <c r="K4" s="19"/>
    </row>
    <row r="5" customFormat="false" ht="15.75" hidden="false" customHeight="false" outlineLevel="0" collapsed="false">
      <c r="A5" s="19" t="s">
        <v>171</v>
      </c>
      <c r="B5" s="39" t="n">
        <v>9.33844461030123</v>
      </c>
      <c r="C5" s="39" t="n">
        <v>9.05417018361039</v>
      </c>
      <c r="D5" s="39" t="n">
        <v>8.38734521345154</v>
      </c>
      <c r="E5" s="39" t="n">
        <v>8.52103057768139</v>
      </c>
      <c r="F5" s="39" t="n">
        <v>8.7821790152305</v>
      </c>
      <c r="G5" s="39" t="n">
        <v>9.48365211652759</v>
      </c>
      <c r="H5" s="39" t="n">
        <v>9.62274535596998</v>
      </c>
      <c r="I5" s="39" t="n">
        <v>9.95450302361438</v>
      </c>
      <c r="J5" s="39" t="n">
        <v>10.6630297380533</v>
      </c>
      <c r="K5" s="39" t="n">
        <v>11.5614666562138</v>
      </c>
    </row>
    <row r="6" customFormat="false" ht="15.75" hidden="false" customHeight="false" outlineLevel="0" collapsed="false">
      <c r="A6" s="19" t="s">
        <v>172</v>
      </c>
      <c r="B6" s="39" t="n">
        <v>7.0635609788726</v>
      </c>
      <c r="C6" s="39" t="n">
        <v>8.95791800681615</v>
      </c>
      <c r="D6" s="39" t="n">
        <v>12.0714176425012</v>
      </c>
      <c r="E6" s="39" t="n">
        <v>13.0706346096959</v>
      </c>
      <c r="F6" s="39" t="n">
        <v>14.5131077421394</v>
      </c>
      <c r="G6" s="39" t="n">
        <v>16.6858807570255</v>
      </c>
      <c r="H6" s="39" t="n">
        <v>17.1670960139218</v>
      </c>
      <c r="I6" s="39" t="n">
        <v>17.7748785368247</v>
      </c>
      <c r="J6" s="39" t="n">
        <v>18.2427436319178</v>
      </c>
      <c r="K6" s="39" t="n">
        <v>19.6522570872467</v>
      </c>
    </row>
    <row r="7" customFormat="false" ht="15.75" hidden="false" customHeight="false" outlineLevel="0" collapsed="false">
      <c r="A7" s="19" t="s">
        <v>173</v>
      </c>
      <c r="B7" s="39" t="n">
        <v>25.5735604235575</v>
      </c>
      <c r="C7" s="39" t="n">
        <v>24.634237412539</v>
      </c>
      <c r="D7" s="39" t="n">
        <v>24.574603749226</v>
      </c>
      <c r="E7" s="39" t="n">
        <v>23.0103117371036</v>
      </c>
      <c r="F7" s="39" t="n">
        <v>21.0206008155734</v>
      </c>
      <c r="G7" s="39" t="n">
        <v>21.6423013378477</v>
      </c>
      <c r="H7" s="39" t="n">
        <v>19.6092369037668</v>
      </c>
      <c r="I7" s="39" t="n">
        <v>20.2170196450443</v>
      </c>
      <c r="J7" s="39" t="n">
        <v>19.6635739351551</v>
      </c>
      <c r="K7" s="39" t="n">
        <v>19.2169669824713</v>
      </c>
    </row>
    <row r="8" customFormat="false" ht="15.75" hidden="false" customHeight="false" outlineLevel="0" collapsed="false">
      <c r="A8" s="19" t="s">
        <v>174</v>
      </c>
      <c r="B8" s="39" t="n">
        <v>55.0977311627251</v>
      </c>
      <c r="C8" s="39" t="n">
        <v>54.2175468408433</v>
      </c>
      <c r="D8" s="39" t="n">
        <v>52.0279246915197</v>
      </c>
      <c r="E8" s="39" t="n">
        <v>52.5204015302034</v>
      </c>
      <c r="F8" s="39" t="n">
        <v>52.8783669247362</v>
      </c>
      <c r="G8" s="39" t="n">
        <v>48.8982208004507</v>
      </c>
      <c r="H8" s="39" t="n">
        <v>50.2363693665301</v>
      </c>
      <c r="I8" s="39" t="n">
        <v>48.8858834676061</v>
      </c>
      <c r="J8" s="39" t="n">
        <v>48.5355485165138</v>
      </c>
      <c r="K8" s="39" t="n">
        <v>46.6007503302294</v>
      </c>
    </row>
    <row r="9" customFormat="false" ht="15.75" hidden="false" customHeight="false" outlineLevel="0" collapsed="false">
      <c r="A9" s="19" t="s">
        <v>175</v>
      </c>
      <c r="B9" s="39" t="n">
        <v>2.92670282454361</v>
      </c>
      <c r="C9" s="39" t="n">
        <v>3.13612755619116</v>
      </c>
      <c r="D9" s="39" t="n">
        <v>2.93870870330156</v>
      </c>
      <c r="E9" s="39" t="n">
        <v>2.87762154531574</v>
      </c>
      <c r="F9" s="39" t="n">
        <v>2.80574550232054</v>
      </c>
      <c r="G9" s="39" t="n">
        <v>3.28994498814856</v>
      </c>
      <c r="H9" s="39" t="n">
        <v>3.36455235981127</v>
      </c>
      <c r="I9" s="39" t="n">
        <v>3.16771532691046</v>
      </c>
      <c r="J9" s="39" t="n">
        <v>2.89510417835999</v>
      </c>
      <c r="K9" s="39" t="n">
        <v>2.96855894383876</v>
      </c>
    </row>
    <row r="10" customFormat="false" ht="15.75" hidden="false" customHeight="false" outlineLevel="0" collapsed="false">
      <c r="A10" s="25" t="s">
        <v>176</v>
      </c>
      <c r="B10" s="41" t="n">
        <v>100</v>
      </c>
      <c r="C10" s="41" t="n">
        <v>100</v>
      </c>
      <c r="D10" s="41" t="n">
        <v>100</v>
      </c>
      <c r="E10" s="41" t="n">
        <v>100</v>
      </c>
      <c r="F10" s="41" t="n">
        <v>100</v>
      </c>
      <c r="G10" s="41" t="n">
        <v>100</v>
      </c>
      <c r="H10" s="41" t="n">
        <v>100</v>
      </c>
      <c r="I10" s="41" t="n">
        <v>100</v>
      </c>
      <c r="J10" s="41" t="n">
        <v>100</v>
      </c>
      <c r="K10" s="41" t="n">
        <v>100</v>
      </c>
    </row>
    <row r="11" customFormat="false" ht="15.75" hidden="false" customHeight="false" outlineLevel="0" collapsed="false">
      <c r="A11" s="19"/>
      <c r="B11" s="19"/>
      <c r="C11" s="19"/>
      <c r="D11" s="19"/>
      <c r="E11" s="19"/>
      <c r="F11" s="19"/>
      <c r="G11" s="19"/>
      <c r="H11" s="19"/>
      <c r="I11" s="19"/>
      <c r="J11" s="19"/>
      <c r="K11" s="19"/>
    </row>
    <row r="12" customFormat="false" ht="15.75" hidden="false" customHeight="false" outlineLevel="0" collapsed="false">
      <c r="A12" s="25" t="s">
        <v>177</v>
      </c>
      <c r="B12" s="43"/>
      <c r="C12" s="43"/>
      <c r="D12" s="43"/>
      <c r="E12" s="43"/>
      <c r="F12" s="43"/>
      <c r="G12" s="43"/>
      <c r="H12" s="43"/>
      <c r="I12" s="43"/>
      <c r="J12" s="43"/>
      <c r="K12" s="43"/>
    </row>
    <row r="13" customFormat="false" ht="15.75" hidden="false" customHeight="false" outlineLevel="0" collapsed="false">
      <c r="A13" s="19" t="s">
        <v>178</v>
      </c>
      <c r="B13" s="39" t="n">
        <v>5.21403543334761</v>
      </c>
      <c r="C13" s="39" t="n">
        <v>7.58488796373775</v>
      </c>
      <c r="D13" s="39" t="n">
        <v>9.16921694417996</v>
      </c>
      <c r="E13" s="39" t="n">
        <v>9.7</v>
      </c>
      <c r="F13" s="39" t="n">
        <v>10.58</v>
      </c>
      <c r="G13" s="39" t="n">
        <v>11.58</v>
      </c>
      <c r="H13" s="39" t="n">
        <v>12.93</v>
      </c>
      <c r="I13" s="39" t="n">
        <v>13.27</v>
      </c>
      <c r="J13" s="39" t="n">
        <v>14.26</v>
      </c>
      <c r="K13" s="39" t="n">
        <v>14.9656620574464</v>
      </c>
    </row>
    <row r="14" customFormat="false" ht="15.75" hidden="false" customHeight="false" outlineLevel="0" collapsed="false">
      <c r="A14" s="19" t="s">
        <v>179</v>
      </c>
      <c r="B14" s="39" t="n">
        <v>15.5718130344407</v>
      </c>
      <c r="C14" s="39" t="n">
        <v>15.9126922490343</v>
      </c>
      <c r="D14" s="39" t="n">
        <v>15.0917343260043</v>
      </c>
      <c r="E14" s="39" t="n">
        <v>14.3</v>
      </c>
      <c r="F14" s="39" t="n">
        <v>13.75</v>
      </c>
      <c r="G14" s="39" t="n">
        <v>13.34</v>
      </c>
      <c r="H14" s="39" t="n">
        <v>16.04</v>
      </c>
      <c r="I14" s="39" t="n">
        <v>16.57</v>
      </c>
      <c r="J14" s="39" t="n">
        <v>14.92</v>
      </c>
      <c r="K14" s="39" t="n">
        <v>14.9396050807031</v>
      </c>
    </row>
    <row r="15" customFormat="false" ht="15.75" hidden="false" customHeight="false" outlineLevel="0" collapsed="false">
      <c r="A15" s="19" t="s">
        <v>117</v>
      </c>
      <c r="B15" s="39" t="n">
        <v>13.5095217585937</v>
      </c>
      <c r="C15" s="39" t="n">
        <v>12.6133998549791</v>
      </c>
      <c r="D15" s="39" t="n">
        <v>12.4548748708805</v>
      </c>
      <c r="E15" s="39" t="n">
        <v>11.9</v>
      </c>
      <c r="F15" s="39" t="n">
        <v>11.93</v>
      </c>
      <c r="G15" s="39" t="n">
        <v>11.8</v>
      </c>
      <c r="H15" s="39" t="n">
        <v>13.22</v>
      </c>
      <c r="I15" s="39" t="n">
        <v>13.53</v>
      </c>
      <c r="J15" s="39" t="n">
        <v>13.2</v>
      </c>
      <c r="K15" s="39" t="n">
        <v>14.0644427849993</v>
      </c>
    </row>
    <row r="16" customFormat="false" ht="15.75" hidden="false" customHeight="false" outlineLevel="0" collapsed="false">
      <c r="A16" s="19" t="s">
        <v>180</v>
      </c>
      <c r="B16" s="39" t="n">
        <v>4.90422574769661</v>
      </c>
      <c r="C16" s="39" t="n">
        <v>4.67413251679097</v>
      </c>
      <c r="D16" s="39" t="n">
        <v>4.56986266773533</v>
      </c>
      <c r="E16" s="39" t="n">
        <v>4.4</v>
      </c>
      <c r="F16" s="39" t="n">
        <v>3.99</v>
      </c>
      <c r="G16" s="39" t="n">
        <v>3.68</v>
      </c>
      <c r="H16" s="39" t="n">
        <v>4.11</v>
      </c>
      <c r="I16" s="39" t="n">
        <v>4.26</v>
      </c>
      <c r="J16" s="39" t="n">
        <v>4.13</v>
      </c>
      <c r="K16" s="39" t="n">
        <v>3.67211875985876</v>
      </c>
    </row>
    <row r="17" customFormat="false" ht="15.75" hidden="false" customHeight="false" outlineLevel="0" collapsed="false">
      <c r="A17" s="19" t="s">
        <v>156</v>
      </c>
      <c r="B17" s="39" t="n">
        <v>5.6026202537979</v>
      </c>
      <c r="C17" s="39" t="n">
        <v>5.38906017729724</v>
      </c>
      <c r="D17" s="39" t="n">
        <v>5.31861197439428</v>
      </c>
      <c r="E17" s="39" t="n">
        <v>5.1</v>
      </c>
      <c r="F17" s="39" t="n">
        <v>4.71</v>
      </c>
      <c r="G17" s="39" t="n">
        <v>4.12</v>
      </c>
      <c r="H17" s="39" t="n">
        <v>3.96</v>
      </c>
      <c r="I17" s="39" t="n">
        <v>4</v>
      </c>
      <c r="J17" s="39" t="n">
        <v>3.68</v>
      </c>
      <c r="K17" s="39" t="n">
        <v>3.21035316252935</v>
      </c>
    </row>
    <row r="18" customFormat="false" ht="15.75" hidden="false" customHeight="false" outlineLevel="0" collapsed="false">
      <c r="A18" s="19" t="s">
        <v>181</v>
      </c>
      <c r="B18" s="39" t="n">
        <v>55.1977837721234</v>
      </c>
      <c r="C18" s="39" t="n">
        <v>53.8258272381606</v>
      </c>
      <c r="D18" s="39" t="n">
        <v>53.3956992168056</v>
      </c>
      <c r="E18" s="39" t="n">
        <v>54.6</v>
      </c>
      <c r="F18" s="39" t="n">
        <v>55.04</v>
      </c>
      <c r="G18" s="39" t="n">
        <v>55.48</v>
      </c>
      <c r="H18" s="39" t="n">
        <v>49.74</v>
      </c>
      <c r="I18" s="39" t="n">
        <v>48.37</v>
      </c>
      <c r="J18" s="39" t="n">
        <v>49.81</v>
      </c>
      <c r="K18" s="39" t="n">
        <v>49.1478181544631</v>
      </c>
    </row>
    <row r="19" customFormat="false" ht="15.75" hidden="false" customHeight="false" outlineLevel="0" collapsed="false">
      <c r="A19" s="25" t="s">
        <v>176</v>
      </c>
      <c r="B19" s="41" t="n">
        <f aca="false">+B18+B17+B16+B15+B14+B13</f>
        <v>100</v>
      </c>
      <c r="C19" s="41" t="n">
        <f aca="false">+C18+C17+C16+C15+C14+C13</f>
        <v>100</v>
      </c>
      <c r="D19" s="41" t="n">
        <f aca="false">+D18+D17+D16+D15+D14+D13</f>
        <v>100</v>
      </c>
      <c r="E19" s="41" t="n">
        <f aca="false">+E18+E17+E16+E15+E14+E13</f>
        <v>100</v>
      </c>
      <c r="F19" s="41" t="n">
        <f aca="false">+F18+F17+F16+F15+F14+F13</f>
        <v>100</v>
      </c>
      <c r="G19" s="41" t="n">
        <f aca="false">+G18+G17+G16+G15+G14+G13</f>
        <v>100</v>
      </c>
      <c r="H19" s="41" t="n">
        <f aca="false">+H18+H17+H16+H15+H14+H13</f>
        <v>100</v>
      </c>
      <c r="I19" s="41" t="n">
        <f aca="false">+I18+I17+I16+I15+I14+I13</f>
        <v>100</v>
      </c>
      <c r="J19" s="41" t="n">
        <f aca="false">+J18+J17+J16+J15+J14+J13</f>
        <v>100</v>
      </c>
      <c r="K19" s="41" t="n">
        <f aca="false">+K18+K17+K16+K15+K14+K13</f>
        <v>10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3" min="2" style="0" width="20.99"/>
  </cols>
  <sheetData>
    <row r="1" customFormat="false" ht="21" hidden="false" customHeight="false" outlineLevel="0" collapsed="false">
      <c r="A1" s="132" t="str">
        <f aca="false">'Indice-Index'!A26</f>
        <v>2.6 Informativa Economica di Sistema- Regular Economic Reporting (IES)</v>
      </c>
      <c r="B1" s="133"/>
      <c r="C1" s="133"/>
      <c r="D1" s="133"/>
      <c r="E1" s="130"/>
      <c r="F1" s="130"/>
      <c r="G1" s="130"/>
      <c r="H1" s="130"/>
      <c r="I1" s="130"/>
      <c r="J1" s="130"/>
    </row>
    <row r="2" s="19" customFormat="true" ht="15.75" hidden="false" customHeight="false" outlineLevel="0" collapsed="false"/>
    <row r="3" s="19" customFormat="true" ht="15.75" hidden="false" customHeight="false" outlineLevel="0" collapsed="false">
      <c r="A3" s="25" t="s">
        <v>182</v>
      </c>
    </row>
    <row r="4" s="19" customFormat="true" ht="15.75" hidden="false" customHeight="false" outlineLevel="0" collapsed="false"/>
    <row r="5" s="19" customFormat="true" ht="15.75" hidden="false" customHeight="false" outlineLevel="0" collapsed="false">
      <c r="B5" s="134" t="s">
        <v>183</v>
      </c>
      <c r="C5" s="134" t="s">
        <v>184</v>
      </c>
    </row>
    <row r="6" s="19" customFormat="true" ht="15.75" hidden="false" customHeight="false" outlineLevel="0" collapsed="false">
      <c r="A6" s="19" t="s">
        <v>185</v>
      </c>
      <c r="B6" s="97" t="n">
        <v>14.9</v>
      </c>
      <c r="C6" s="97" t="n">
        <v>53.1</v>
      </c>
    </row>
    <row r="7" s="19" customFormat="true" ht="15.75" hidden="false" customHeight="false" outlineLevel="0" collapsed="false">
      <c r="A7" s="19" t="s">
        <v>107</v>
      </c>
      <c r="B7" s="97" t="n">
        <v>22.2</v>
      </c>
      <c r="C7" s="97" t="n">
        <v>3.2</v>
      </c>
    </row>
    <row r="8" s="19" customFormat="true" ht="15.75" hidden="false" customHeight="false" outlineLevel="0" collapsed="false">
      <c r="A8" s="19" t="s">
        <v>186</v>
      </c>
      <c r="B8" s="97" t="n">
        <v>46.1</v>
      </c>
      <c r="C8" s="97" t="n">
        <v>14.9</v>
      </c>
    </row>
    <row r="9" s="19" customFormat="true" ht="15.75" hidden="false" customHeight="false" outlineLevel="0" collapsed="false">
      <c r="A9" s="19" t="s">
        <v>187</v>
      </c>
      <c r="B9" s="97" t="n">
        <v>2.6</v>
      </c>
      <c r="C9" s="97" t="n">
        <v>12.3</v>
      </c>
    </row>
    <row r="10" s="19" customFormat="true" ht="15.75" hidden="false" customHeight="false" outlineLevel="0" collapsed="false">
      <c r="A10" s="19" t="s">
        <v>188</v>
      </c>
      <c r="B10" s="97" t="n">
        <v>23.1</v>
      </c>
      <c r="C10" s="97" t="n">
        <v>10.3</v>
      </c>
    </row>
    <row r="11" s="19" customFormat="true" ht="15.75" hidden="false" customHeight="false" outlineLevel="0" collapsed="false">
      <c r="A11" s="19" t="s">
        <v>189</v>
      </c>
      <c r="B11" s="97" t="n">
        <v>11.3</v>
      </c>
      <c r="C11" s="97" t="n">
        <v>6.2</v>
      </c>
    </row>
    <row r="12" s="19" customFormat="true" ht="15.75" hidden="false" customHeight="false" outlineLevel="0" collapsed="false"/>
    <row r="13" s="19" customFormat="true" ht="15.75" hidden="false" customHeight="false" outlineLevel="0" collapsed="false">
      <c r="A13" s="19" t="s">
        <v>190</v>
      </c>
    </row>
    <row r="14" s="19" customFormat="true" ht="15.75" hidden="false" customHeight="false" outlineLevel="0" collapsed="false">
      <c r="A14" s="19" t="s">
        <v>191</v>
      </c>
    </row>
    <row r="15" s="19" customFormat="true" ht="15.75" hidden="false" customHeight="false" outlineLevel="0" collapsed="false"/>
    <row r="16" s="19" customFormat="true" ht="15.75" hidden="false" customHeight="false" outlineLevel="0" collapsed="false"/>
    <row r="17" s="19" customFormat="true" ht="15.75" hidden="false" customHeight="false" outlineLevel="0" collapsed="false">
      <c r="A17" s="25" t="s">
        <v>192</v>
      </c>
    </row>
    <row r="18" s="19" customFormat="true" ht="15.75" hidden="false" customHeight="false" outlineLevel="0" collapsed="false"/>
    <row r="19" s="19" customFormat="true" ht="15.75" hidden="false" customHeight="false" outlineLevel="0" collapsed="false">
      <c r="A19" s="19" t="s">
        <v>193</v>
      </c>
      <c r="B19" s="135" t="n">
        <v>55</v>
      </c>
    </row>
    <row r="20" s="19" customFormat="true" ht="15.75" hidden="false" customHeight="false" outlineLevel="0" collapsed="false">
      <c r="A20" s="19" t="s">
        <v>194</v>
      </c>
      <c r="B20" s="135" t="n">
        <v>64.1</v>
      </c>
    </row>
    <row r="21" s="19" customFormat="true" ht="15.75" hidden="false" customHeight="false" outlineLevel="0" collapsed="false">
      <c r="A21" s="19" t="s">
        <v>195</v>
      </c>
      <c r="B21" s="135" t="n">
        <v>72</v>
      </c>
    </row>
    <row r="22" s="19" customFormat="true" ht="15.75" hidden="false" customHeight="false" outlineLevel="0" collapsed="false">
      <c r="A22" s="19" t="s">
        <v>196</v>
      </c>
      <c r="B22" s="135" t="n">
        <v>80.3</v>
      </c>
    </row>
    <row r="23" customFormat="false" ht="15.75" hidden="false" customHeight="false" outlineLevel="0" collapsed="false">
      <c r="A23" s="19" t="s">
        <v>197</v>
      </c>
      <c r="B23" s="135" t="n">
        <v>85.9</v>
      </c>
      <c r="C23" s="19"/>
      <c r="D23" s="19"/>
    </row>
    <row r="24" customFormat="false" ht="15.75" hidden="false" customHeight="false" outlineLevel="0" collapsed="false">
      <c r="A24" s="19"/>
      <c r="B24" s="19"/>
      <c r="C24" s="19"/>
      <c r="D24" s="19"/>
    </row>
    <row r="25" customFormat="false" ht="15.75" hidden="false" customHeight="false" outlineLevel="0" collapsed="false">
      <c r="A25" s="19"/>
      <c r="B25" s="19"/>
      <c r="C25" s="19"/>
      <c r="D25" s="19"/>
    </row>
    <row r="26" customFormat="false" ht="15.75" hidden="false" customHeight="false" outlineLevel="0" collapsed="false">
      <c r="A26" s="19"/>
      <c r="B26" s="19"/>
      <c r="C26" s="19"/>
      <c r="D26" s="19"/>
    </row>
    <row r="27" customFormat="false" ht="15.75" hidden="false" customHeight="false" outlineLevel="0" collapsed="false">
      <c r="A27" s="19"/>
      <c r="B27" s="19"/>
      <c r="C27" s="19"/>
      <c r="D27"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9" width="52.28"/>
    <col collapsed="false" customWidth="true" hidden="false" outlineLevel="0" max="2" min="2" style="19" width="9.7"/>
    <col collapsed="false" customWidth="false" hidden="false" outlineLevel="0" max="3" min="3" style="19" width="9.14"/>
    <col collapsed="false" customWidth="true" hidden="false" outlineLevel="0" max="4" min="4" style="19" width="5.41"/>
    <col collapsed="false" customWidth="false" hidden="false" outlineLevel="0" max="257" min="5" style="19" width="9.14"/>
  </cols>
  <sheetData>
    <row r="1" customFormat="false" ht="21" hidden="false" customHeight="false" outlineLevel="0" collapsed="false">
      <c r="A1" s="7" t="str">
        <f aca="false">+'Indice-Index'!C6</f>
        <v>3.1 Ricavi e volumi - Revenues and volumes</v>
      </c>
      <c r="B1" s="136"/>
      <c r="C1" s="136"/>
      <c r="D1" s="136"/>
      <c r="E1" s="136"/>
      <c r="F1" s="136"/>
      <c r="G1" s="136"/>
      <c r="H1" s="137"/>
      <c r="I1" s="137"/>
    </row>
    <row r="3" customFormat="false" ht="15.75" hidden="false" customHeight="false" outlineLevel="0" collapsed="false">
      <c r="A3" s="25" t="s">
        <v>198</v>
      </c>
      <c r="B3" s="74" t="s">
        <v>199</v>
      </c>
      <c r="C3" s="74" t="s">
        <v>80</v>
      </c>
    </row>
    <row r="4" customFormat="false" ht="15.75" hidden="false" customHeight="false" outlineLevel="0" collapsed="false">
      <c r="A4" s="19" t="s">
        <v>200</v>
      </c>
      <c r="B4" s="83" t="n">
        <v>3176.983466</v>
      </c>
      <c r="C4" s="41" t="n">
        <f aca="false">B4/B6*100</f>
        <v>52.6059610977747</v>
      </c>
    </row>
    <row r="5" customFormat="false" ht="15.75" hidden="false" customHeight="false" outlineLevel="0" collapsed="false">
      <c r="A5" s="19" t="s">
        <v>201</v>
      </c>
      <c r="B5" s="83" t="n">
        <v>2862.22463837278</v>
      </c>
      <c r="C5" s="41" t="n">
        <f aca="false">B5/B6*100</f>
        <v>47.3940389022253</v>
      </c>
    </row>
    <row r="6" customFormat="false" ht="15.75" hidden="false" customHeight="false" outlineLevel="0" collapsed="false">
      <c r="A6" s="19" t="s">
        <v>202</v>
      </c>
      <c r="B6" s="138" t="n">
        <f aca="false">+B5+B4</f>
        <v>6039.20810437278</v>
      </c>
      <c r="C6" s="41" t="n">
        <f aca="false">+C5+C4</f>
        <v>100</v>
      </c>
    </row>
    <row r="9" customFormat="false" ht="15.75" hidden="false" customHeight="false" outlineLevel="0" collapsed="false">
      <c r="A9" s="25" t="s">
        <v>203</v>
      </c>
      <c r="B9" s="61" t="s">
        <v>204</v>
      </c>
      <c r="C9" s="61" t="s">
        <v>205</v>
      </c>
      <c r="D9" s="25"/>
    </row>
    <row r="10" customFormat="false" ht="15.75" hidden="false" customHeight="false" outlineLevel="0" collapsed="false">
      <c r="A10" s="25"/>
      <c r="B10" s="61" t="s">
        <v>206</v>
      </c>
      <c r="C10" s="61" t="s">
        <v>207</v>
      </c>
      <c r="D10" s="25"/>
    </row>
    <row r="11" customFormat="false" ht="15.75" hidden="false" customHeight="false" outlineLevel="0" collapsed="false">
      <c r="A11" s="19" t="s">
        <v>208</v>
      </c>
      <c r="B11" s="39" t="n">
        <v>-8.21664589781815</v>
      </c>
      <c r="C11" s="39" t="n">
        <v>-9.58108257043123</v>
      </c>
    </row>
    <row r="12" customFormat="false" ht="15.75" hidden="false" customHeight="false" outlineLevel="0" collapsed="false">
      <c r="A12" s="19" t="s">
        <v>209</v>
      </c>
      <c r="B12" s="39" t="n">
        <v>5.19936853596223</v>
      </c>
      <c r="C12" s="39" t="n">
        <v>4.96813843346325</v>
      </c>
    </row>
    <row r="15" customFormat="false" ht="15.75" hidden="false" customHeight="false" outlineLevel="0" collapsed="false">
      <c r="A15" s="25" t="s">
        <v>210</v>
      </c>
      <c r="C15" s="25" t="n">
        <v>2014</v>
      </c>
      <c r="E15" s="79" t="s">
        <v>211</v>
      </c>
    </row>
    <row r="16" customFormat="false" ht="15.75" hidden="false" customHeight="false" outlineLevel="0" collapsed="false">
      <c r="A16" s="19" t="s">
        <v>212</v>
      </c>
      <c r="C16" s="139" t="n">
        <v>54.4535919640277</v>
      </c>
      <c r="D16" s="40"/>
      <c r="E16" s="39" t="n">
        <v>-3.2152019421768</v>
      </c>
    </row>
    <row r="17" customFormat="false" ht="15.75" hidden="false" customHeight="false" outlineLevel="0" collapsed="false">
      <c r="A17" s="19" t="s">
        <v>213</v>
      </c>
      <c r="C17" s="139" t="n">
        <v>10.7630005253397</v>
      </c>
      <c r="D17" s="40"/>
      <c r="E17" s="39" t="n">
        <v>0.717961441851779</v>
      </c>
    </row>
    <row r="18" customFormat="false" ht="15.75" hidden="false" customHeight="false" outlineLevel="0" collapsed="false">
      <c r="A18" s="19" t="s">
        <v>214</v>
      </c>
      <c r="C18" s="139" t="n">
        <v>9.72502042038834</v>
      </c>
      <c r="D18" s="40"/>
      <c r="E18" s="39" t="n">
        <v>0.923873145618339</v>
      </c>
    </row>
    <row r="19" customFormat="false" ht="15.75" hidden="false" customHeight="false" outlineLevel="0" collapsed="false">
      <c r="A19" s="19" t="s">
        <v>215</v>
      </c>
      <c r="C19" s="139" t="n">
        <v>9.60390816107236</v>
      </c>
      <c r="D19" s="40"/>
      <c r="E19" s="39" t="n">
        <v>1.25730563759447</v>
      </c>
    </row>
    <row r="20" customFormat="false" ht="15.75" hidden="false" customHeight="false" outlineLevel="0" collapsed="false">
      <c r="A20" s="19" t="s">
        <v>216</v>
      </c>
      <c r="C20" s="139" t="n">
        <v>8.47605013989328</v>
      </c>
      <c r="D20" s="40"/>
      <c r="E20" s="39" t="n">
        <v>-0.340052147703444</v>
      </c>
    </row>
    <row r="21" customFormat="false" ht="15.75" hidden="false" customHeight="false" outlineLevel="0" collapsed="false">
      <c r="A21" s="19" t="s">
        <v>217</v>
      </c>
      <c r="C21" s="139" t="n">
        <v>3.14279615339919</v>
      </c>
      <c r="D21" s="40"/>
      <c r="E21" s="39" t="n">
        <v>0.333096815554021</v>
      </c>
    </row>
    <row r="22" customFormat="false" ht="15.75" hidden="false" customHeight="false" outlineLevel="0" collapsed="false">
      <c r="A22" s="19" t="s">
        <v>218</v>
      </c>
      <c r="C22" s="139" t="n">
        <v>3.83563263587947</v>
      </c>
      <c r="D22" s="40"/>
      <c r="E22" s="39" t="n">
        <v>0.323017049261639</v>
      </c>
    </row>
    <row r="23" customFormat="false" ht="15.75" hidden="false" customHeight="false" outlineLevel="0" collapsed="false">
      <c r="A23" s="19" t="s">
        <v>35</v>
      </c>
      <c r="C23" s="41" t="n">
        <f aca="false">SUM(C16:C22)</f>
        <v>100</v>
      </c>
      <c r="D23" s="41"/>
      <c r="E23"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5.75" zeroHeight="false" outlineLevelRow="0" outlineLevelCol="0"/>
  <cols>
    <col collapsed="false" customWidth="true" hidden="false" outlineLevel="0" max="1" min="1" style="19" width="54.56"/>
    <col collapsed="false" customWidth="false" hidden="false" outlineLevel="0" max="257" min="2" style="19" width="9.14"/>
  </cols>
  <sheetData>
    <row r="1" customFormat="false" ht="21" hidden="false" customHeight="false" outlineLevel="0" collapsed="false">
      <c r="A1" s="7" t="str">
        <f aca="false">+'Indice-Index'!C7</f>
        <v>3.2 Servizi per tipologia - Services by type</v>
      </c>
      <c r="B1" s="136"/>
      <c r="C1" s="136"/>
      <c r="D1" s="137"/>
      <c r="E1" s="137"/>
      <c r="F1" s="137"/>
      <c r="G1" s="137"/>
      <c r="H1" s="137"/>
      <c r="I1" s="137"/>
    </row>
    <row r="3" customFormat="false" ht="15.75" hidden="false" customHeight="false" outlineLevel="0" collapsed="false">
      <c r="A3" s="25" t="s">
        <v>219</v>
      </c>
    </row>
    <row r="5" customFormat="false" ht="15.75" hidden="false" customHeight="false" outlineLevel="0" collapsed="false">
      <c r="A5" s="140" t="s">
        <v>220</v>
      </c>
      <c r="B5" s="102"/>
    </row>
    <row r="6" customFormat="false" ht="15.75" hidden="false" customHeight="false" outlineLevel="0" collapsed="false">
      <c r="A6" s="102" t="s">
        <v>221</v>
      </c>
      <c r="B6" s="141" t="n">
        <v>58.0424802248562</v>
      </c>
    </row>
    <row r="7" customFormat="false" ht="15.75" hidden="false" customHeight="false" outlineLevel="0" collapsed="false">
      <c r="A7" s="102" t="s">
        <v>222</v>
      </c>
      <c r="B7" s="141" t="n">
        <v>10.2927825561432</v>
      </c>
    </row>
    <row r="8" customFormat="false" ht="15.75" hidden="false" customHeight="false" outlineLevel="0" collapsed="false">
      <c r="A8" s="102" t="s">
        <v>223</v>
      </c>
      <c r="B8" s="141" t="n">
        <v>31.6647372190007</v>
      </c>
    </row>
    <row r="9" customFormat="false" ht="15.75" hidden="false" customHeight="false" outlineLevel="0" collapsed="false">
      <c r="A9" s="19" t="s">
        <v>202</v>
      </c>
      <c r="B9" s="142" t="n">
        <f aca="false">+B8+B7+B6</f>
        <v>100</v>
      </c>
    </row>
    <row r="10" customFormat="false" ht="15.75" hidden="false" customHeight="false" outlineLevel="0" collapsed="false">
      <c r="A10" s="102"/>
      <c r="B10" s="143"/>
    </row>
    <row r="11" customFormat="false" ht="15.75" hidden="false" customHeight="false" outlineLevel="0" collapsed="false">
      <c r="A11" s="140" t="s">
        <v>224</v>
      </c>
      <c r="B11" s="50"/>
    </row>
    <row r="12" customFormat="false" ht="15.75" hidden="false" customHeight="false" outlineLevel="0" collapsed="false">
      <c r="A12" s="102" t="s">
        <v>225</v>
      </c>
      <c r="B12" s="75" t="n">
        <v>49.6426122353983</v>
      </c>
    </row>
    <row r="13" customFormat="false" ht="15.75" hidden="false" customHeight="false" outlineLevel="0" collapsed="false">
      <c r="A13" s="102" t="s">
        <v>226</v>
      </c>
      <c r="B13" s="75" t="n">
        <v>9.64732714511433</v>
      </c>
    </row>
    <row r="14" customFormat="false" ht="15.75" hidden="false" customHeight="false" outlineLevel="0" collapsed="false">
      <c r="A14" s="102" t="s">
        <v>227</v>
      </c>
      <c r="B14" s="75" t="n">
        <v>40.7100606194874</v>
      </c>
    </row>
    <row r="15" customFormat="false" ht="15.75" hidden="false" customHeight="false" outlineLevel="0" collapsed="false">
      <c r="A15" s="19" t="s">
        <v>202</v>
      </c>
      <c r="B15" s="142" t="n">
        <f aca="false">+B14+B13+B12</f>
        <v>100</v>
      </c>
    </row>
    <row r="18" customFormat="false" ht="15.75" hidden="false" customHeight="false" outlineLevel="0" collapsed="false">
      <c r="A18" s="25" t="s">
        <v>203</v>
      </c>
      <c r="B18" s="61" t="s">
        <v>204</v>
      </c>
      <c r="C18" s="61" t="s">
        <v>205</v>
      </c>
    </row>
    <row r="19" customFormat="false" ht="15.75" hidden="false" customHeight="false" outlineLevel="0" collapsed="false">
      <c r="A19" s="25"/>
      <c r="B19" s="134" t="s">
        <v>206</v>
      </c>
      <c r="C19" s="134" t="s">
        <v>207</v>
      </c>
    </row>
    <row r="20" customFormat="false" ht="15.75" hidden="false" customHeight="false" outlineLevel="0" collapsed="false">
      <c r="A20" s="140" t="s">
        <v>220</v>
      </c>
    </row>
    <row r="21" customFormat="false" ht="15.75" hidden="false" customHeight="false" outlineLevel="0" collapsed="false">
      <c r="A21" s="102" t="s">
        <v>221</v>
      </c>
      <c r="B21" s="39" t="n">
        <v>-17.9715302491103</v>
      </c>
      <c r="C21" s="39" t="n">
        <v>-19.1118573482823</v>
      </c>
    </row>
    <row r="22" customFormat="false" ht="15.75" hidden="false" customHeight="false" outlineLevel="0" collapsed="false">
      <c r="A22" s="102" t="s">
        <v>222</v>
      </c>
      <c r="B22" s="39" t="n">
        <v>-4.10557184750733</v>
      </c>
      <c r="C22" s="39" t="n">
        <v>-2.75406875497173</v>
      </c>
    </row>
    <row r="23" customFormat="false" ht="15.75" hidden="false" customHeight="false" outlineLevel="0" collapsed="false">
      <c r="A23" s="102" t="s">
        <v>223</v>
      </c>
      <c r="B23" s="39" t="n">
        <v>15.3129805634255</v>
      </c>
      <c r="C23" s="39" t="n">
        <v>3.87431256957398</v>
      </c>
    </row>
    <row r="24" customFormat="false" ht="15.75" hidden="false" customHeight="false" outlineLevel="0" collapsed="false">
      <c r="B24" s="97"/>
      <c r="C24" s="97"/>
    </row>
    <row r="25" customFormat="false" ht="15.75" hidden="false" customHeight="false" outlineLevel="0" collapsed="false">
      <c r="A25" s="140" t="s">
        <v>224</v>
      </c>
      <c r="B25" s="40"/>
      <c r="C25" s="40"/>
    </row>
    <row r="26" customFormat="false" ht="15.75" hidden="false" customHeight="false" outlineLevel="0" collapsed="false">
      <c r="A26" s="102" t="s">
        <v>225</v>
      </c>
      <c r="B26" s="39" t="n">
        <v>3.73615953295866</v>
      </c>
      <c r="C26" s="39" t="n">
        <v>3.64427189732697</v>
      </c>
    </row>
    <row r="27" customFormat="false" ht="15.75" hidden="false" customHeight="false" outlineLevel="0" collapsed="false">
      <c r="A27" s="102" t="s">
        <v>226</v>
      </c>
      <c r="B27" s="39" t="n">
        <v>10.689249722412</v>
      </c>
      <c r="C27" s="39" t="n">
        <v>11.0600822039117</v>
      </c>
    </row>
    <row r="28" customFormat="false" ht="15.75" hidden="false" customHeight="false" outlineLevel="0" collapsed="false">
      <c r="A28" s="102" t="s">
        <v>227</v>
      </c>
      <c r="B28" s="39" t="n">
        <v>5.77549012688703</v>
      </c>
      <c r="C28" s="39" t="n">
        <v>8.1580634541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5.75" zeroHeight="false" outlineLevelRow="0" outlineLevelCol="0"/>
  <cols>
    <col collapsed="false" customWidth="true" hidden="false" outlineLevel="0" max="1" min="1" style="19" width="70.14"/>
    <col collapsed="false" customWidth="false" hidden="true" outlineLevel="0" max="2" min="2" style="19" width="9.14"/>
    <col collapsed="false" customWidth="false" hidden="false" outlineLevel="0" max="257" min="3" style="19" width="9.14"/>
  </cols>
  <sheetData>
    <row r="1" customFormat="false" ht="21" hidden="false" customHeight="false" outlineLevel="0" collapsed="false">
      <c r="A1" s="12" t="str">
        <f aca="false">+'Indice-Index'!C12</f>
        <v>4.1 Indici generali e altre utilities - General indexes and other utilities</v>
      </c>
      <c r="B1" s="144"/>
      <c r="C1" s="144"/>
      <c r="D1" s="144"/>
      <c r="E1" s="144"/>
      <c r="F1" s="144"/>
      <c r="G1" s="144"/>
      <c r="H1" s="144"/>
      <c r="I1" s="144"/>
      <c r="J1" s="145"/>
      <c r="K1" s="145"/>
      <c r="L1" s="145"/>
      <c r="M1" s="145"/>
      <c r="N1" s="145"/>
      <c r="O1" s="145"/>
      <c r="P1" s="145"/>
      <c r="Q1" s="145"/>
      <c r="R1" s="145"/>
      <c r="S1" s="145"/>
    </row>
    <row r="2" s="102" customFormat="true" ht="15.75" hidden="false" customHeight="false" outlineLevel="0" collapsed="false"/>
    <row r="3" s="102" customFormat="true" ht="15.75" hidden="false" customHeight="false" outlineLevel="0" collapsed="false">
      <c r="A3" s="146"/>
      <c r="B3" s="147"/>
      <c r="C3" s="147" t="s">
        <v>228</v>
      </c>
      <c r="D3" s="147" t="s">
        <v>229</v>
      </c>
      <c r="E3" s="147" t="s">
        <v>230</v>
      </c>
      <c r="F3" s="147" t="s">
        <v>231</v>
      </c>
      <c r="G3" s="147" t="s">
        <v>232</v>
      </c>
      <c r="H3" s="147" t="s">
        <v>233</v>
      </c>
      <c r="I3" s="147" t="s">
        <v>234</v>
      </c>
      <c r="J3" s="147" t="s">
        <v>235</v>
      </c>
      <c r="K3" s="147" t="s">
        <v>236</v>
      </c>
      <c r="L3" s="147" t="s">
        <v>237</v>
      </c>
      <c r="M3" s="147" t="s">
        <v>238</v>
      </c>
      <c r="N3" s="147" t="s">
        <v>239</v>
      </c>
      <c r="O3" s="147" t="s">
        <v>240</v>
      </c>
      <c r="P3" s="147" t="s">
        <v>241</v>
      </c>
      <c r="Q3" s="147" t="s">
        <v>242</v>
      </c>
      <c r="R3" s="147" t="s">
        <v>243</v>
      </c>
      <c r="S3" s="147" t="s">
        <v>244</v>
      </c>
    </row>
    <row r="4" s="102" customFormat="true" ht="15.75" hidden="false" customHeight="false" outlineLevel="0" collapsed="false">
      <c r="A4" s="146"/>
      <c r="B4" s="147"/>
      <c r="C4" s="147"/>
      <c r="D4" s="147"/>
      <c r="E4" s="147"/>
      <c r="F4" s="147"/>
      <c r="G4" s="147"/>
      <c r="H4" s="147"/>
      <c r="I4" s="147"/>
      <c r="J4" s="147"/>
      <c r="K4" s="147"/>
      <c r="L4" s="147"/>
      <c r="M4" s="147"/>
      <c r="N4" s="147"/>
      <c r="O4" s="147"/>
      <c r="P4" s="147"/>
      <c r="Q4" s="147"/>
      <c r="R4" s="147"/>
      <c r="S4" s="147"/>
    </row>
    <row r="5" s="102" customFormat="true" ht="15.75" hidden="false" customHeight="false" outlineLevel="0" collapsed="false">
      <c r="A5" s="148" t="s">
        <v>245</v>
      </c>
      <c r="B5" s="149" t="n">
        <v>101.2</v>
      </c>
      <c r="C5" s="149" t="n">
        <v>101.9</v>
      </c>
      <c r="D5" s="149" t="n">
        <v>102.6</v>
      </c>
      <c r="E5" s="149" t="n">
        <v>103.2</v>
      </c>
      <c r="F5" s="149" t="n">
        <v>104.1</v>
      </c>
      <c r="G5" s="149" t="n">
        <v>105.3</v>
      </c>
      <c r="H5" s="149" t="n">
        <v>106</v>
      </c>
      <c r="I5" s="149" t="n">
        <v>106.5</v>
      </c>
      <c r="J5" s="149" t="n">
        <v>106.5</v>
      </c>
      <c r="K5" s="149" t="n">
        <v>107</v>
      </c>
      <c r="L5" s="149" t="n">
        <v>107.3</v>
      </c>
      <c r="M5" s="149" t="n">
        <v>107.5</v>
      </c>
      <c r="N5" s="149" t="n">
        <v>107.2</v>
      </c>
      <c r="O5" s="149" t="n">
        <v>107.4</v>
      </c>
      <c r="P5" s="149" t="n">
        <v>107.6</v>
      </c>
      <c r="Q5" s="149" t="n">
        <v>107.3</v>
      </c>
      <c r="R5" s="149" t="n">
        <v>107.2</v>
      </c>
      <c r="S5" s="149" t="n">
        <v>107.3</v>
      </c>
    </row>
    <row r="6" s="102" customFormat="true" ht="15.75" hidden="false" customHeight="false" outlineLevel="0" collapsed="false">
      <c r="A6" s="146" t="s">
        <v>246</v>
      </c>
      <c r="B6" s="150"/>
      <c r="C6" s="150" t="n">
        <f aca="false">+'[1]File Osservatorio'!D31</f>
        <v>99.3855205563798</v>
      </c>
      <c r="D6" s="150" t="n">
        <f aca="false">+'[1]File Osservatorio'!E31</f>
        <v>94.2853160990416</v>
      </c>
      <c r="E6" s="150" t="n">
        <f aca="false">+'[1]File Osservatorio'!F31</f>
        <v>92.1108498965402</v>
      </c>
      <c r="F6" s="150" t="n">
        <f aca="false">+'[1]File Osservatorio'!G31</f>
        <v>90.5910019840597</v>
      </c>
      <c r="G6" s="150" t="n">
        <f aca="false">+'[1]File Osservatorio'!H31</f>
        <v>90.6596434360032</v>
      </c>
      <c r="H6" s="150" t="n">
        <f aca="false">+'[1]File Osservatorio'!I31</f>
        <v>88.6843439386632</v>
      </c>
      <c r="I6" s="150" t="n">
        <f aca="false">+'[1]File Osservatorio'!J31</f>
        <v>89.2167655241602</v>
      </c>
      <c r="J6" s="150" t="n">
        <f aca="false">+'[1]File Osservatorio'!K31</f>
        <v>89.2972167322092</v>
      </c>
      <c r="K6" s="150" t="n">
        <f aca="false">+'[1]File Osservatorio'!L31</f>
        <v>88.0280726903263</v>
      </c>
      <c r="L6" s="150" t="n">
        <f aca="false">+'[1]File Osservatorio'!M31</f>
        <v>87.6713952861189</v>
      </c>
      <c r="M6" s="150" t="n">
        <f aca="false">+'[1]File Osservatorio'!N31</f>
        <v>86.1122694147362</v>
      </c>
      <c r="N6" s="150" t="n">
        <f aca="false">+'[1]File Osservatorio'!O31</f>
        <v>84.5516885589055</v>
      </c>
      <c r="O6" s="150" t="n">
        <f aca="false">+'[1]File Osservatorio'!P31</f>
        <v>82.5314883489781</v>
      </c>
      <c r="P6" s="150" t="n">
        <f aca="false">+'[1]File Osservatorio'!Q31</f>
        <v>82.4887746512262</v>
      </c>
      <c r="Q6" s="150" t="n">
        <f aca="false">+'[1]File Osservatorio'!R31</f>
        <v>80.4389764826362</v>
      </c>
      <c r="R6" s="150" t="n">
        <f aca="false">+'[1]File Osservatorio'!S31</f>
        <v>81.092634848837</v>
      </c>
      <c r="S6" s="150" t="n">
        <f aca="false">+'[1]File Osservatorio'!T31</f>
        <v>80.4510932524662</v>
      </c>
    </row>
    <row r="7" s="102" customFormat="true" ht="15.75" hidden="false" customHeight="false" outlineLevel="0" collapsed="false">
      <c r="A7" s="151" t="s">
        <v>247</v>
      </c>
      <c r="B7" s="149" t="n">
        <v>102.2</v>
      </c>
      <c r="C7" s="149" t="n">
        <v>103.7</v>
      </c>
      <c r="D7" s="149" t="n">
        <v>104.5</v>
      </c>
      <c r="E7" s="149" t="n">
        <v>106.6</v>
      </c>
      <c r="F7" s="149" t="n">
        <v>107.1</v>
      </c>
      <c r="G7" s="149" t="n">
        <v>108.3</v>
      </c>
      <c r="H7" s="149" t="n">
        <v>110.2</v>
      </c>
      <c r="I7" s="149" t="n">
        <v>111.9</v>
      </c>
      <c r="J7" s="149" t="n">
        <v>112.8</v>
      </c>
      <c r="K7" s="149" t="n">
        <v>113.4</v>
      </c>
      <c r="L7" s="149" t="n">
        <v>114</v>
      </c>
      <c r="M7" s="149" t="n">
        <v>115.5</v>
      </c>
      <c r="N7" s="149" t="n">
        <v>119.4</v>
      </c>
      <c r="O7" s="149" t="n">
        <v>121.3</v>
      </c>
      <c r="P7" s="149" t="n">
        <v>120.9</v>
      </c>
      <c r="Q7" s="149" t="n">
        <v>119.6</v>
      </c>
      <c r="R7" s="149" t="n">
        <v>119.5</v>
      </c>
      <c r="S7" s="149" t="n">
        <v>120.8</v>
      </c>
    </row>
    <row r="8" s="102" customFormat="true" ht="15.75" hidden="false" customHeight="false" outlineLevel="0" collapsed="false">
      <c r="A8" s="151" t="s">
        <v>248</v>
      </c>
      <c r="B8" s="149" t="n">
        <v>101.4</v>
      </c>
      <c r="C8" s="149" t="n">
        <v>101.5</v>
      </c>
      <c r="D8" s="149" t="n">
        <v>101.5</v>
      </c>
      <c r="E8" s="149" t="n">
        <v>101.8</v>
      </c>
      <c r="F8" s="149" t="n">
        <v>102.9</v>
      </c>
      <c r="G8" s="149" t="n">
        <v>103.9</v>
      </c>
      <c r="H8" s="149" t="n">
        <v>103.8</v>
      </c>
      <c r="I8" s="149" t="n">
        <v>104</v>
      </c>
      <c r="J8" s="149" t="n">
        <v>104.1</v>
      </c>
      <c r="K8" s="149" t="n">
        <v>104.9</v>
      </c>
      <c r="L8" s="149" t="n">
        <v>106.2</v>
      </c>
      <c r="M8" s="149" t="n">
        <v>105.6</v>
      </c>
      <c r="N8" s="149" t="n">
        <v>105.9</v>
      </c>
      <c r="O8" s="149" t="n">
        <v>106.8</v>
      </c>
      <c r="P8" s="149" t="n">
        <v>106.8</v>
      </c>
      <c r="Q8" s="149" t="n">
        <v>106.5</v>
      </c>
      <c r="R8" s="149" t="n">
        <v>106.7</v>
      </c>
      <c r="S8" s="149" t="n">
        <v>107</v>
      </c>
    </row>
    <row r="9" s="102" customFormat="true" ht="6.75" hidden="false" customHeight="true" outlineLevel="0" collapsed="false">
      <c r="A9" s="151"/>
      <c r="B9" s="149"/>
      <c r="C9" s="149"/>
      <c r="D9" s="149"/>
      <c r="E9" s="149"/>
      <c r="F9" s="149"/>
      <c r="G9" s="149"/>
      <c r="H9" s="149"/>
      <c r="I9" s="149"/>
      <c r="J9" s="149"/>
      <c r="K9" s="149"/>
      <c r="L9" s="149"/>
      <c r="M9" s="149"/>
      <c r="N9" s="149"/>
      <c r="O9" s="149"/>
      <c r="P9" s="149"/>
      <c r="Q9" s="149"/>
      <c r="R9" s="149"/>
      <c r="S9" s="149"/>
    </row>
    <row r="10" s="153" customFormat="true" ht="27" hidden="false" customHeight="true" outlineLevel="0" collapsed="false">
      <c r="A10" s="152" t="s">
        <v>249</v>
      </c>
      <c r="B10" s="152"/>
      <c r="C10" s="152"/>
      <c r="D10" s="152"/>
      <c r="E10" s="152"/>
      <c r="F10" s="152"/>
      <c r="G10" s="152"/>
      <c r="H10" s="152"/>
      <c r="I10" s="152"/>
      <c r="J10" s="152"/>
      <c r="K10" s="152"/>
      <c r="L10" s="152"/>
      <c r="M10" s="152"/>
      <c r="N10" s="152"/>
      <c r="O10" s="152"/>
      <c r="P10" s="152"/>
      <c r="Q10" s="152"/>
      <c r="R10" s="152"/>
      <c r="S10" s="152"/>
    </row>
    <row r="11" s="153" customFormat="true" ht="27" hidden="false" customHeight="true" outlineLevel="0" collapsed="false">
      <c r="A11" s="154" t="s">
        <v>250</v>
      </c>
      <c r="B11" s="154"/>
      <c r="C11" s="154"/>
      <c r="D11" s="154"/>
      <c r="E11" s="154"/>
      <c r="F11" s="154"/>
      <c r="G11" s="154"/>
      <c r="H11" s="154"/>
      <c r="I11" s="154"/>
      <c r="J11" s="154"/>
      <c r="K11" s="154"/>
      <c r="L11" s="154"/>
      <c r="M11" s="154"/>
      <c r="N11" s="154"/>
      <c r="O11" s="154"/>
      <c r="P11" s="154"/>
      <c r="Q11" s="154"/>
      <c r="R11" s="154"/>
      <c r="S11" s="154"/>
    </row>
    <row r="12" s="102" customFormat="true" ht="15.75" hidden="false" customHeight="false" outlineLevel="0" collapsed="false">
      <c r="A12" s="151"/>
      <c r="B12" s="151"/>
      <c r="C12" s="151"/>
      <c r="D12" s="151"/>
      <c r="E12" s="151"/>
      <c r="F12" s="151"/>
      <c r="G12" s="151"/>
      <c r="H12" s="151"/>
      <c r="I12" s="151"/>
      <c r="J12" s="151"/>
      <c r="K12" s="151"/>
      <c r="L12" s="151"/>
      <c r="M12" s="151"/>
      <c r="N12" s="151"/>
      <c r="O12" s="151"/>
      <c r="P12" s="151"/>
      <c r="Q12" s="151"/>
      <c r="R12" s="151"/>
      <c r="S12" s="151"/>
    </row>
    <row r="13" s="102" customFormat="true" ht="15.75" hidden="false" customHeight="false" outlineLevel="0" collapsed="false">
      <c r="A13" s="146" t="s">
        <v>251</v>
      </c>
      <c r="B13" s="147"/>
      <c r="C13" s="147"/>
      <c r="D13" s="147"/>
      <c r="E13" s="147"/>
      <c r="F13" s="147"/>
      <c r="G13" s="147"/>
      <c r="H13" s="147"/>
      <c r="I13" s="147"/>
      <c r="J13" s="147"/>
      <c r="K13" s="147"/>
      <c r="L13" s="147"/>
      <c r="M13" s="147"/>
      <c r="N13" s="147"/>
      <c r="O13" s="147"/>
      <c r="P13" s="147"/>
      <c r="Q13" s="147"/>
      <c r="R13" s="147"/>
      <c r="S13" s="147"/>
    </row>
    <row r="14" s="102" customFormat="true" ht="15.75" hidden="false" customHeight="false" outlineLevel="0" collapsed="false">
      <c r="A14" s="151" t="s">
        <v>252</v>
      </c>
      <c r="B14" s="149" t="n">
        <v>105.8</v>
      </c>
      <c r="C14" s="149" t="n">
        <v>108.8</v>
      </c>
      <c r="D14" s="149" t="n">
        <v>110.5</v>
      </c>
      <c r="E14" s="149" t="n">
        <v>110.7</v>
      </c>
      <c r="F14" s="149" t="n">
        <v>110.8</v>
      </c>
      <c r="G14" s="149" t="n">
        <v>113.7</v>
      </c>
      <c r="H14" s="149" t="n">
        <v>116</v>
      </c>
      <c r="I14" s="149" t="n">
        <v>117.1</v>
      </c>
      <c r="J14" s="149" t="n">
        <v>119.7</v>
      </c>
      <c r="K14" s="149" t="n">
        <v>121.7</v>
      </c>
      <c r="L14" s="149" t="n">
        <v>124.4</v>
      </c>
      <c r="M14" s="149" t="n">
        <v>125.8</v>
      </c>
      <c r="N14" s="149" t="n">
        <v>126.9</v>
      </c>
      <c r="O14" s="149" t="n">
        <v>128.8</v>
      </c>
      <c r="P14" s="149" t="n">
        <v>131.3</v>
      </c>
      <c r="Q14" s="149" t="n">
        <v>132.8</v>
      </c>
      <c r="R14" s="149" t="n">
        <v>136.5</v>
      </c>
      <c r="S14" s="149" t="n">
        <v>141.6</v>
      </c>
    </row>
    <row r="15" s="102" customFormat="true" ht="15.75" hidden="false" customHeight="false" outlineLevel="0" collapsed="false">
      <c r="A15" s="151" t="s">
        <v>253</v>
      </c>
      <c r="B15" s="149" t="n">
        <v>103</v>
      </c>
      <c r="C15" s="149" t="n">
        <v>103.7</v>
      </c>
      <c r="D15" s="149" t="n">
        <v>104.3</v>
      </c>
      <c r="E15" s="149" t="n">
        <v>105.7</v>
      </c>
      <c r="F15" s="149" t="n">
        <v>106.4</v>
      </c>
      <c r="G15" s="149" t="n">
        <v>106.6</v>
      </c>
      <c r="H15" s="149" t="n">
        <v>107</v>
      </c>
      <c r="I15" s="149" t="n">
        <v>110.1</v>
      </c>
      <c r="J15" s="149" t="n">
        <v>111.5</v>
      </c>
      <c r="K15" s="149" t="n">
        <v>111.8</v>
      </c>
      <c r="L15" s="149" t="n">
        <v>112</v>
      </c>
      <c r="M15" s="149" t="n">
        <v>114.8</v>
      </c>
      <c r="N15" s="149" t="n">
        <v>127.1</v>
      </c>
      <c r="O15" s="149" t="n">
        <v>132</v>
      </c>
      <c r="P15" s="149" t="n">
        <v>129</v>
      </c>
      <c r="Q15" s="149" t="n">
        <v>123.7</v>
      </c>
      <c r="R15" s="149" t="n">
        <v>122.4</v>
      </c>
      <c r="S15" s="149" t="n">
        <v>123.3</v>
      </c>
    </row>
    <row r="16" s="102" customFormat="true" ht="15.75" hidden="false" customHeight="false" outlineLevel="0" collapsed="false">
      <c r="A16" s="151" t="s">
        <v>254</v>
      </c>
      <c r="B16" s="149" t="n">
        <v>98.1</v>
      </c>
      <c r="C16" s="149" t="n">
        <v>98.1</v>
      </c>
      <c r="D16" s="149" t="n">
        <v>101.9</v>
      </c>
      <c r="E16" s="149" t="n">
        <v>103.8</v>
      </c>
      <c r="F16" s="149" t="n">
        <v>103.9</v>
      </c>
      <c r="G16" s="149" t="n">
        <v>109.1</v>
      </c>
      <c r="H16" s="149" t="n">
        <v>118.4</v>
      </c>
      <c r="I16" s="149" t="n">
        <v>118.7</v>
      </c>
      <c r="J16" s="149" t="n">
        <v>120.4</v>
      </c>
      <c r="K16" s="149" t="n">
        <v>119.5</v>
      </c>
      <c r="L16" s="149" t="n">
        <v>118.9</v>
      </c>
      <c r="M16" s="149" t="n">
        <v>120.3</v>
      </c>
      <c r="N16" s="149" t="n">
        <v>119.6</v>
      </c>
      <c r="O16" s="149" t="n">
        <v>120.9</v>
      </c>
      <c r="P16" s="149" t="n">
        <v>119.9</v>
      </c>
      <c r="Q16" s="149" t="n">
        <v>120</v>
      </c>
      <c r="R16" s="149" t="n">
        <v>121.9</v>
      </c>
      <c r="S16" s="149" t="n">
        <v>119.2</v>
      </c>
    </row>
    <row r="17" s="102" customFormat="true" ht="15.75" hidden="false" customHeight="false" outlineLevel="0" collapsed="false">
      <c r="A17" s="151" t="s">
        <v>255</v>
      </c>
      <c r="B17" s="149" t="n">
        <v>103.7</v>
      </c>
      <c r="C17" s="149" t="n">
        <v>104.4</v>
      </c>
      <c r="D17" s="149" t="n">
        <v>106.4</v>
      </c>
      <c r="E17" s="149" t="n">
        <v>110.1</v>
      </c>
      <c r="F17" s="149" t="n">
        <v>115.5</v>
      </c>
      <c r="G17" s="149" t="n">
        <v>119.5</v>
      </c>
      <c r="H17" s="149" t="n">
        <v>121.1</v>
      </c>
      <c r="I17" s="149" t="n">
        <v>124</v>
      </c>
      <c r="J17" s="149" t="n">
        <v>125.6</v>
      </c>
      <c r="K17" s="149" t="n">
        <v>127.7</v>
      </c>
      <c r="L17" s="149" t="n">
        <v>123.1</v>
      </c>
      <c r="M17" s="149" t="n">
        <v>122.5</v>
      </c>
      <c r="N17" s="149" t="n">
        <v>120.3</v>
      </c>
      <c r="O17" s="149" t="n">
        <v>120.2</v>
      </c>
      <c r="P17" s="149" t="n">
        <v>116</v>
      </c>
      <c r="Q17" s="149" t="n">
        <v>110</v>
      </c>
      <c r="R17" s="149" t="n">
        <v>114.9</v>
      </c>
      <c r="S17" s="149" t="n">
        <v>114.2</v>
      </c>
    </row>
    <row r="18" s="102" customFormat="true" ht="15.75" hidden="false" customHeight="false" outlineLevel="0" collapsed="false">
      <c r="A18" s="151" t="s">
        <v>256</v>
      </c>
      <c r="B18" s="149" t="n">
        <v>101.8</v>
      </c>
      <c r="C18" s="149" t="n">
        <v>103</v>
      </c>
      <c r="D18" s="149" t="n">
        <v>108.2</v>
      </c>
      <c r="E18" s="149" t="n">
        <v>109.5</v>
      </c>
      <c r="F18" s="149" t="n">
        <v>110.2</v>
      </c>
      <c r="G18" s="149" t="n">
        <v>110</v>
      </c>
      <c r="H18" s="149" t="n">
        <v>104.6</v>
      </c>
      <c r="I18" s="149" t="n">
        <v>106.8</v>
      </c>
      <c r="J18" s="149" t="n">
        <v>107.7</v>
      </c>
      <c r="K18" s="149" t="n">
        <v>109</v>
      </c>
      <c r="L18" s="149" t="n">
        <v>107.8</v>
      </c>
      <c r="M18" s="149" t="n">
        <v>109</v>
      </c>
      <c r="N18" s="149" t="n">
        <v>111.4</v>
      </c>
      <c r="O18" s="149" t="n">
        <v>109.5</v>
      </c>
      <c r="P18" s="149" t="n">
        <v>111</v>
      </c>
      <c r="Q18" s="149" t="n">
        <v>109.9</v>
      </c>
      <c r="R18" s="149" t="n">
        <v>109.9</v>
      </c>
      <c r="S18" s="149" t="n">
        <v>110.7</v>
      </c>
    </row>
    <row r="19" s="102" customFormat="true" ht="15.75" hidden="false" customHeight="false" outlineLevel="0" collapsed="false">
      <c r="A19" s="151" t="s">
        <v>257</v>
      </c>
      <c r="B19" s="149" t="n">
        <v>101.4</v>
      </c>
      <c r="C19" s="149" t="n">
        <v>107</v>
      </c>
      <c r="D19" s="149" t="n">
        <v>107.5</v>
      </c>
      <c r="E19" s="149" t="n">
        <v>108.4</v>
      </c>
      <c r="F19" s="149" t="n">
        <v>108.9</v>
      </c>
      <c r="G19" s="149" t="n">
        <v>110</v>
      </c>
      <c r="H19" s="149" t="n">
        <v>110.8</v>
      </c>
      <c r="I19" s="149" t="n">
        <v>112.3</v>
      </c>
      <c r="J19" s="149" t="n">
        <v>112.5</v>
      </c>
      <c r="K19" s="149" t="n">
        <v>112.9</v>
      </c>
      <c r="L19" s="149" t="n">
        <v>114.7</v>
      </c>
      <c r="M19" s="149" t="n">
        <v>116.3</v>
      </c>
      <c r="N19" s="149" t="n">
        <v>116.3</v>
      </c>
      <c r="O19" s="149" t="n">
        <v>118.1</v>
      </c>
      <c r="P19" s="149" t="n">
        <v>118.1</v>
      </c>
      <c r="Q19" s="149" t="n">
        <v>118</v>
      </c>
      <c r="R19" s="149" t="n">
        <v>118.1</v>
      </c>
      <c r="S19" s="149" t="n">
        <v>119.1</v>
      </c>
    </row>
    <row r="20" s="102" customFormat="true" ht="15.75" hidden="false" customHeight="false" outlineLevel="0" collapsed="false">
      <c r="A20" s="151" t="s">
        <v>258</v>
      </c>
      <c r="B20" s="149" t="n">
        <v>100</v>
      </c>
      <c r="C20" s="149" t="n">
        <v>99.9</v>
      </c>
      <c r="D20" s="149" t="n">
        <v>98.3</v>
      </c>
      <c r="E20" s="149" t="n">
        <v>98</v>
      </c>
      <c r="F20" s="149" t="n">
        <v>98</v>
      </c>
      <c r="G20" s="149" t="n">
        <v>98.1</v>
      </c>
      <c r="H20" s="149" t="n">
        <v>97.5</v>
      </c>
      <c r="I20" s="149" t="n">
        <v>97.7</v>
      </c>
      <c r="J20" s="149" t="n">
        <v>97.1</v>
      </c>
      <c r="K20" s="149" t="n">
        <v>92.6</v>
      </c>
      <c r="L20" s="149" t="n">
        <v>93.4</v>
      </c>
      <c r="M20" s="149" t="n">
        <v>91.8</v>
      </c>
      <c r="N20" s="149" t="n">
        <v>87.7</v>
      </c>
      <c r="O20" s="149" t="n">
        <v>86.1</v>
      </c>
      <c r="P20" s="149" t="n">
        <v>85.4</v>
      </c>
      <c r="Q20" s="149" t="n">
        <v>84.3</v>
      </c>
      <c r="R20" s="149" t="n">
        <v>85.7</v>
      </c>
      <c r="S20" s="149" t="n">
        <v>85.3</v>
      </c>
    </row>
    <row r="21" s="102" customFormat="true" ht="15.75" hidden="false" customHeight="false" outlineLevel="0" collapsed="false">
      <c r="A21" s="151"/>
      <c r="B21" s="151"/>
      <c r="C21" s="151"/>
      <c r="D21" s="151"/>
      <c r="E21" s="151"/>
      <c r="F21" s="151"/>
      <c r="G21" s="151"/>
      <c r="H21" s="151"/>
      <c r="I21" s="151"/>
      <c r="J21" s="151"/>
      <c r="K21" s="151"/>
      <c r="L21" s="151"/>
      <c r="M21" s="151"/>
      <c r="N21" s="151"/>
      <c r="O21" s="151"/>
      <c r="P21" s="151"/>
      <c r="Q21" s="151"/>
      <c r="R21" s="151"/>
      <c r="S21" s="151"/>
    </row>
    <row r="22" customFormat="false" ht="15.75" hidden="false" customHeight="false" outlineLevel="0" collapsed="false">
      <c r="A22" s="102" t="s">
        <v>259</v>
      </c>
      <c r="B22" s="155"/>
      <c r="C22" s="155"/>
      <c r="D22" s="155"/>
      <c r="E22" s="155"/>
      <c r="F22" s="155"/>
      <c r="G22" s="155"/>
      <c r="H22" s="155"/>
      <c r="I22" s="155"/>
      <c r="J22" s="155"/>
      <c r="K22" s="155"/>
      <c r="L22" s="155"/>
      <c r="M22" s="155"/>
      <c r="N22" s="155"/>
      <c r="O22" s="155"/>
      <c r="P22" s="155"/>
      <c r="Q22" s="155"/>
      <c r="R22" s="155"/>
      <c r="S22" s="155"/>
    </row>
    <row r="23" customFormat="false" ht="15.75" hidden="false" customHeight="false" outlineLevel="0" collapsed="false">
      <c r="A23" s="155" t="s">
        <v>260</v>
      </c>
      <c r="B23" s="155"/>
      <c r="C23" s="155"/>
      <c r="D23" s="155"/>
      <c r="E23" s="155"/>
      <c r="F23" s="155"/>
      <c r="G23" s="155"/>
      <c r="H23" s="155"/>
      <c r="I23" s="155"/>
      <c r="J23" s="155"/>
      <c r="K23" s="155"/>
      <c r="L23" s="155"/>
      <c r="M23" s="155"/>
      <c r="N23" s="155"/>
      <c r="O23" s="155"/>
      <c r="P23" s="155"/>
      <c r="Q23" s="155"/>
      <c r="R23" s="155"/>
      <c r="S23" s="155"/>
    </row>
    <row r="24" customFormat="false" ht="15.75" hidden="false" customHeight="false" outlineLevel="0" collapsed="false">
      <c r="A24" s="151" t="s">
        <v>261</v>
      </c>
      <c r="B24" s="155"/>
      <c r="C24" s="155"/>
      <c r="D24" s="155"/>
      <c r="E24" s="155"/>
      <c r="F24" s="155"/>
      <c r="G24" s="155"/>
      <c r="H24" s="155"/>
      <c r="I24" s="155"/>
      <c r="J24" s="155"/>
      <c r="K24" s="155"/>
      <c r="L24" s="155"/>
      <c r="M24" s="155"/>
      <c r="N24" s="155"/>
      <c r="O24" s="155"/>
      <c r="P24" s="155"/>
      <c r="Q24" s="155"/>
      <c r="R24" s="155"/>
      <c r="S24" s="155"/>
    </row>
    <row r="25" customFormat="false" ht="15.75" hidden="false" customHeight="false" outlineLevel="0" collapsed="false">
      <c r="A25" s="151" t="s">
        <v>262</v>
      </c>
      <c r="B25" s="155"/>
      <c r="C25" s="155"/>
      <c r="D25" s="155"/>
      <c r="E25" s="155"/>
      <c r="F25" s="155"/>
      <c r="G25" s="155"/>
      <c r="H25" s="155"/>
      <c r="I25" s="155"/>
      <c r="J25" s="155"/>
      <c r="K25" s="155"/>
      <c r="L25" s="155"/>
      <c r="M25" s="155"/>
      <c r="N25" s="155"/>
      <c r="O25" s="155"/>
      <c r="P25" s="155"/>
      <c r="Q25" s="155"/>
      <c r="R25" s="155"/>
      <c r="S25" s="155"/>
    </row>
    <row r="26" customFormat="false" ht="15.75" hidden="false" customHeight="false" outlineLevel="0" collapsed="false">
      <c r="A26" s="151" t="s">
        <v>263</v>
      </c>
      <c r="B26" s="155"/>
      <c r="C26" s="155"/>
      <c r="D26" s="155"/>
      <c r="E26" s="155"/>
      <c r="F26" s="155"/>
      <c r="G26" s="155"/>
      <c r="H26" s="155"/>
      <c r="I26" s="155"/>
      <c r="J26" s="155"/>
      <c r="K26" s="155"/>
      <c r="L26" s="155"/>
      <c r="M26" s="155"/>
      <c r="N26" s="155"/>
      <c r="O26" s="155"/>
      <c r="P26" s="155"/>
      <c r="Q26" s="155"/>
      <c r="R26" s="155"/>
      <c r="S26" s="155"/>
    </row>
    <row r="27" customFormat="false" ht="15.75" hidden="false" customHeight="false" outlineLevel="0" collapsed="false">
      <c r="A27" s="151" t="s">
        <v>264</v>
      </c>
      <c r="B27" s="155"/>
      <c r="C27" s="155"/>
      <c r="D27" s="155"/>
      <c r="E27" s="155"/>
      <c r="F27" s="155"/>
      <c r="G27" s="155"/>
      <c r="H27" s="155"/>
      <c r="I27" s="155"/>
      <c r="J27" s="155"/>
      <c r="K27" s="155"/>
      <c r="L27" s="155"/>
      <c r="M27" s="155"/>
      <c r="N27" s="155"/>
      <c r="O27" s="155"/>
      <c r="P27" s="155"/>
      <c r="Q27" s="155"/>
      <c r="R27" s="155"/>
      <c r="S27" s="155"/>
    </row>
    <row r="28" customFormat="false" ht="15.75" hidden="false" customHeight="false" outlineLevel="0" collapsed="false">
      <c r="A28" s="151" t="s">
        <v>265</v>
      </c>
      <c r="B28" s="155"/>
      <c r="C28" s="155"/>
      <c r="D28" s="155"/>
      <c r="E28" s="155"/>
      <c r="F28" s="155"/>
      <c r="G28" s="155"/>
      <c r="H28" s="155"/>
      <c r="I28" s="155"/>
      <c r="J28" s="155"/>
      <c r="K28" s="155"/>
      <c r="L28" s="155"/>
      <c r="M28" s="155"/>
      <c r="N28" s="155"/>
      <c r="O28" s="155"/>
      <c r="P28" s="155"/>
      <c r="Q28" s="155"/>
      <c r="R28" s="155"/>
      <c r="S28" s="155"/>
    </row>
    <row r="29" customFormat="false" ht="15.75" hidden="false" customHeight="false" outlineLevel="0" collapsed="false">
      <c r="A29" s="151" t="s">
        <v>266</v>
      </c>
      <c r="B29" s="155"/>
      <c r="C29" s="155"/>
      <c r="D29" s="155"/>
      <c r="E29" s="155"/>
      <c r="F29" s="155"/>
      <c r="G29" s="155"/>
      <c r="H29" s="155"/>
      <c r="I29" s="155"/>
      <c r="J29" s="155"/>
      <c r="K29" s="155"/>
      <c r="L29" s="155"/>
      <c r="M29" s="155"/>
      <c r="N29" s="155"/>
      <c r="O29" s="155"/>
      <c r="P29" s="155"/>
      <c r="Q29" s="155"/>
      <c r="R29" s="155"/>
      <c r="S29" s="155"/>
    </row>
    <row r="30" customFormat="false" ht="15.75" hidden="false" customHeight="false" outlineLevel="0" collapsed="false">
      <c r="A30" s="151" t="s">
        <v>267</v>
      </c>
      <c r="B30" s="155"/>
      <c r="C30" s="155"/>
      <c r="D30" s="155"/>
      <c r="E30" s="155"/>
      <c r="F30" s="155"/>
      <c r="G30" s="155"/>
      <c r="H30" s="155"/>
      <c r="I30" s="155"/>
      <c r="J30" s="155"/>
      <c r="K30" s="155"/>
      <c r="L30" s="155"/>
      <c r="M30" s="155"/>
      <c r="N30" s="155"/>
      <c r="O30" s="155"/>
      <c r="P30" s="155"/>
      <c r="Q30" s="155"/>
      <c r="R30" s="155"/>
      <c r="S30" s="155"/>
    </row>
    <row r="31" customFormat="false" ht="15.75" hidden="false" customHeight="false" outlineLevel="0" collapsed="false">
      <c r="A31" s="155"/>
      <c r="B31" s="155"/>
      <c r="C31" s="155"/>
      <c r="D31" s="155"/>
      <c r="E31" s="155"/>
      <c r="F31" s="155"/>
      <c r="G31" s="155"/>
      <c r="H31" s="155"/>
      <c r="I31" s="155"/>
      <c r="J31" s="155"/>
      <c r="K31" s="155"/>
      <c r="L31" s="155"/>
      <c r="M31" s="155"/>
      <c r="N31" s="155"/>
      <c r="O31" s="155"/>
      <c r="P31" s="155"/>
      <c r="Q31" s="155"/>
      <c r="R31" s="155"/>
      <c r="S31" s="155"/>
    </row>
    <row r="32" customFormat="false" ht="15.75" hidden="false" customHeight="false" outlineLevel="0" collapsed="false">
      <c r="A32" s="155"/>
      <c r="B32" s="155"/>
      <c r="C32" s="155"/>
      <c r="D32" s="155"/>
      <c r="E32" s="155"/>
      <c r="F32" s="155"/>
      <c r="G32" s="155"/>
      <c r="H32" s="155"/>
      <c r="I32" s="155"/>
      <c r="J32" s="155"/>
      <c r="K32" s="155"/>
      <c r="L32" s="155"/>
      <c r="M32" s="155"/>
      <c r="N32" s="155"/>
      <c r="O32" s="155"/>
      <c r="P32" s="155"/>
      <c r="Q32" s="155"/>
      <c r="R32" s="155"/>
      <c r="S32" s="155"/>
    </row>
    <row r="33" customFormat="false" ht="15.75" hidden="false" customHeight="false" outlineLevel="0" collapsed="false">
      <c r="A33" s="155"/>
      <c r="B33" s="155"/>
      <c r="C33" s="155"/>
      <c r="D33" s="155"/>
      <c r="E33" s="155"/>
      <c r="F33" s="155"/>
      <c r="G33" s="155"/>
      <c r="H33" s="155"/>
      <c r="I33" s="155"/>
      <c r="J33" s="155"/>
      <c r="K33" s="155"/>
      <c r="L33" s="155"/>
      <c r="M33" s="155"/>
      <c r="N33" s="155"/>
      <c r="O33" s="155"/>
      <c r="P33" s="155"/>
      <c r="Q33" s="155"/>
      <c r="R33" s="155"/>
      <c r="S33" s="155"/>
    </row>
    <row r="34" customFormat="false" ht="15.75" hidden="false" customHeight="false" outlineLevel="0" collapsed="false">
      <c r="A34" s="155"/>
      <c r="B34" s="155"/>
      <c r="C34" s="155"/>
      <c r="D34" s="155"/>
      <c r="E34" s="155"/>
      <c r="F34" s="155"/>
      <c r="G34" s="155"/>
      <c r="H34" s="155"/>
      <c r="I34" s="155"/>
      <c r="J34" s="155"/>
      <c r="K34" s="155"/>
      <c r="L34" s="155"/>
      <c r="M34" s="155"/>
      <c r="N34" s="155"/>
      <c r="O34" s="155"/>
      <c r="P34" s="155"/>
      <c r="Q34" s="155"/>
      <c r="R34" s="155"/>
      <c r="S34" s="155"/>
    </row>
    <row r="35" customFormat="false" ht="15.75" hidden="false" customHeight="false" outlineLevel="0" collapsed="false">
      <c r="A35" s="155"/>
      <c r="B35" s="155"/>
      <c r="C35" s="155"/>
      <c r="D35" s="155"/>
      <c r="E35" s="155"/>
      <c r="F35" s="155"/>
      <c r="G35" s="155"/>
      <c r="H35" s="155"/>
      <c r="I35" s="155"/>
      <c r="J35" s="155"/>
      <c r="K35" s="155"/>
      <c r="L35" s="155"/>
      <c r="M35" s="155"/>
      <c r="N35" s="155"/>
      <c r="O35" s="155"/>
      <c r="P35" s="155"/>
      <c r="Q35" s="155"/>
      <c r="R35" s="155"/>
      <c r="S35" s="155"/>
    </row>
    <row r="36" customFormat="false" ht="15.75" hidden="false" customHeight="false" outlineLevel="0" collapsed="false">
      <c r="A36" s="155"/>
      <c r="B36" s="155"/>
      <c r="C36" s="155"/>
      <c r="D36" s="155"/>
      <c r="E36" s="155"/>
      <c r="F36" s="155"/>
      <c r="G36" s="155"/>
      <c r="H36" s="155"/>
      <c r="I36" s="155"/>
      <c r="J36" s="155"/>
      <c r="K36" s="155"/>
      <c r="L36" s="155"/>
      <c r="M36" s="155"/>
      <c r="N36" s="155"/>
      <c r="O36" s="155"/>
      <c r="P36" s="155"/>
      <c r="Q36" s="155"/>
      <c r="R36" s="155"/>
      <c r="S36" s="155"/>
    </row>
    <row r="37" customFormat="false" ht="15.75" hidden="false" customHeight="false" outlineLevel="0" collapsed="false">
      <c r="A37" s="155"/>
      <c r="B37" s="155"/>
      <c r="C37" s="155"/>
      <c r="D37" s="155"/>
      <c r="E37" s="155"/>
      <c r="F37" s="155"/>
      <c r="G37" s="155"/>
      <c r="H37" s="155"/>
      <c r="I37" s="155"/>
      <c r="J37" s="155"/>
      <c r="K37" s="155"/>
      <c r="L37" s="155"/>
      <c r="M37" s="155"/>
      <c r="N37" s="155"/>
      <c r="O37" s="155"/>
      <c r="P37" s="155"/>
      <c r="Q37" s="155"/>
      <c r="R37" s="155"/>
      <c r="S37" s="155"/>
    </row>
  </sheetData>
  <mergeCells count="2">
    <mergeCell ref="A10:S10"/>
    <mergeCell ref="A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9" width="57.14"/>
    <col collapsed="false" customWidth="true" hidden="false" outlineLevel="0" max="9" min="2" style="19" width="9.7"/>
    <col collapsed="false" customWidth="false" hidden="false" outlineLevel="0" max="257" min="10" style="19" width="9.14"/>
  </cols>
  <sheetData>
    <row r="1" customFormat="false" ht="21" hidden="false" customHeight="false" outlineLevel="0" collapsed="false">
      <c r="A1" s="9" t="str">
        <f aca="false">+'Indice-Index'!A8</f>
        <v>1.1 Accessi diretti complessivi  - Total access lines</v>
      </c>
      <c r="B1" s="20"/>
      <c r="C1" s="20"/>
      <c r="D1" s="20"/>
      <c r="E1" s="20"/>
      <c r="F1" s="20"/>
      <c r="G1" s="20"/>
      <c r="H1" s="20"/>
      <c r="I1" s="20"/>
    </row>
    <row r="3" customFormat="false" ht="15.75" hidden="false" customHeight="false" outlineLevel="0" collapsed="false">
      <c r="B3" s="21" t="n">
        <v>40603</v>
      </c>
      <c r="C3" s="21" t="n">
        <v>40969</v>
      </c>
      <c r="D3" s="21" t="n">
        <v>41334</v>
      </c>
      <c r="E3" s="21" t="n">
        <v>41699</v>
      </c>
      <c r="F3" s="22" t="n">
        <v>41791</v>
      </c>
      <c r="G3" s="21" t="n">
        <v>41883</v>
      </c>
      <c r="H3" s="21" t="n">
        <v>41974</v>
      </c>
      <c r="I3" s="21" t="n">
        <v>42064</v>
      </c>
    </row>
    <row r="4" customFormat="false" ht="15.75" hidden="false" customHeight="false" outlineLevel="0" collapsed="false">
      <c r="B4" s="23" t="n">
        <v>40603</v>
      </c>
      <c r="C4" s="23" t="n">
        <v>40969</v>
      </c>
      <c r="D4" s="23" t="n">
        <v>41334</v>
      </c>
      <c r="E4" s="23" t="n">
        <v>41699</v>
      </c>
      <c r="F4" s="24" t="s">
        <v>29</v>
      </c>
      <c r="G4" s="23" t="s">
        <v>30</v>
      </c>
      <c r="H4" s="23" t="s">
        <v>31</v>
      </c>
      <c r="I4" s="23" t="n">
        <v>42064</v>
      </c>
    </row>
    <row r="6" customFormat="false" ht="15.75" hidden="false" customHeight="false" outlineLevel="0" collapsed="false">
      <c r="A6" s="25" t="s">
        <v>32</v>
      </c>
    </row>
    <row r="7" customFormat="false" ht="15.75" hidden="false" customHeight="false" outlineLevel="0" collapsed="false">
      <c r="A7" s="26" t="s">
        <v>33</v>
      </c>
      <c r="B7" s="27" t="n">
        <v>15.174</v>
      </c>
      <c r="C7" s="27" t="n">
        <v>14.48415225</v>
      </c>
      <c r="D7" s="27" t="n">
        <v>13.776737</v>
      </c>
      <c r="E7" s="27" t="n">
        <v>13.026996</v>
      </c>
      <c r="F7" s="27" t="n">
        <v>12.826002</v>
      </c>
      <c r="G7" s="27" t="n">
        <v>12.654331</v>
      </c>
      <c r="H7" s="27" t="n">
        <v>12.47739</v>
      </c>
      <c r="I7" s="27" t="n">
        <v>12.280577</v>
      </c>
    </row>
    <row r="8" customFormat="false" ht="15.75" hidden="false" customHeight="false" outlineLevel="0" collapsed="false">
      <c r="A8" s="26" t="s">
        <v>34</v>
      </c>
      <c r="B8" s="27" t="n">
        <v>7.284978</v>
      </c>
      <c r="C8" s="27" t="n">
        <v>7.572737</v>
      </c>
      <c r="D8" s="27" t="n">
        <v>7.8586212</v>
      </c>
      <c r="E8" s="27" t="n">
        <v>7.970829</v>
      </c>
      <c r="F8" s="27" t="n">
        <v>8.0549447</v>
      </c>
      <c r="G8" s="27" t="n">
        <v>7.997938</v>
      </c>
      <c r="H8" s="27" t="n">
        <v>8.104036</v>
      </c>
      <c r="I8" s="27" t="n">
        <v>8.200304</v>
      </c>
    </row>
    <row r="9" customFormat="false" ht="15.75" hidden="false" customHeight="false" outlineLevel="0" collapsed="false">
      <c r="A9" s="19" t="s">
        <v>35</v>
      </c>
      <c r="B9" s="28" t="n">
        <f aca="false">+B8+B7</f>
        <v>22.458978</v>
      </c>
      <c r="C9" s="28" t="n">
        <f aca="false">+C8+C7</f>
        <v>22.05688925</v>
      </c>
      <c r="D9" s="28" t="n">
        <f aca="false">+D8+D7</f>
        <v>21.6353582</v>
      </c>
      <c r="E9" s="28" t="n">
        <f aca="false">+E8+E7</f>
        <v>20.997825</v>
      </c>
      <c r="F9" s="28" t="n">
        <f aca="false">+F8+F7</f>
        <v>20.8809467</v>
      </c>
      <c r="G9" s="28" t="n">
        <f aca="false">+G8+G7</f>
        <v>20.652269</v>
      </c>
      <c r="H9" s="28" t="n">
        <f aca="false">+H8+H7</f>
        <v>20.581426</v>
      </c>
      <c r="I9" s="28" t="n">
        <f aca="false">+I8+I7</f>
        <v>20.480881</v>
      </c>
    </row>
    <row r="12" customFormat="false" ht="15.75" hidden="false" customHeight="false" outlineLevel="0" collapsed="false">
      <c r="A12" s="25" t="s">
        <v>36</v>
      </c>
      <c r="B12" s="29"/>
      <c r="C12" s="30" t="n">
        <f aca="false">+I3</f>
        <v>42064</v>
      </c>
      <c r="E12" s="31" t="s">
        <v>37</v>
      </c>
      <c r="F12" s="32"/>
    </row>
    <row r="13" customFormat="false" ht="15.75" hidden="false" customHeight="false" outlineLevel="0" collapsed="false">
      <c r="C13" s="33" t="n">
        <f aca="false">+I4</f>
        <v>42064</v>
      </c>
      <c r="D13" s="34"/>
      <c r="E13" s="35" t="s">
        <v>38</v>
      </c>
      <c r="F13" s="36"/>
    </row>
    <row r="14" customFormat="false" ht="15.75" hidden="false" customHeight="false" outlineLevel="0" collapsed="false">
      <c r="A14" s="37" t="s">
        <v>39</v>
      </c>
      <c r="B14" s="38"/>
      <c r="C14" s="39" t="n">
        <v>59.961175498261</v>
      </c>
      <c r="D14" s="40"/>
      <c r="E14" s="39" t="n">
        <v>-2.07856433193565</v>
      </c>
    </row>
    <row r="15" customFormat="false" ht="15.75" hidden="false" customHeight="false" outlineLevel="0" collapsed="false">
      <c r="A15" s="37" t="s">
        <v>40</v>
      </c>
      <c r="B15" s="38"/>
      <c r="C15" s="39" t="n">
        <v>13.2981877097963</v>
      </c>
      <c r="D15" s="40"/>
      <c r="E15" s="39" t="n">
        <v>-0.194624045706972</v>
      </c>
    </row>
    <row r="16" customFormat="false" ht="15.75" hidden="false" customHeight="false" outlineLevel="0" collapsed="false">
      <c r="A16" s="37" t="s">
        <v>41</v>
      </c>
      <c r="B16" s="38"/>
      <c r="C16" s="39" t="n">
        <v>10.5055392880804</v>
      </c>
      <c r="D16" s="40"/>
      <c r="E16" s="39" t="n">
        <v>0.884052300737691</v>
      </c>
    </row>
    <row r="17" customFormat="false" ht="15.75" hidden="false" customHeight="false" outlineLevel="0" collapsed="false">
      <c r="A17" s="26" t="s">
        <v>42</v>
      </c>
      <c r="B17" s="38"/>
      <c r="C17" s="39" t="n">
        <v>9.95470849129976</v>
      </c>
      <c r="D17" s="40"/>
      <c r="E17" s="39" t="n">
        <v>0.529632322696587</v>
      </c>
    </row>
    <row r="18" customFormat="false" ht="15.75" hidden="false" customHeight="false" outlineLevel="0" collapsed="false">
      <c r="A18" s="37" t="s">
        <v>43</v>
      </c>
      <c r="B18" s="38"/>
      <c r="C18" s="39" t="n">
        <v>1.96260600313043</v>
      </c>
      <c r="D18" s="40"/>
      <c r="E18" s="39" t="n">
        <v>-0.0133557929127299</v>
      </c>
    </row>
    <row r="19" customFormat="false" ht="15.75" hidden="false" customHeight="false" outlineLevel="0" collapsed="false">
      <c r="A19" s="37" t="s">
        <v>44</v>
      </c>
      <c r="C19" s="39" t="n">
        <v>0.392614946593362</v>
      </c>
      <c r="D19" s="40"/>
      <c r="E19" s="39" t="n">
        <v>0.0509176517544916</v>
      </c>
    </row>
    <row r="20" customFormat="false" ht="15.75" hidden="false" customHeight="false" outlineLevel="0" collapsed="false">
      <c r="A20" s="37" t="s">
        <v>45</v>
      </c>
      <c r="B20" s="38"/>
      <c r="C20" s="39" t="n">
        <v>3.9251680628387</v>
      </c>
      <c r="D20" s="40"/>
      <c r="E20" s="39" t="n">
        <v>0.821941895366587</v>
      </c>
    </row>
    <row r="21" customFormat="false" ht="15.75" hidden="false" customHeight="false" outlineLevel="0" collapsed="false">
      <c r="A21" s="19" t="s">
        <v>35</v>
      </c>
      <c r="C21" s="41" t="n">
        <f aca="false">SUM(C14:C20)</f>
        <v>100</v>
      </c>
      <c r="E21"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19" width="72.56"/>
    <col collapsed="false" customWidth="true" hidden="true" outlineLevel="0" max="2" min="2" style="19" width="8.96"/>
    <col collapsed="false" customWidth="false" hidden="false" outlineLevel="0" max="257" min="3" style="19" width="9.14"/>
  </cols>
  <sheetData>
    <row r="1" customFormat="false" ht="21" hidden="false" customHeight="false" outlineLevel="0" collapsed="false">
      <c r="A1" s="12" t="str">
        <f aca="false">+'Indice-Index'!C13</f>
        <v>4.2 Telefonia fissa e mobile - Fixed and mobile telephony</v>
      </c>
      <c r="B1" s="144"/>
      <c r="C1" s="144"/>
      <c r="D1" s="144"/>
      <c r="E1" s="144"/>
      <c r="F1" s="144"/>
      <c r="G1" s="144"/>
      <c r="H1" s="144"/>
      <c r="I1" s="144"/>
      <c r="J1" s="144"/>
      <c r="K1" s="144"/>
      <c r="L1" s="144"/>
      <c r="M1" s="144"/>
      <c r="N1" s="144"/>
      <c r="O1" s="144"/>
      <c r="P1" s="144"/>
      <c r="Q1" s="144"/>
      <c r="R1" s="144"/>
      <c r="S1" s="144"/>
    </row>
    <row r="2" s="102" customFormat="true" ht="15.75" hidden="false" customHeight="false" outlineLevel="0" collapsed="false"/>
    <row r="3" s="102" customFormat="true" ht="15.75" hidden="false" customHeight="false" outlineLevel="0" collapsed="false">
      <c r="A3" s="146"/>
      <c r="B3" s="151"/>
      <c r="C3" s="151"/>
      <c r="D3" s="151"/>
      <c r="E3" s="151"/>
      <c r="F3" s="151"/>
      <c r="G3" s="151"/>
      <c r="H3" s="151"/>
      <c r="I3" s="151"/>
      <c r="J3" s="151"/>
      <c r="K3" s="151"/>
      <c r="L3" s="151"/>
      <c r="M3" s="151"/>
      <c r="N3" s="151"/>
      <c r="O3" s="151"/>
      <c r="P3" s="151"/>
      <c r="Q3" s="151"/>
      <c r="R3" s="151"/>
      <c r="S3" s="151"/>
      <c r="T3" s="151"/>
    </row>
    <row r="4" s="102" customFormat="true" ht="15.75" hidden="false" customHeight="false" outlineLevel="0" collapsed="false">
      <c r="A4" s="146" t="s">
        <v>268</v>
      </c>
      <c r="B4" s="147"/>
      <c r="C4" s="147" t="s">
        <v>228</v>
      </c>
      <c r="D4" s="147" t="s">
        <v>229</v>
      </c>
      <c r="E4" s="147" t="s">
        <v>230</v>
      </c>
      <c r="F4" s="147" t="s">
        <v>231</v>
      </c>
      <c r="G4" s="147" t="s">
        <v>232</v>
      </c>
      <c r="H4" s="147" t="s">
        <v>233</v>
      </c>
      <c r="I4" s="147" t="s">
        <v>234</v>
      </c>
      <c r="J4" s="147" t="s">
        <v>235</v>
      </c>
      <c r="K4" s="147" t="s">
        <v>236</v>
      </c>
      <c r="L4" s="147" t="s">
        <v>237</v>
      </c>
      <c r="M4" s="147" t="s">
        <v>238</v>
      </c>
      <c r="N4" s="147" t="s">
        <v>239</v>
      </c>
      <c r="O4" s="147" t="s">
        <v>240</v>
      </c>
      <c r="P4" s="147" t="s">
        <v>241</v>
      </c>
      <c r="Q4" s="147" t="s">
        <v>242</v>
      </c>
      <c r="R4" s="147" t="s">
        <v>243</v>
      </c>
      <c r="S4" s="147" t="s">
        <v>244</v>
      </c>
      <c r="T4" s="151"/>
    </row>
    <row r="5" s="102" customFormat="true" ht="15.75" hidden="false" customHeight="false" outlineLevel="0" collapsed="false">
      <c r="A5" s="151" t="s">
        <v>269</v>
      </c>
      <c r="B5" s="149" t="n">
        <v>101.3</v>
      </c>
      <c r="C5" s="149" t="n">
        <v>100.1</v>
      </c>
      <c r="D5" s="149" t="n">
        <v>98.7</v>
      </c>
      <c r="E5" s="149" t="n">
        <v>94.3</v>
      </c>
      <c r="F5" s="149" t="n">
        <v>106.5</v>
      </c>
      <c r="G5" s="149" t="n">
        <v>106.8</v>
      </c>
      <c r="H5" s="149" t="n">
        <v>109.4</v>
      </c>
      <c r="I5" s="149" t="n">
        <v>112</v>
      </c>
      <c r="J5" s="149" t="n">
        <v>110.2</v>
      </c>
      <c r="K5" s="149" t="n">
        <v>110.5</v>
      </c>
      <c r="L5" s="149" t="n">
        <v>121.6</v>
      </c>
      <c r="M5" s="149" t="n">
        <v>122.8</v>
      </c>
      <c r="N5" s="149" t="n">
        <v>104.6</v>
      </c>
      <c r="O5" s="149" t="n">
        <v>108.5</v>
      </c>
      <c r="P5" s="149" t="n">
        <v>109.3</v>
      </c>
      <c r="Q5" s="149" t="n">
        <v>105.6</v>
      </c>
      <c r="R5" s="149" t="n">
        <v>106.6</v>
      </c>
      <c r="S5" s="149" t="n">
        <v>107.1</v>
      </c>
      <c r="T5" s="151"/>
    </row>
    <row r="6" s="102" customFormat="true" ht="15.75" hidden="false" customHeight="false" outlineLevel="0" collapsed="false">
      <c r="A6" s="151" t="s">
        <v>270</v>
      </c>
      <c r="B6" s="149" t="n">
        <v>100.6</v>
      </c>
      <c r="C6" s="149" t="n">
        <v>100.7</v>
      </c>
      <c r="D6" s="149" t="n">
        <v>100.9</v>
      </c>
      <c r="E6" s="149" t="n">
        <v>102.5</v>
      </c>
      <c r="F6" s="149" t="n">
        <v>103.5</v>
      </c>
      <c r="G6" s="149" t="n">
        <v>104.4</v>
      </c>
      <c r="H6" s="149" t="n">
        <v>104.4</v>
      </c>
      <c r="I6" s="149" t="n">
        <v>106.7</v>
      </c>
      <c r="J6" s="149" t="n">
        <v>106.7</v>
      </c>
      <c r="K6" s="149" t="n">
        <v>106.7</v>
      </c>
      <c r="L6" s="149" t="n">
        <v>114.7</v>
      </c>
      <c r="M6" s="149" t="n">
        <v>114.7</v>
      </c>
      <c r="N6" s="149" t="n">
        <v>115.4</v>
      </c>
      <c r="O6" s="149" t="n">
        <v>116</v>
      </c>
      <c r="P6" s="149" t="n">
        <v>116</v>
      </c>
      <c r="Q6" s="149" t="n">
        <v>116</v>
      </c>
      <c r="R6" s="149" t="n">
        <v>121.6</v>
      </c>
      <c r="S6" s="149" t="n">
        <v>121.6</v>
      </c>
      <c r="T6" s="151"/>
    </row>
    <row r="7" s="102" customFormat="true" ht="15.75" hidden="false" customHeight="false" outlineLevel="0" collapsed="false">
      <c r="A7" s="151" t="s">
        <v>271</v>
      </c>
      <c r="B7" s="149" t="n">
        <v>100.4</v>
      </c>
      <c r="C7" s="149" t="n">
        <v>100.9</v>
      </c>
      <c r="D7" s="149" t="n">
        <v>101.2</v>
      </c>
      <c r="E7" s="149" t="n">
        <v>101.4</v>
      </c>
      <c r="F7" s="149" t="n">
        <v>102.1</v>
      </c>
      <c r="G7" s="149" t="n">
        <v>102.2</v>
      </c>
      <c r="H7" s="149" t="n">
        <v>99.9</v>
      </c>
      <c r="I7" s="149" t="n">
        <v>99.9</v>
      </c>
      <c r="J7" s="149" t="n">
        <v>99.9</v>
      </c>
      <c r="K7" s="149" t="n">
        <v>99.9</v>
      </c>
      <c r="L7" s="149" t="n">
        <v>103.8</v>
      </c>
      <c r="M7" s="149" t="n">
        <v>93.8</v>
      </c>
      <c r="N7" s="149" t="n">
        <v>94.5</v>
      </c>
      <c r="O7" s="149" t="n">
        <v>94.6</v>
      </c>
      <c r="P7" s="149" t="n">
        <v>94.6</v>
      </c>
      <c r="Q7" s="149" t="n">
        <v>94.9</v>
      </c>
      <c r="R7" s="149" t="n">
        <v>95.6</v>
      </c>
      <c r="S7" s="149" t="n">
        <v>95.6</v>
      </c>
      <c r="T7" s="151"/>
    </row>
    <row r="8" s="102" customFormat="true" ht="15.75" hidden="false" customHeight="false" outlineLevel="0" collapsed="false">
      <c r="A8" s="151"/>
      <c r="B8" s="151"/>
      <c r="C8" s="151"/>
      <c r="D8" s="151"/>
      <c r="E8" s="151"/>
      <c r="F8" s="151"/>
      <c r="G8" s="151"/>
      <c r="H8" s="151"/>
      <c r="I8" s="151"/>
      <c r="J8" s="151"/>
      <c r="K8" s="151"/>
      <c r="L8" s="151"/>
      <c r="M8" s="151"/>
      <c r="N8" s="151"/>
      <c r="O8" s="151"/>
      <c r="P8" s="151"/>
      <c r="Q8" s="151"/>
      <c r="R8" s="151"/>
      <c r="S8" s="151"/>
      <c r="T8" s="151"/>
    </row>
    <row r="9" s="102" customFormat="true" ht="15.75" hidden="false" customHeight="false" outlineLevel="0" collapsed="false">
      <c r="A9" s="151"/>
      <c r="B9" s="151"/>
      <c r="C9" s="151"/>
      <c r="D9" s="151"/>
      <c r="E9" s="151"/>
      <c r="F9" s="151"/>
      <c r="G9" s="151"/>
      <c r="H9" s="151"/>
      <c r="I9" s="151"/>
      <c r="J9" s="151"/>
      <c r="K9" s="151"/>
      <c r="L9" s="151"/>
      <c r="M9" s="151"/>
      <c r="N9" s="151"/>
      <c r="O9" s="151"/>
      <c r="P9" s="151"/>
      <c r="Q9" s="151"/>
      <c r="R9" s="151"/>
      <c r="S9" s="151"/>
      <c r="T9" s="151"/>
    </row>
    <row r="10" s="102" customFormat="true" ht="15.75" hidden="false" customHeight="false" outlineLevel="0" collapsed="false">
      <c r="A10" s="146" t="s">
        <v>272</v>
      </c>
      <c r="B10" s="147"/>
      <c r="C10" s="147"/>
      <c r="D10" s="147"/>
      <c r="E10" s="147"/>
      <c r="F10" s="147"/>
      <c r="G10" s="147"/>
      <c r="H10" s="147"/>
      <c r="I10" s="147"/>
      <c r="J10" s="147"/>
      <c r="K10" s="147"/>
      <c r="L10" s="147"/>
      <c r="M10" s="147"/>
      <c r="N10" s="147"/>
      <c r="O10" s="147"/>
      <c r="P10" s="147"/>
      <c r="Q10" s="147"/>
      <c r="R10" s="147"/>
      <c r="S10" s="147"/>
      <c r="T10" s="151"/>
    </row>
    <row r="11" s="102" customFormat="true" ht="15.75" hidden="false" customHeight="false" outlineLevel="0" collapsed="false">
      <c r="A11" s="151" t="s">
        <v>273</v>
      </c>
      <c r="B11" s="149" t="n">
        <v>99.5</v>
      </c>
      <c r="C11" s="149" t="n">
        <v>98.1</v>
      </c>
      <c r="D11" s="149" t="n">
        <v>86.2</v>
      </c>
      <c r="E11" s="149" t="n">
        <v>80.4</v>
      </c>
      <c r="F11" s="149" t="n">
        <v>76.7</v>
      </c>
      <c r="G11" s="149" t="n">
        <v>76.2</v>
      </c>
      <c r="H11" s="149" t="n">
        <v>72.8</v>
      </c>
      <c r="I11" s="149" t="n">
        <v>71.9</v>
      </c>
      <c r="J11" s="149" t="n">
        <v>72.4</v>
      </c>
      <c r="K11" s="149" t="n">
        <v>69.1</v>
      </c>
      <c r="L11" s="149" t="n">
        <v>66.2</v>
      </c>
      <c r="M11" s="149" t="n">
        <v>63.6</v>
      </c>
      <c r="N11" s="149" t="n">
        <v>60.3</v>
      </c>
      <c r="O11" s="149" t="n">
        <v>56.3</v>
      </c>
      <c r="P11" s="149" t="n">
        <v>56.3</v>
      </c>
      <c r="Q11" s="149" t="n">
        <v>52.3</v>
      </c>
      <c r="R11" s="149" t="n">
        <v>52.3</v>
      </c>
      <c r="S11" s="149" t="n">
        <v>51.1</v>
      </c>
      <c r="T11" s="151"/>
    </row>
    <row r="12" s="102" customFormat="true" ht="15.75" hidden="false" customHeight="false" outlineLevel="0" collapsed="false">
      <c r="A12" s="151" t="s">
        <v>274</v>
      </c>
      <c r="B12" s="149" t="n">
        <v>99.9</v>
      </c>
      <c r="C12" s="149" t="n">
        <v>100.1</v>
      </c>
      <c r="D12" s="149" t="n">
        <v>100.7</v>
      </c>
      <c r="E12" s="149" t="n">
        <v>101.4</v>
      </c>
      <c r="F12" s="149" t="n">
        <v>101.7</v>
      </c>
      <c r="G12" s="149" t="n">
        <v>101.7</v>
      </c>
      <c r="H12" s="149" t="n">
        <v>102.4</v>
      </c>
      <c r="I12" s="149" t="n">
        <v>102.3</v>
      </c>
      <c r="J12" s="149" t="n">
        <v>100.8</v>
      </c>
      <c r="K12" s="149" t="n">
        <v>92.5</v>
      </c>
      <c r="L12" s="149" t="n">
        <v>91.6</v>
      </c>
      <c r="M12" s="149" t="n">
        <v>91.6</v>
      </c>
      <c r="N12" s="149" t="n">
        <v>84.5</v>
      </c>
      <c r="O12" s="149" t="n">
        <v>83.1</v>
      </c>
      <c r="P12" s="149" t="n">
        <v>81.5</v>
      </c>
      <c r="Q12" s="149" t="n">
        <v>81.8</v>
      </c>
      <c r="R12" s="149" t="n">
        <v>82.2</v>
      </c>
      <c r="S12" s="149" t="n">
        <v>82</v>
      </c>
      <c r="T12" s="151"/>
    </row>
    <row r="13" s="102" customFormat="true" ht="15.75" hidden="false" customHeight="false" outlineLevel="0" collapsed="false">
      <c r="A13" s="151"/>
      <c r="B13" s="151"/>
      <c r="C13" s="151"/>
      <c r="D13" s="151"/>
      <c r="E13" s="151"/>
      <c r="F13" s="151"/>
      <c r="G13" s="151"/>
      <c r="H13" s="151"/>
      <c r="I13" s="151"/>
      <c r="J13" s="151"/>
      <c r="K13" s="151"/>
      <c r="L13" s="151"/>
      <c r="M13" s="151"/>
      <c r="N13" s="151"/>
      <c r="O13" s="151"/>
      <c r="P13" s="151"/>
      <c r="Q13" s="151"/>
      <c r="R13" s="151"/>
      <c r="S13" s="151"/>
      <c r="T13" s="151"/>
    </row>
    <row r="14" s="102" customFormat="true" ht="15.75" hidden="false" customHeight="false" outlineLevel="0" collapsed="false">
      <c r="A14" s="102" t="s">
        <v>259</v>
      </c>
      <c r="B14" s="151"/>
      <c r="C14" s="151"/>
      <c r="D14" s="151"/>
      <c r="E14" s="151"/>
      <c r="F14" s="151"/>
      <c r="G14" s="151"/>
      <c r="H14" s="151"/>
      <c r="I14" s="151"/>
      <c r="J14" s="151"/>
      <c r="K14" s="151"/>
      <c r="L14" s="151"/>
      <c r="M14" s="151"/>
      <c r="N14" s="151"/>
      <c r="O14" s="151"/>
      <c r="P14" s="151"/>
      <c r="Q14" s="151"/>
      <c r="R14" s="151"/>
      <c r="S14" s="151"/>
      <c r="T14" s="151"/>
    </row>
    <row r="15" s="102" customFormat="true" ht="15.75" hidden="false" customHeight="false" outlineLevel="0" collapsed="false">
      <c r="A15" s="155" t="s">
        <v>260</v>
      </c>
      <c r="B15" s="151"/>
      <c r="C15" s="151"/>
      <c r="D15" s="151"/>
      <c r="E15" s="151"/>
      <c r="F15" s="151"/>
      <c r="G15" s="151"/>
      <c r="H15" s="151"/>
      <c r="I15" s="151"/>
      <c r="J15" s="151"/>
      <c r="K15" s="151"/>
      <c r="L15" s="151"/>
      <c r="M15" s="151"/>
      <c r="N15" s="151"/>
      <c r="O15" s="151"/>
      <c r="P15" s="151"/>
      <c r="Q15" s="151"/>
      <c r="R15" s="151"/>
      <c r="S15" s="151"/>
      <c r="T15" s="151"/>
    </row>
    <row r="16" customFormat="false" ht="15.75" hidden="false" customHeight="false" outlineLevel="0" collapsed="false">
      <c r="A16" s="151" t="s">
        <v>275</v>
      </c>
      <c r="B16" s="155"/>
      <c r="C16" s="155"/>
      <c r="D16" s="155"/>
      <c r="E16" s="155"/>
      <c r="F16" s="155"/>
      <c r="G16" s="155"/>
      <c r="H16" s="155"/>
      <c r="I16" s="155"/>
      <c r="J16" s="155"/>
      <c r="K16" s="155"/>
      <c r="L16" s="155"/>
      <c r="M16" s="155"/>
      <c r="N16" s="155"/>
      <c r="O16" s="155"/>
      <c r="P16" s="155"/>
      <c r="Q16" s="155"/>
      <c r="R16" s="155"/>
      <c r="S16" s="155"/>
      <c r="T16" s="155"/>
    </row>
    <row r="17" customFormat="false" ht="15.75" hidden="false" customHeight="false" outlineLevel="0" collapsed="false">
      <c r="A17" s="151" t="s">
        <v>276</v>
      </c>
      <c r="B17" s="155"/>
      <c r="C17" s="155"/>
      <c r="D17" s="155"/>
      <c r="E17" s="155"/>
      <c r="F17" s="155"/>
      <c r="G17" s="155"/>
      <c r="H17" s="155"/>
      <c r="I17" s="155"/>
      <c r="J17" s="155"/>
      <c r="K17" s="155"/>
      <c r="L17" s="155"/>
      <c r="M17" s="155"/>
      <c r="N17" s="155"/>
      <c r="O17" s="155"/>
      <c r="P17" s="155"/>
      <c r="Q17" s="155"/>
      <c r="R17" s="155"/>
      <c r="S17" s="155"/>
      <c r="T17" s="155"/>
    </row>
    <row r="18" customFormat="false" ht="15.75" hidden="false" customHeight="false" outlineLevel="0" collapsed="false">
      <c r="A18" s="151" t="s">
        <v>277</v>
      </c>
      <c r="B18" s="155"/>
      <c r="C18" s="155"/>
      <c r="D18" s="155"/>
      <c r="E18" s="155"/>
      <c r="F18" s="155"/>
      <c r="G18" s="155"/>
      <c r="H18" s="155"/>
      <c r="I18" s="155"/>
      <c r="J18" s="155"/>
      <c r="K18" s="155"/>
      <c r="L18" s="155"/>
      <c r="M18" s="155"/>
      <c r="N18" s="155"/>
      <c r="O18" s="155"/>
      <c r="P18" s="155"/>
      <c r="Q18" s="155"/>
      <c r="R18" s="155"/>
      <c r="S18" s="155"/>
      <c r="T18" s="155"/>
    </row>
    <row r="19" customFormat="false" ht="15.75" hidden="false" customHeight="false" outlineLevel="0" collapsed="false">
      <c r="A19" s="151" t="s">
        <v>278</v>
      </c>
      <c r="B19" s="155"/>
      <c r="C19" s="155"/>
      <c r="D19" s="155"/>
      <c r="E19" s="155"/>
      <c r="F19" s="155"/>
      <c r="G19" s="155"/>
      <c r="H19" s="155"/>
      <c r="I19" s="155"/>
      <c r="J19" s="155"/>
      <c r="K19" s="155"/>
      <c r="L19" s="155"/>
      <c r="M19" s="155"/>
      <c r="N19" s="155"/>
      <c r="O19" s="155"/>
      <c r="P19" s="155"/>
      <c r="Q19" s="155"/>
      <c r="R19" s="155"/>
      <c r="S19" s="155"/>
      <c r="T19" s="155"/>
    </row>
    <row r="20" customFormat="false" ht="15.75" hidden="false" customHeight="false" outlineLevel="0" collapsed="false">
      <c r="A20" s="151" t="s">
        <v>279</v>
      </c>
      <c r="B20" s="155"/>
      <c r="C20" s="155"/>
      <c r="D20" s="155"/>
      <c r="E20" s="155"/>
      <c r="F20" s="155"/>
      <c r="G20" s="155"/>
      <c r="H20" s="155"/>
      <c r="I20" s="155"/>
      <c r="J20" s="155"/>
      <c r="K20" s="155"/>
      <c r="L20" s="155"/>
      <c r="M20" s="155"/>
      <c r="N20" s="155"/>
      <c r="O20" s="155"/>
      <c r="P20" s="155"/>
      <c r="Q20" s="155"/>
      <c r="R20" s="155"/>
      <c r="S20" s="155"/>
      <c r="T20" s="155"/>
    </row>
    <row r="21" customFormat="false" ht="15.75" hidden="false" customHeight="false" outlineLevel="0" collapsed="false">
      <c r="A21" s="155"/>
      <c r="B21" s="155"/>
      <c r="C21" s="155"/>
      <c r="D21" s="155"/>
      <c r="E21" s="155"/>
      <c r="F21" s="155"/>
      <c r="G21" s="155"/>
      <c r="H21" s="155"/>
      <c r="I21" s="155"/>
      <c r="J21" s="155"/>
      <c r="K21" s="155"/>
      <c r="L21" s="155"/>
      <c r="M21" s="155"/>
      <c r="N21" s="155"/>
      <c r="O21" s="155"/>
      <c r="P21" s="155"/>
      <c r="Q21" s="155"/>
      <c r="R21" s="155"/>
      <c r="S21" s="155"/>
      <c r="T21" s="155"/>
    </row>
    <row r="22" customFormat="false" ht="15.75" hidden="false" customHeight="false" outlineLevel="0" collapsed="false">
      <c r="A22" s="156"/>
      <c r="B22" s="156"/>
      <c r="C22" s="156"/>
      <c r="D22" s="156"/>
      <c r="E22" s="156"/>
      <c r="F22" s="156"/>
      <c r="G22" s="156"/>
      <c r="H22" s="156"/>
      <c r="I22" s="156"/>
      <c r="J22" s="156"/>
      <c r="K22" s="156"/>
      <c r="L22" s="156"/>
      <c r="M22" s="156"/>
      <c r="N22" s="156"/>
      <c r="O22" s="156"/>
      <c r="P22" s="156"/>
      <c r="Q22" s="156"/>
      <c r="R22" s="156"/>
      <c r="S22" s="156"/>
      <c r="T22" s="156"/>
    </row>
    <row r="23" customFormat="false" ht="15.75" hidden="false" customHeight="false" outlineLevel="0" collapsed="false">
      <c r="A23" s="156"/>
      <c r="B23" s="156"/>
      <c r="C23" s="156"/>
      <c r="D23" s="156"/>
      <c r="E23" s="156"/>
      <c r="F23" s="156"/>
      <c r="G23" s="156"/>
      <c r="H23" s="156"/>
      <c r="I23" s="156"/>
      <c r="J23" s="156"/>
      <c r="K23" s="156"/>
      <c r="L23" s="156"/>
      <c r="M23" s="156"/>
      <c r="N23" s="156"/>
      <c r="O23" s="156"/>
      <c r="P23" s="156"/>
      <c r="Q23" s="156"/>
      <c r="R23" s="156"/>
      <c r="S23" s="156"/>
      <c r="T23" s="156"/>
    </row>
    <row r="24" customFormat="false" ht="15.75" hidden="false" customHeight="false" outlineLevel="0" collapsed="false">
      <c r="A24" s="156"/>
      <c r="B24" s="156"/>
      <c r="C24" s="156"/>
      <c r="D24" s="156"/>
      <c r="E24" s="156"/>
      <c r="F24" s="156"/>
      <c r="G24" s="156"/>
      <c r="H24" s="156"/>
      <c r="I24" s="156"/>
      <c r="J24" s="156"/>
      <c r="K24" s="156"/>
      <c r="L24" s="156"/>
      <c r="M24" s="156"/>
      <c r="N24" s="156"/>
      <c r="O24" s="156"/>
      <c r="P24" s="156"/>
      <c r="Q24" s="156"/>
      <c r="R24" s="156"/>
      <c r="S24" s="156"/>
      <c r="T24" s="156"/>
    </row>
    <row r="25" customFormat="false" ht="15.75" hidden="false" customHeight="false" outlineLevel="0" collapsed="false">
      <c r="A25" s="156"/>
      <c r="B25" s="156"/>
      <c r="C25" s="156"/>
      <c r="D25" s="156"/>
      <c r="E25" s="156"/>
      <c r="F25" s="156"/>
      <c r="G25" s="156"/>
      <c r="H25" s="156"/>
      <c r="I25" s="156"/>
      <c r="J25" s="156"/>
      <c r="K25" s="156"/>
      <c r="L25" s="156"/>
      <c r="M25" s="156"/>
      <c r="N25" s="156"/>
      <c r="O25" s="156"/>
      <c r="P25" s="156"/>
      <c r="Q25" s="156"/>
      <c r="R25" s="156"/>
      <c r="S25" s="156"/>
      <c r="T25" s="156"/>
    </row>
    <row r="26" customFormat="false" ht="15.75" hidden="false" customHeight="false" outlineLevel="0" collapsed="false">
      <c r="A26" s="156"/>
      <c r="B26" s="156"/>
      <c r="C26" s="156"/>
      <c r="D26" s="156"/>
      <c r="E26" s="156"/>
      <c r="F26" s="156"/>
      <c r="G26" s="156"/>
      <c r="H26" s="156"/>
      <c r="I26" s="156"/>
      <c r="J26" s="156"/>
      <c r="K26" s="156"/>
      <c r="L26" s="156"/>
      <c r="M26" s="156"/>
      <c r="N26" s="156"/>
      <c r="O26" s="156"/>
      <c r="P26" s="156"/>
      <c r="Q26" s="156"/>
      <c r="R26" s="156"/>
      <c r="S26" s="156"/>
      <c r="T26" s="156"/>
    </row>
    <row r="27" customFormat="false" ht="15.75" hidden="false" customHeight="false" outlineLevel="0" collapsed="false">
      <c r="A27" s="156"/>
      <c r="B27" s="156"/>
      <c r="C27" s="156"/>
      <c r="D27" s="156"/>
      <c r="E27" s="156"/>
      <c r="F27" s="156"/>
      <c r="G27" s="156"/>
      <c r="H27" s="156"/>
      <c r="I27" s="156"/>
      <c r="J27" s="156"/>
      <c r="K27" s="156"/>
      <c r="L27" s="156"/>
      <c r="M27" s="156"/>
      <c r="N27" s="156"/>
      <c r="O27" s="156"/>
      <c r="P27" s="156"/>
      <c r="Q27" s="156"/>
      <c r="R27" s="156"/>
      <c r="S27" s="156"/>
      <c r="T27" s="156"/>
    </row>
    <row r="28" customFormat="false" ht="15.75" hidden="false" customHeight="false" outlineLevel="0" collapsed="false">
      <c r="A28" s="156"/>
      <c r="B28" s="156"/>
      <c r="C28" s="156"/>
      <c r="D28" s="156"/>
      <c r="E28" s="156"/>
      <c r="F28" s="156"/>
      <c r="G28" s="156"/>
      <c r="H28" s="156"/>
      <c r="I28" s="156"/>
      <c r="J28" s="156"/>
      <c r="K28" s="156"/>
      <c r="L28" s="156"/>
      <c r="M28" s="156"/>
      <c r="N28" s="156"/>
      <c r="O28" s="156"/>
      <c r="P28" s="156"/>
      <c r="Q28" s="156"/>
      <c r="R28" s="156"/>
      <c r="S28" s="156"/>
      <c r="T28" s="156"/>
    </row>
    <row r="29" customFormat="false" ht="15.75" hidden="false" customHeight="false" outlineLevel="0" collapsed="false">
      <c r="A29" s="156"/>
      <c r="B29" s="156"/>
      <c r="C29" s="156"/>
      <c r="D29" s="156"/>
      <c r="E29" s="156"/>
      <c r="F29" s="156"/>
      <c r="G29" s="156"/>
      <c r="H29" s="156"/>
      <c r="I29" s="156"/>
      <c r="J29" s="156"/>
      <c r="K29" s="156"/>
      <c r="L29" s="156"/>
      <c r="M29" s="156"/>
      <c r="N29" s="156"/>
      <c r="O29" s="156"/>
      <c r="P29" s="156"/>
      <c r="Q29" s="156"/>
      <c r="R29" s="156"/>
      <c r="S29" s="156"/>
      <c r="T29" s="156"/>
    </row>
    <row r="30" customFormat="false" ht="15.75" hidden="false" customHeight="false" outlineLevel="0" collapsed="false">
      <c r="A30" s="156"/>
      <c r="B30" s="156"/>
      <c r="C30" s="156"/>
      <c r="D30" s="156"/>
      <c r="E30" s="156"/>
      <c r="F30" s="156"/>
      <c r="G30" s="156"/>
      <c r="H30" s="156"/>
      <c r="I30" s="156"/>
      <c r="J30" s="156"/>
      <c r="K30" s="156"/>
      <c r="L30" s="156"/>
      <c r="M30" s="156"/>
      <c r="N30" s="156"/>
      <c r="O30" s="156"/>
      <c r="P30" s="156"/>
      <c r="Q30" s="156"/>
      <c r="R30" s="156"/>
      <c r="S30" s="156"/>
      <c r="T30" s="156"/>
    </row>
    <row r="31" customFormat="false" ht="15.75" hidden="false" customHeight="false" outlineLevel="0" collapsed="false">
      <c r="A31" s="156"/>
      <c r="B31" s="156"/>
      <c r="C31" s="156"/>
      <c r="D31" s="156"/>
      <c r="E31" s="156"/>
      <c r="F31" s="156"/>
      <c r="G31" s="156"/>
      <c r="H31" s="156"/>
      <c r="I31" s="156"/>
      <c r="J31" s="156"/>
      <c r="K31" s="156"/>
      <c r="L31" s="156"/>
      <c r="M31" s="156"/>
      <c r="N31" s="156"/>
      <c r="O31" s="156"/>
      <c r="P31" s="156"/>
      <c r="Q31" s="156"/>
      <c r="R31" s="156"/>
      <c r="S31" s="156"/>
      <c r="T31" s="156"/>
    </row>
    <row r="32" customFormat="false" ht="15.75" hidden="false" customHeight="false" outlineLevel="0" collapsed="false">
      <c r="A32" s="156"/>
      <c r="B32" s="156"/>
      <c r="C32" s="156"/>
      <c r="D32" s="156"/>
      <c r="E32" s="156"/>
      <c r="F32" s="156"/>
      <c r="G32" s="156"/>
      <c r="H32" s="156"/>
      <c r="I32" s="156"/>
      <c r="J32" s="156"/>
      <c r="K32" s="156"/>
      <c r="L32" s="156"/>
      <c r="M32" s="156"/>
      <c r="N32" s="156"/>
      <c r="O32" s="156"/>
      <c r="P32" s="156"/>
      <c r="Q32" s="156"/>
      <c r="R32" s="156"/>
      <c r="S32" s="156"/>
      <c r="T32"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T11"/>
    </sheetView>
  </sheetViews>
  <sheetFormatPr defaultColWidth="9.13671875" defaultRowHeight="15.75" zeroHeight="false" outlineLevelRow="0" outlineLevelCol="0"/>
  <cols>
    <col collapsed="false" customWidth="true" hidden="false" outlineLevel="0" max="1" min="1" style="19" width="41.7"/>
    <col collapsed="false" customWidth="true" hidden="true" outlineLevel="0" max="2" min="2" style="19" width="8.96"/>
    <col collapsed="false" customWidth="false" hidden="false" outlineLevel="0" max="257" min="3" style="19" width="9.14"/>
  </cols>
  <sheetData>
    <row r="1" customFormat="false" ht="21" hidden="false" customHeight="false" outlineLevel="0" collapsed="false">
      <c r="A1" s="12" t="str">
        <f aca="false">+'Indice-Index'!C14</f>
        <v>4.3 Quotidiani, periodici tv e servizi postali - Newspapers, magazines, TV and postal services</v>
      </c>
      <c r="B1" s="144"/>
      <c r="C1" s="144"/>
      <c r="D1" s="144"/>
      <c r="E1" s="144"/>
      <c r="F1" s="144"/>
      <c r="G1" s="144"/>
      <c r="H1" s="144"/>
      <c r="I1" s="144"/>
      <c r="J1" s="145"/>
      <c r="K1" s="145"/>
      <c r="L1" s="145"/>
      <c r="M1" s="145"/>
      <c r="N1" s="145"/>
      <c r="O1" s="145"/>
      <c r="P1" s="145"/>
      <c r="Q1" s="145"/>
      <c r="R1" s="145"/>
      <c r="S1" s="145"/>
    </row>
    <row r="3" customFormat="false" ht="15.75" hidden="false" customHeight="false" outlineLevel="0" collapsed="false">
      <c r="A3" s="146"/>
      <c r="B3" s="151"/>
      <c r="C3" s="147" t="s">
        <v>228</v>
      </c>
      <c r="D3" s="147" t="s">
        <v>229</v>
      </c>
      <c r="E3" s="147" t="s">
        <v>230</v>
      </c>
      <c r="F3" s="147" t="s">
        <v>231</v>
      </c>
      <c r="G3" s="147" t="s">
        <v>232</v>
      </c>
      <c r="H3" s="147" t="s">
        <v>233</v>
      </c>
      <c r="I3" s="147" t="s">
        <v>234</v>
      </c>
      <c r="J3" s="147" t="s">
        <v>235</v>
      </c>
      <c r="K3" s="147" t="s">
        <v>236</v>
      </c>
      <c r="L3" s="147" t="s">
        <v>237</v>
      </c>
      <c r="M3" s="147" t="s">
        <v>238</v>
      </c>
      <c r="N3" s="147" t="s">
        <v>239</v>
      </c>
      <c r="O3" s="147" t="s">
        <v>240</v>
      </c>
      <c r="P3" s="147" t="s">
        <v>241</v>
      </c>
      <c r="Q3" s="147" t="s">
        <v>242</v>
      </c>
      <c r="R3" s="147" t="s">
        <v>243</v>
      </c>
      <c r="S3" s="147" t="s">
        <v>244</v>
      </c>
    </row>
    <row r="4" customFormat="false" ht="15.75" hidden="false" customHeight="false" outlineLevel="0" collapsed="false">
      <c r="A4" s="146"/>
      <c r="B4" s="151"/>
      <c r="C4" s="147"/>
      <c r="D4" s="147"/>
      <c r="E4" s="147"/>
      <c r="F4" s="147"/>
      <c r="G4" s="147"/>
      <c r="H4" s="147"/>
      <c r="I4" s="147"/>
      <c r="J4" s="147"/>
      <c r="K4" s="147"/>
      <c r="L4" s="147"/>
      <c r="M4" s="147"/>
      <c r="N4" s="147"/>
      <c r="O4" s="147"/>
      <c r="P4" s="147"/>
      <c r="Q4" s="147"/>
      <c r="R4" s="147"/>
      <c r="S4" s="147"/>
    </row>
    <row r="5" customFormat="false" ht="15.75" hidden="false" customHeight="false" outlineLevel="0" collapsed="false">
      <c r="A5" s="146" t="s">
        <v>280</v>
      </c>
      <c r="B5" s="147"/>
    </row>
    <row r="6" customFormat="false" ht="15.75" hidden="false" customHeight="false" outlineLevel="0" collapsed="false">
      <c r="A6" s="157" t="s">
        <v>281</v>
      </c>
      <c r="B6" s="158" t="n">
        <v>101.3</v>
      </c>
      <c r="C6" s="158" t="n">
        <v>100.9</v>
      </c>
      <c r="D6" s="158" t="n">
        <v>102.7</v>
      </c>
      <c r="E6" s="158" t="n">
        <v>104.4</v>
      </c>
      <c r="F6" s="158" t="n">
        <v>105.7</v>
      </c>
      <c r="G6" s="158" t="n">
        <v>107.4</v>
      </c>
      <c r="H6" s="158" t="n">
        <v>107.8</v>
      </c>
      <c r="I6" s="158" t="n">
        <v>109.2</v>
      </c>
      <c r="J6" s="158" t="n">
        <v>107.9</v>
      </c>
      <c r="K6" s="158" t="n">
        <v>112.3</v>
      </c>
      <c r="L6" s="158" t="n">
        <v>113.7</v>
      </c>
      <c r="M6" s="158" t="n">
        <v>118.1</v>
      </c>
      <c r="N6" s="158" t="n">
        <v>118.5</v>
      </c>
      <c r="O6" s="158" t="n">
        <v>121.3</v>
      </c>
      <c r="P6" s="158" t="n">
        <v>120.8</v>
      </c>
      <c r="Q6" s="158" t="n">
        <v>124.8</v>
      </c>
      <c r="R6" s="158" t="n">
        <v>124.2</v>
      </c>
      <c r="S6" s="158" t="n">
        <v>125.4</v>
      </c>
    </row>
    <row r="7" customFormat="false" ht="15.75" hidden="false" customHeight="false" outlineLevel="0" collapsed="false">
      <c r="A7" s="157" t="s">
        <v>282</v>
      </c>
      <c r="B7" s="158" t="n">
        <v>101.1</v>
      </c>
      <c r="C7" s="158" t="n">
        <v>99.5</v>
      </c>
      <c r="D7" s="158" t="n">
        <v>102.4</v>
      </c>
      <c r="E7" s="158" t="n">
        <v>104.2</v>
      </c>
      <c r="F7" s="158" t="n">
        <v>102.9</v>
      </c>
      <c r="G7" s="158" t="n">
        <v>102.7</v>
      </c>
      <c r="H7" s="158" t="n">
        <v>100.9</v>
      </c>
      <c r="I7" s="158" t="n">
        <v>103.8</v>
      </c>
      <c r="J7" s="158" t="n">
        <v>103.1</v>
      </c>
      <c r="K7" s="158" t="n">
        <v>102.8</v>
      </c>
      <c r="L7" s="158" t="n">
        <v>102.3</v>
      </c>
      <c r="M7" s="158" t="n">
        <v>100.7</v>
      </c>
      <c r="N7" s="158" t="n">
        <v>103.5</v>
      </c>
      <c r="O7" s="158" t="n">
        <v>103.1</v>
      </c>
      <c r="P7" s="158" t="n">
        <v>102.9</v>
      </c>
      <c r="Q7" s="158" t="n">
        <v>103.1</v>
      </c>
      <c r="R7" s="158" t="n">
        <v>102.6</v>
      </c>
      <c r="S7" s="158" t="n">
        <v>102.4</v>
      </c>
    </row>
    <row r="8" customFormat="false" ht="15.75" hidden="false" customHeight="false" outlineLevel="0" collapsed="false">
      <c r="A8" s="151" t="s">
        <v>283</v>
      </c>
      <c r="B8" s="158" t="n">
        <v>101.4</v>
      </c>
      <c r="C8" s="158" t="n">
        <v>101.4</v>
      </c>
      <c r="D8" s="158" t="n">
        <v>101.4</v>
      </c>
      <c r="E8" s="158" t="n">
        <v>101.4</v>
      </c>
      <c r="F8" s="158" t="n">
        <v>101.4</v>
      </c>
      <c r="G8" s="158" t="n">
        <v>102.8</v>
      </c>
      <c r="H8" s="158" t="n">
        <v>102.8</v>
      </c>
      <c r="I8" s="158" t="n">
        <v>102.8</v>
      </c>
      <c r="J8" s="158" t="n">
        <v>102.8</v>
      </c>
      <c r="K8" s="158" t="n">
        <v>104.1</v>
      </c>
      <c r="L8" s="158" t="n">
        <v>104.1</v>
      </c>
      <c r="M8" s="158" t="n">
        <v>104.1</v>
      </c>
      <c r="N8" s="158" t="n">
        <v>104.1</v>
      </c>
      <c r="O8" s="158" t="n">
        <v>104.1</v>
      </c>
      <c r="P8" s="158" t="n">
        <v>104.1</v>
      </c>
      <c r="Q8" s="158" t="n">
        <v>104.1</v>
      </c>
      <c r="R8" s="158" t="n">
        <v>104.1</v>
      </c>
      <c r="S8" s="158" t="n">
        <v>104.1</v>
      </c>
    </row>
    <row r="9" customFormat="false" ht="15.75" hidden="false" customHeight="false" outlineLevel="0" collapsed="false">
      <c r="A9" s="151" t="s">
        <v>284</v>
      </c>
      <c r="B9" s="159" t="n">
        <v>100.1</v>
      </c>
      <c r="C9" s="158" t="n">
        <v>100.4</v>
      </c>
      <c r="D9" s="158" t="n">
        <v>100.4</v>
      </c>
      <c r="E9" s="158" t="n">
        <v>103.7</v>
      </c>
      <c r="F9" s="158" t="n">
        <v>107.1</v>
      </c>
      <c r="G9" s="158" t="n">
        <v>107.1</v>
      </c>
      <c r="H9" s="158" t="n">
        <v>107.1</v>
      </c>
      <c r="I9" s="158" t="n">
        <v>111.8</v>
      </c>
      <c r="J9" s="158" t="n">
        <v>111.8</v>
      </c>
      <c r="K9" s="158" t="n">
        <v>111.8</v>
      </c>
      <c r="L9" s="158" t="n">
        <v>111.8</v>
      </c>
      <c r="M9" s="158" t="n">
        <v>113.5</v>
      </c>
      <c r="N9" s="158" t="n">
        <v>113.5</v>
      </c>
      <c r="O9" s="158" t="n">
        <v>113.5</v>
      </c>
      <c r="P9" s="158" t="n">
        <v>113.5</v>
      </c>
      <c r="Q9" s="158" t="n">
        <v>113.5</v>
      </c>
      <c r="R9" s="158" t="n">
        <v>113.5</v>
      </c>
      <c r="S9" s="158" t="n">
        <v>113.5</v>
      </c>
    </row>
    <row r="10" customFormat="false" ht="15.75" hidden="false" customHeight="false" outlineLevel="0" collapsed="false">
      <c r="A10" s="151"/>
      <c r="B10" s="151"/>
      <c r="C10" s="151"/>
      <c r="D10" s="151"/>
      <c r="E10" s="151"/>
      <c r="F10" s="151"/>
      <c r="G10" s="151"/>
      <c r="H10" s="151"/>
      <c r="I10" s="151"/>
      <c r="J10" s="151"/>
      <c r="K10" s="151"/>
      <c r="L10" s="151"/>
      <c r="M10" s="151"/>
      <c r="N10" s="151"/>
      <c r="O10" s="151"/>
      <c r="P10" s="151"/>
      <c r="Q10" s="151"/>
      <c r="R10" s="151"/>
      <c r="S10" s="151"/>
    </row>
    <row r="11" customFormat="false" ht="15.75" hidden="false" customHeight="false" outlineLevel="0" collapsed="false">
      <c r="A11" s="151"/>
      <c r="B11" s="151"/>
      <c r="C11" s="151"/>
      <c r="D11" s="151"/>
      <c r="E11" s="151"/>
      <c r="F11" s="151"/>
      <c r="G11" s="151"/>
      <c r="H11" s="151"/>
      <c r="I11" s="151"/>
      <c r="J11" s="151"/>
      <c r="K11" s="151"/>
      <c r="L11" s="151"/>
      <c r="M11" s="151"/>
      <c r="N11" s="151"/>
      <c r="O11" s="151"/>
      <c r="P11" s="151"/>
      <c r="Q11" s="151"/>
      <c r="R11" s="151"/>
      <c r="S11" s="151"/>
    </row>
    <row r="12" customFormat="false" ht="15.75" hidden="false" customHeight="false" outlineLevel="0" collapsed="false">
      <c r="A12" s="146" t="s">
        <v>285</v>
      </c>
      <c r="B12" s="147"/>
      <c r="C12" s="147"/>
      <c r="D12" s="147"/>
      <c r="E12" s="147"/>
      <c r="F12" s="147"/>
      <c r="G12" s="147"/>
      <c r="H12" s="147"/>
      <c r="I12" s="147"/>
      <c r="J12" s="147"/>
      <c r="K12" s="147"/>
      <c r="L12" s="147"/>
      <c r="M12" s="147"/>
      <c r="N12" s="147"/>
      <c r="O12" s="147"/>
      <c r="P12" s="147"/>
      <c r="Q12" s="147"/>
      <c r="R12" s="147"/>
      <c r="S12" s="147"/>
    </row>
    <row r="13" customFormat="false" ht="15.75" hidden="false" customHeight="false" outlineLevel="0" collapsed="false">
      <c r="A13" s="151" t="s">
        <v>286</v>
      </c>
      <c r="B13" s="149" t="n">
        <v>100.8</v>
      </c>
      <c r="C13" s="149" t="n">
        <v>100.8</v>
      </c>
      <c r="D13" s="149" t="n">
        <v>100.8</v>
      </c>
      <c r="E13" s="149" t="n">
        <v>100.9</v>
      </c>
      <c r="F13" s="149" t="n">
        <v>101.1</v>
      </c>
      <c r="G13" s="149" t="n">
        <v>102.5</v>
      </c>
      <c r="H13" s="149" t="n">
        <v>102.5</v>
      </c>
      <c r="I13" s="149" t="n">
        <v>101.4</v>
      </c>
      <c r="J13" s="149" t="n">
        <v>101.4</v>
      </c>
      <c r="K13" s="149" t="n">
        <v>106.4</v>
      </c>
      <c r="L13" s="149" t="n">
        <v>106.1</v>
      </c>
      <c r="M13" s="149" t="n">
        <v>106.4</v>
      </c>
      <c r="N13" s="149" t="n">
        <v>106.6</v>
      </c>
      <c r="O13" s="149" t="n">
        <v>108.3</v>
      </c>
      <c r="P13" s="149" t="n">
        <v>108.3</v>
      </c>
      <c r="Q13" s="149" t="n">
        <v>107.2</v>
      </c>
      <c r="R13" s="149" t="n">
        <v>112.7</v>
      </c>
      <c r="S13" s="149" t="n">
        <v>113</v>
      </c>
    </row>
    <row r="14" customFormat="false" ht="15.75" hidden="false" customHeight="false" outlineLevel="0" collapsed="false">
      <c r="B14" s="149"/>
      <c r="C14" s="149"/>
      <c r="D14" s="149"/>
      <c r="E14" s="149"/>
      <c r="F14" s="149"/>
      <c r="G14" s="149"/>
      <c r="H14" s="149"/>
      <c r="I14" s="149"/>
      <c r="J14" s="149"/>
      <c r="K14" s="149"/>
      <c r="L14" s="149"/>
      <c r="M14" s="149"/>
      <c r="N14" s="149"/>
      <c r="O14" s="149"/>
      <c r="P14" s="149"/>
      <c r="Q14" s="149"/>
      <c r="R14" s="149"/>
      <c r="S14" s="155"/>
    </row>
    <row r="15" customFormat="false" ht="15.75" hidden="false" customHeight="false" outlineLevel="0" collapsed="false">
      <c r="A15" s="102" t="s">
        <v>259</v>
      </c>
      <c r="B15" s="160"/>
      <c r="C15" s="160"/>
      <c r="D15" s="160"/>
      <c r="E15" s="160"/>
      <c r="F15" s="160"/>
      <c r="G15" s="160"/>
      <c r="H15" s="160"/>
      <c r="I15" s="160"/>
      <c r="J15" s="160"/>
      <c r="K15" s="160"/>
      <c r="L15" s="160"/>
      <c r="M15" s="160"/>
      <c r="N15" s="160"/>
      <c r="O15" s="160"/>
      <c r="P15" s="160"/>
      <c r="Q15" s="160"/>
      <c r="R15" s="160"/>
      <c r="S15" s="160"/>
    </row>
    <row r="16" customFormat="false" ht="15.75" hidden="false" customHeight="false" outlineLevel="0" collapsed="false">
      <c r="A16" s="155" t="s">
        <v>260</v>
      </c>
      <c r="B16" s="160"/>
      <c r="C16" s="160"/>
      <c r="D16" s="160"/>
      <c r="E16" s="160"/>
      <c r="F16" s="160"/>
      <c r="G16" s="160"/>
      <c r="H16" s="160"/>
      <c r="I16" s="160"/>
      <c r="J16" s="160"/>
      <c r="K16" s="160"/>
      <c r="L16" s="160"/>
      <c r="M16" s="160"/>
      <c r="N16" s="160"/>
      <c r="O16" s="160"/>
      <c r="P16" s="160"/>
      <c r="Q16" s="160"/>
      <c r="R16" s="160"/>
      <c r="S16" s="160"/>
    </row>
    <row r="17" customFormat="false" ht="15.75" hidden="false" customHeight="false" outlineLevel="0" collapsed="false">
      <c r="A17" s="151" t="s">
        <v>287</v>
      </c>
      <c r="B17" s="160"/>
      <c r="C17" s="160"/>
      <c r="D17" s="160"/>
      <c r="E17" s="160"/>
      <c r="F17" s="160"/>
      <c r="G17" s="160"/>
      <c r="H17" s="160"/>
      <c r="I17" s="160"/>
      <c r="J17" s="160"/>
      <c r="K17" s="160"/>
      <c r="L17" s="160"/>
      <c r="M17" s="160"/>
      <c r="N17" s="160"/>
      <c r="O17" s="160"/>
      <c r="P17" s="160"/>
      <c r="Q17" s="160"/>
      <c r="R17" s="160"/>
      <c r="S17" s="160"/>
    </row>
    <row r="18" customFormat="false" ht="15.75" hidden="false" customHeight="false" outlineLevel="0" collapsed="false">
      <c r="A18" s="151" t="s">
        <v>288</v>
      </c>
      <c r="B18" s="156"/>
      <c r="C18" s="156"/>
      <c r="D18" s="156"/>
      <c r="E18" s="156"/>
      <c r="F18" s="156"/>
      <c r="G18" s="156"/>
      <c r="H18" s="156"/>
      <c r="I18" s="156"/>
      <c r="J18" s="156"/>
      <c r="K18" s="156"/>
      <c r="L18" s="156"/>
      <c r="M18" s="156"/>
      <c r="N18" s="156"/>
      <c r="O18" s="156"/>
      <c r="P18" s="156"/>
      <c r="Q18" s="156"/>
      <c r="R18" s="156"/>
      <c r="S18" s="156"/>
    </row>
    <row r="19" customFormat="false" ht="15.75" hidden="false" customHeight="false" outlineLevel="0" collapsed="false">
      <c r="A19" s="151" t="s">
        <v>289</v>
      </c>
      <c r="B19" s="156"/>
      <c r="C19" s="156"/>
      <c r="D19" s="156"/>
      <c r="E19" s="156"/>
      <c r="F19" s="156"/>
      <c r="G19" s="156"/>
      <c r="H19" s="156"/>
      <c r="I19" s="156"/>
      <c r="J19" s="156"/>
      <c r="K19" s="156"/>
      <c r="L19" s="156"/>
      <c r="M19" s="156"/>
      <c r="N19" s="156"/>
      <c r="O19" s="156"/>
      <c r="P19" s="156"/>
      <c r="Q19" s="156"/>
      <c r="R19" s="156"/>
      <c r="S19" s="156"/>
    </row>
    <row r="20" customFormat="false" ht="15.75" hidden="false" customHeight="false" outlineLevel="0" collapsed="false">
      <c r="A20" s="151" t="s">
        <v>290</v>
      </c>
      <c r="B20" s="156"/>
      <c r="C20" s="156"/>
      <c r="D20" s="156"/>
      <c r="E20" s="156"/>
      <c r="F20" s="156"/>
      <c r="G20" s="156"/>
      <c r="H20" s="156"/>
      <c r="I20" s="156"/>
      <c r="J20" s="156"/>
      <c r="K20" s="156"/>
      <c r="L20" s="156"/>
      <c r="M20" s="156"/>
      <c r="N20" s="156"/>
      <c r="O20" s="156"/>
      <c r="P20" s="156"/>
      <c r="Q20" s="156"/>
      <c r="R20" s="156"/>
      <c r="S20" s="156"/>
    </row>
    <row r="21" customFormat="false" ht="15.75" hidden="false" customHeight="false" outlineLevel="0" collapsed="false">
      <c r="A21" s="151"/>
      <c r="B21" s="156"/>
      <c r="C21" s="156"/>
      <c r="D21" s="156"/>
      <c r="E21" s="156"/>
      <c r="F21" s="156"/>
      <c r="G21" s="156"/>
      <c r="H21" s="156"/>
      <c r="I21" s="156"/>
      <c r="J21" s="156"/>
      <c r="K21" s="156"/>
      <c r="L21" s="156"/>
      <c r="M21" s="156"/>
      <c r="N21" s="156"/>
      <c r="O21" s="156"/>
      <c r="P21" s="156"/>
      <c r="Q21" s="156"/>
      <c r="R21" s="156"/>
      <c r="S21" s="156"/>
    </row>
    <row r="22" customFormat="false" ht="15.75" hidden="false" customHeight="false" outlineLevel="0" collapsed="false">
      <c r="A22" s="156"/>
      <c r="B22" s="156"/>
      <c r="C22" s="156"/>
      <c r="D22" s="156"/>
      <c r="E22" s="156"/>
      <c r="F22" s="156"/>
      <c r="G22" s="156"/>
      <c r="H22" s="156"/>
      <c r="I22" s="156"/>
      <c r="J22" s="156"/>
      <c r="K22" s="156"/>
      <c r="L22" s="156"/>
      <c r="M22" s="156"/>
      <c r="N22" s="156"/>
      <c r="O22" s="156"/>
      <c r="P22" s="156"/>
      <c r="Q22" s="156"/>
      <c r="R22" s="156"/>
      <c r="S22" s="156"/>
    </row>
    <row r="23" customFormat="false" ht="15.75" hidden="false" customHeight="false" outlineLevel="0" collapsed="false">
      <c r="A23" s="156"/>
      <c r="B23" s="156"/>
      <c r="C23" s="156"/>
      <c r="D23" s="156"/>
      <c r="E23" s="156"/>
      <c r="F23" s="156"/>
      <c r="G23" s="156"/>
      <c r="H23" s="156"/>
      <c r="I23" s="156"/>
      <c r="J23" s="156"/>
      <c r="K23" s="156"/>
      <c r="L23" s="156"/>
      <c r="M23" s="156"/>
      <c r="N23" s="156"/>
      <c r="O23" s="156"/>
      <c r="P23" s="156"/>
      <c r="Q23" s="156"/>
      <c r="R23" s="156"/>
      <c r="S23" s="156"/>
    </row>
    <row r="24" customFormat="false" ht="15.75" hidden="false" customHeight="false" outlineLevel="0" collapsed="false">
      <c r="A24" s="156"/>
      <c r="B24" s="156"/>
      <c r="C24" s="156"/>
      <c r="D24" s="156"/>
      <c r="E24" s="156"/>
      <c r="F24" s="156"/>
      <c r="G24" s="156"/>
      <c r="H24" s="156"/>
      <c r="I24" s="156"/>
      <c r="J24" s="156"/>
      <c r="K24" s="156"/>
      <c r="L24" s="156"/>
      <c r="M24" s="156"/>
      <c r="N24" s="156"/>
      <c r="O24" s="156"/>
      <c r="P24" s="156"/>
      <c r="Q24" s="156"/>
      <c r="R24" s="156"/>
      <c r="S24" s="156"/>
    </row>
    <row r="25" customFormat="false" ht="15.75" hidden="false" customHeight="false" outlineLevel="0" collapsed="false">
      <c r="A25" s="156"/>
      <c r="B25" s="156"/>
      <c r="C25" s="156"/>
      <c r="D25" s="156"/>
      <c r="E25" s="156"/>
      <c r="F25" s="156"/>
      <c r="G25" s="156"/>
      <c r="H25" s="156"/>
      <c r="I25" s="156"/>
      <c r="J25" s="156"/>
      <c r="K25" s="156"/>
      <c r="L25" s="156"/>
      <c r="M25" s="156"/>
      <c r="N25" s="156"/>
      <c r="O25" s="156"/>
      <c r="P25" s="156"/>
      <c r="Q25" s="156"/>
      <c r="R25" s="156"/>
      <c r="S25" s="156"/>
    </row>
    <row r="26" customFormat="false" ht="15.75" hidden="false" customHeight="false" outlineLevel="0" collapsed="false">
      <c r="A26" s="156"/>
      <c r="B26" s="156"/>
      <c r="C26" s="156"/>
      <c r="D26" s="156"/>
      <c r="E26" s="156"/>
      <c r="F26" s="156"/>
      <c r="G26" s="156"/>
      <c r="H26" s="156"/>
      <c r="I26" s="156"/>
      <c r="J26" s="156"/>
      <c r="K26" s="156"/>
      <c r="L26" s="156"/>
      <c r="M26" s="156"/>
      <c r="N26" s="156"/>
      <c r="O26" s="156"/>
      <c r="P26" s="156"/>
      <c r="Q26" s="156"/>
      <c r="R26" s="156"/>
      <c r="S26" s="156"/>
    </row>
    <row r="27" customFormat="false" ht="15.75" hidden="false" customHeight="false" outlineLevel="0" collapsed="false">
      <c r="A27" s="156"/>
      <c r="B27" s="156"/>
      <c r="C27" s="156"/>
      <c r="D27" s="156"/>
      <c r="E27" s="156"/>
      <c r="F27" s="156"/>
      <c r="G27" s="156"/>
      <c r="H27" s="156"/>
      <c r="I27" s="156"/>
      <c r="J27" s="156"/>
      <c r="K27" s="156"/>
      <c r="L27" s="156"/>
      <c r="M27" s="156"/>
      <c r="N27" s="156"/>
      <c r="O27" s="156"/>
      <c r="P27" s="156"/>
      <c r="Q27" s="156"/>
      <c r="R27" s="156"/>
      <c r="S27" s="156"/>
    </row>
    <row r="28" customFormat="false" ht="15.75" hidden="false" customHeight="false" outlineLevel="0" collapsed="false">
      <c r="A28" s="156"/>
      <c r="B28" s="156"/>
      <c r="C28" s="156"/>
      <c r="D28" s="156"/>
      <c r="E28" s="156"/>
      <c r="F28" s="156"/>
      <c r="G28" s="156"/>
      <c r="H28" s="156"/>
      <c r="I28" s="156"/>
      <c r="J28" s="156"/>
      <c r="K28" s="156"/>
      <c r="L28" s="156"/>
      <c r="M28" s="156"/>
      <c r="N28" s="156"/>
      <c r="O28" s="156"/>
      <c r="P28" s="156"/>
      <c r="Q28" s="156"/>
      <c r="R28" s="156"/>
      <c r="S28" s="156"/>
    </row>
    <row r="29" customFormat="false" ht="15.75" hidden="false" customHeight="false" outlineLevel="0" collapsed="false">
      <c r="A29" s="156"/>
      <c r="B29" s="156"/>
      <c r="C29" s="156"/>
      <c r="D29" s="156"/>
      <c r="E29" s="156"/>
      <c r="F29" s="156"/>
      <c r="G29" s="156"/>
      <c r="H29" s="156"/>
      <c r="I29" s="156"/>
      <c r="J29" s="156"/>
      <c r="K29" s="156"/>
      <c r="L29" s="156"/>
      <c r="M29" s="156"/>
      <c r="N29" s="156"/>
      <c r="O29" s="156"/>
      <c r="P29" s="156"/>
      <c r="Q29" s="156"/>
      <c r="R29" s="156"/>
      <c r="S29" s="156"/>
    </row>
    <row r="30" customFormat="false" ht="15.75" hidden="false" customHeight="false" outlineLevel="0" collapsed="false">
      <c r="A30" s="156"/>
      <c r="B30" s="156"/>
      <c r="C30" s="156"/>
      <c r="D30" s="156"/>
      <c r="E30" s="156"/>
      <c r="F30" s="156"/>
      <c r="G30" s="156"/>
      <c r="H30" s="156"/>
      <c r="I30" s="156"/>
      <c r="J30" s="156"/>
      <c r="K30" s="156"/>
      <c r="L30" s="156"/>
      <c r="M30" s="156"/>
      <c r="N30" s="156"/>
      <c r="O30" s="156"/>
      <c r="P30" s="156"/>
      <c r="Q30" s="156"/>
      <c r="R30" s="156"/>
      <c r="S30" s="156"/>
    </row>
    <row r="31" customFormat="false" ht="15.75" hidden="false" customHeight="false" outlineLevel="0" collapsed="false">
      <c r="A31" s="156"/>
      <c r="B31" s="156"/>
      <c r="C31" s="156"/>
      <c r="D31" s="156"/>
      <c r="E31" s="156"/>
      <c r="F31" s="156"/>
      <c r="G31" s="156"/>
      <c r="H31" s="156"/>
      <c r="I31" s="156"/>
      <c r="J31" s="156"/>
      <c r="K31" s="156"/>
      <c r="L31" s="156"/>
      <c r="M31" s="156"/>
      <c r="N31" s="156"/>
      <c r="O31" s="156"/>
      <c r="P31" s="156"/>
      <c r="Q31" s="156"/>
      <c r="R31" s="156"/>
      <c r="S31" s="156"/>
    </row>
    <row r="32" customFormat="false" ht="15.75" hidden="false" customHeight="false" outlineLevel="0" collapsed="false">
      <c r="A32" s="156"/>
      <c r="B32" s="156"/>
      <c r="C32" s="156"/>
      <c r="D32" s="156"/>
      <c r="E32" s="156"/>
      <c r="F32" s="156"/>
      <c r="G32" s="156"/>
      <c r="H32" s="156"/>
      <c r="I32" s="156"/>
      <c r="J32" s="156"/>
      <c r="K32" s="156"/>
      <c r="L32" s="156"/>
      <c r="M32" s="156"/>
      <c r="N32" s="156"/>
      <c r="O32" s="156"/>
      <c r="P32" s="156"/>
      <c r="Q32" s="156"/>
      <c r="R32" s="156"/>
      <c r="S32" s="156"/>
    </row>
    <row r="33" customFormat="false" ht="15.75" hidden="false" customHeight="false" outlineLevel="0" collapsed="false">
      <c r="A33" s="156"/>
      <c r="B33" s="156"/>
      <c r="C33" s="156"/>
      <c r="D33" s="156"/>
      <c r="E33" s="156"/>
      <c r="F33" s="156"/>
      <c r="G33" s="156"/>
      <c r="H33" s="156"/>
      <c r="I33" s="156"/>
      <c r="J33" s="156"/>
      <c r="K33" s="156"/>
      <c r="L33" s="156"/>
      <c r="M33" s="156"/>
      <c r="N33" s="156"/>
      <c r="O33" s="156"/>
      <c r="P33" s="156"/>
      <c r="Q33" s="156"/>
      <c r="R33" s="156"/>
      <c r="S33" s="156"/>
    </row>
    <row r="34" customFormat="false" ht="15.75" hidden="false" customHeight="false" outlineLevel="0" collapsed="false">
      <c r="A34" s="156"/>
      <c r="B34" s="156"/>
      <c r="C34" s="156"/>
      <c r="D34" s="156"/>
      <c r="E34" s="156"/>
      <c r="F34" s="156"/>
      <c r="G34" s="156"/>
      <c r="H34" s="156"/>
      <c r="I34" s="156"/>
      <c r="J34" s="156"/>
      <c r="K34" s="156"/>
      <c r="L34" s="156"/>
      <c r="M34" s="156"/>
      <c r="N34" s="156"/>
      <c r="O34" s="156"/>
      <c r="P34" s="156"/>
      <c r="Q34" s="156"/>
      <c r="R34" s="156"/>
      <c r="S34"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5.75" zeroHeight="false" outlineLevelRow="0" outlineLevelCol="0"/>
  <cols>
    <col collapsed="false" customWidth="true" hidden="false" outlineLevel="0" max="1" min="1" style="19" width="35.99"/>
    <col collapsed="false" customWidth="true" hidden="false" outlineLevel="0" max="10" min="2" style="19" width="11.28"/>
    <col collapsed="false" customWidth="false" hidden="false" outlineLevel="0" max="257" min="11" style="19" width="9.14"/>
  </cols>
  <sheetData>
    <row r="1" customFormat="false" ht="21" hidden="false" customHeight="false" outlineLevel="0" collapsed="false">
      <c r="A1" s="12" t="str">
        <f aca="false">+'Indice-Index'!C15</f>
        <v>4.4 Confronto internazionale - International benchmark</v>
      </c>
      <c r="B1" s="161"/>
      <c r="C1" s="161"/>
      <c r="D1" s="161"/>
      <c r="E1" s="161"/>
      <c r="F1" s="161"/>
      <c r="G1" s="161"/>
      <c r="H1" s="161"/>
      <c r="I1" s="161"/>
      <c r="J1" s="161"/>
    </row>
    <row r="3" customFormat="false" ht="15.75" hidden="false" customHeight="false" outlineLevel="0" collapsed="false">
      <c r="B3" s="162" t="s">
        <v>291</v>
      </c>
      <c r="C3" s="163" t="s">
        <v>231</v>
      </c>
      <c r="D3" s="163" t="s">
        <v>235</v>
      </c>
      <c r="E3" s="163" t="s">
        <v>239</v>
      </c>
      <c r="F3" s="162" t="s">
        <v>240</v>
      </c>
      <c r="G3" s="162" t="s">
        <v>241</v>
      </c>
      <c r="H3" s="162" t="s">
        <v>242</v>
      </c>
      <c r="I3" s="162" t="s">
        <v>243</v>
      </c>
      <c r="J3" s="162" t="s">
        <v>244</v>
      </c>
    </row>
    <row r="4" customFormat="false" ht="15.75" hidden="false" customHeight="false" outlineLevel="0" collapsed="false">
      <c r="B4" s="162"/>
      <c r="C4" s="163"/>
      <c r="D4" s="163"/>
      <c r="E4" s="163"/>
      <c r="F4" s="162"/>
      <c r="G4" s="162"/>
      <c r="H4" s="162"/>
      <c r="I4" s="162"/>
      <c r="J4" s="162"/>
    </row>
    <row r="5" customFormat="false" ht="15.75" hidden="false" customHeight="false" outlineLevel="0" collapsed="false">
      <c r="A5" s="164"/>
      <c r="B5" s="164"/>
      <c r="C5" s="164"/>
      <c r="D5" s="164"/>
      <c r="E5" s="164"/>
      <c r="F5" s="164"/>
      <c r="G5" s="164"/>
      <c r="H5" s="164"/>
      <c r="I5" s="164"/>
      <c r="J5" s="164"/>
    </row>
    <row r="6" customFormat="false" ht="15.75" hidden="false" customHeight="false" outlineLevel="0" collapsed="false">
      <c r="A6" s="165" t="s">
        <v>292</v>
      </c>
      <c r="B6" s="166"/>
      <c r="C6" s="166"/>
      <c r="D6" s="164"/>
      <c r="E6" s="164"/>
      <c r="F6" s="164"/>
      <c r="G6" s="164"/>
      <c r="H6" s="164"/>
      <c r="I6" s="164"/>
      <c r="J6" s="164"/>
    </row>
    <row r="7" customFormat="false" ht="15.75" hidden="false" customHeight="false" outlineLevel="0" collapsed="false">
      <c r="A7" s="167" t="s">
        <v>293</v>
      </c>
      <c r="B7" s="168" t="n">
        <v>93.08</v>
      </c>
      <c r="C7" s="168" t="n">
        <v>92.57</v>
      </c>
      <c r="D7" s="168" t="n">
        <v>90.36</v>
      </c>
      <c r="E7" s="168" t="n">
        <v>87.91</v>
      </c>
      <c r="F7" s="168" t="n">
        <v>87.57</v>
      </c>
      <c r="G7" s="168" t="n">
        <v>86.8</v>
      </c>
      <c r="H7" s="168" t="n">
        <v>86.48</v>
      </c>
      <c r="I7" s="168" t="n">
        <v>86.47</v>
      </c>
      <c r="J7" s="168" t="n">
        <v>86.58</v>
      </c>
    </row>
    <row r="8" customFormat="false" ht="15.75" hidden="false" customHeight="false" outlineLevel="0" collapsed="false">
      <c r="A8" s="167" t="s">
        <v>294</v>
      </c>
      <c r="B8" s="168" t="n">
        <v>89.7</v>
      </c>
      <c r="C8" s="168" t="n">
        <v>87.8</v>
      </c>
      <c r="D8" s="168" t="n">
        <v>86.6</v>
      </c>
      <c r="E8" s="168" t="n">
        <v>85.6</v>
      </c>
      <c r="F8" s="168" t="n">
        <v>85.5</v>
      </c>
      <c r="G8" s="168" t="n">
        <v>85.2</v>
      </c>
      <c r="H8" s="168" t="n">
        <v>84.8</v>
      </c>
      <c r="I8" s="168" t="n">
        <v>84.7</v>
      </c>
      <c r="J8" s="168" t="n">
        <v>84.5</v>
      </c>
    </row>
    <row r="9" customFormat="false" ht="15.75" hidden="false" customHeight="false" outlineLevel="0" collapsed="false">
      <c r="A9" s="167" t="s">
        <v>295</v>
      </c>
      <c r="B9" s="168" t="n">
        <v>97.25</v>
      </c>
      <c r="C9" s="168" t="n">
        <v>95.72</v>
      </c>
      <c r="D9" s="168" t="n">
        <v>93.15</v>
      </c>
      <c r="E9" s="168" t="n">
        <v>87.02</v>
      </c>
      <c r="F9" s="168" t="n">
        <v>85.75</v>
      </c>
      <c r="G9" s="168" t="n">
        <v>84.46</v>
      </c>
      <c r="H9" s="168" t="n">
        <v>83.39</v>
      </c>
      <c r="I9" s="168" t="n">
        <v>82.1</v>
      </c>
      <c r="J9" s="168" t="n">
        <v>81.71</v>
      </c>
    </row>
    <row r="10" customFormat="false" ht="15.75" hidden="false" customHeight="false" outlineLevel="0" collapsed="false">
      <c r="A10" s="167" t="s">
        <v>296</v>
      </c>
      <c r="B10" s="168" t="n">
        <v>91.19</v>
      </c>
      <c r="C10" s="168" t="n">
        <v>88.03</v>
      </c>
      <c r="D10" s="168" t="n">
        <v>77.25</v>
      </c>
      <c r="E10" s="168" t="n">
        <v>76</v>
      </c>
      <c r="F10" s="168" t="n">
        <v>75.04</v>
      </c>
      <c r="G10" s="168" t="n">
        <v>73.39</v>
      </c>
      <c r="H10" s="168" t="n">
        <v>73.09</v>
      </c>
      <c r="I10" s="168" t="n">
        <v>73.07</v>
      </c>
      <c r="J10" s="168" t="n">
        <v>73.98</v>
      </c>
    </row>
    <row r="11" customFormat="false" ht="15.75" hidden="false" customHeight="false" outlineLevel="0" collapsed="false">
      <c r="A11" s="167" t="s">
        <v>297</v>
      </c>
      <c r="B11" s="168" t="n">
        <v>84</v>
      </c>
      <c r="C11" s="168" t="n">
        <v>82.3</v>
      </c>
      <c r="D11" s="168" t="n">
        <v>81.5</v>
      </c>
      <c r="E11" s="168" t="n">
        <v>73.6</v>
      </c>
      <c r="F11" s="168" t="n">
        <v>72.3</v>
      </c>
      <c r="G11" s="168" t="n">
        <v>71.7</v>
      </c>
      <c r="H11" s="168" t="n">
        <v>70.8</v>
      </c>
      <c r="I11" s="168" t="n">
        <v>71.9</v>
      </c>
      <c r="J11" s="168" t="n">
        <v>71.6</v>
      </c>
    </row>
    <row r="12" customFormat="false" ht="15.75" hidden="false" customHeight="false" outlineLevel="0" collapsed="false">
      <c r="A12" s="167" t="s">
        <v>298</v>
      </c>
      <c r="B12" s="168" t="n">
        <v>99.8</v>
      </c>
      <c r="C12" s="168" t="n">
        <v>106.3</v>
      </c>
      <c r="D12" s="168" t="n">
        <v>108.7</v>
      </c>
      <c r="E12" s="168" t="n">
        <v>112.2</v>
      </c>
      <c r="F12" s="168" t="n">
        <v>113.3</v>
      </c>
      <c r="G12" s="168" t="n">
        <v>112.5</v>
      </c>
      <c r="H12" s="168" t="n">
        <v>112.7</v>
      </c>
      <c r="I12" s="168" t="n">
        <v>113.1</v>
      </c>
      <c r="J12" s="168" t="n">
        <v>114.3</v>
      </c>
    </row>
    <row r="13" customFormat="false" ht="15.75" hidden="false" customHeight="false" outlineLevel="0" collapsed="false">
      <c r="A13" s="169"/>
      <c r="B13" s="170"/>
      <c r="C13" s="170"/>
      <c r="D13" s="170"/>
      <c r="E13" s="170"/>
      <c r="F13" s="170"/>
      <c r="G13" s="170"/>
      <c r="H13" s="170"/>
      <c r="I13" s="170"/>
      <c r="J13" s="170"/>
    </row>
    <row r="14" customFormat="false" ht="15.75" hidden="false" customHeight="false" outlineLevel="0" collapsed="false">
      <c r="A14" s="164"/>
      <c r="B14" s="164"/>
      <c r="C14" s="164"/>
      <c r="D14" s="164"/>
      <c r="E14" s="164"/>
      <c r="F14" s="164"/>
      <c r="G14" s="164"/>
      <c r="H14" s="164"/>
      <c r="I14" s="164"/>
      <c r="J14" s="164"/>
    </row>
    <row r="15" customFormat="false" ht="15.75" hidden="false" customHeight="false" outlineLevel="0" collapsed="false">
      <c r="A15" s="165" t="s">
        <v>299</v>
      </c>
      <c r="B15" s="171"/>
      <c r="C15" s="171"/>
      <c r="D15" s="164"/>
      <c r="E15" s="164"/>
      <c r="F15" s="164"/>
      <c r="G15" s="164"/>
      <c r="H15" s="164"/>
      <c r="I15" s="164"/>
      <c r="J15" s="164"/>
    </row>
    <row r="16" customFormat="false" ht="15.75" hidden="false" customHeight="false" outlineLevel="0" collapsed="false">
      <c r="A16" s="167" t="s">
        <v>293</v>
      </c>
      <c r="B16" s="172" t="n">
        <v>114.15</v>
      </c>
      <c r="C16" s="172" t="n">
        <v>117.86</v>
      </c>
      <c r="D16" s="172" t="n">
        <v>122.25</v>
      </c>
      <c r="E16" s="172" t="n">
        <v>128.29</v>
      </c>
      <c r="F16" s="172" t="n">
        <v>131.47</v>
      </c>
      <c r="G16" s="172" t="n">
        <v>132.48</v>
      </c>
      <c r="H16" s="172" t="n">
        <v>132.63</v>
      </c>
      <c r="I16" s="172" t="n">
        <v>132.83</v>
      </c>
      <c r="J16" s="172" t="n">
        <v>137.58</v>
      </c>
    </row>
    <row r="17" customFormat="false" ht="15.75" hidden="false" customHeight="false" outlineLevel="0" collapsed="false">
      <c r="A17" s="167" t="s">
        <v>294</v>
      </c>
      <c r="B17" s="172" t="n">
        <v>102.1</v>
      </c>
      <c r="C17" s="172" t="n">
        <v>101.4</v>
      </c>
      <c r="D17" s="172" t="n">
        <v>102.1</v>
      </c>
      <c r="E17" s="172" t="n">
        <v>103.9</v>
      </c>
      <c r="F17" s="172" t="n">
        <v>106</v>
      </c>
      <c r="G17" s="172" t="n">
        <v>106</v>
      </c>
      <c r="H17" s="172" t="n">
        <v>106.2</v>
      </c>
      <c r="I17" s="172" t="n">
        <v>106.2</v>
      </c>
      <c r="J17" s="172" t="n">
        <v>108.4</v>
      </c>
    </row>
    <row r="18" customFormat="false" ht="15.75" hidden="false" customHeight="false" outlineLevel="0" collapsed="false">
      <c r="A18" s="167" t="s">
        <v>295</v>
      </c>
      <c r="B18" s="172" t="n">
        <v>121.02</v>
      </c>
      <c r="C18" s="172" t="n">
        <v>125.27</v>
      </c>
      <c r="D18" s="172" t="n">
        <v>129.43</v>
      </c>
      <c r="E18" s="172" t="n">
        <v>133.37</v>
      </c>
      <c r="F18" s="172" t="n">
        <v>133.79</v>
      </c>
      <c r="G18" s="172" t="n">
        <v>133.79</v>
      </c>
      <c r="H18" s="172" t="n">
        <v>133.79</v>
      </c>
      <c r="I18" s="172" t="n">
        <v>133.79</v>
      </c>
      <c r="J18" s="172" t="n">
        <v>147.42</v>
      </c>
    </row>
    <row r="19" customFormat="false" ht="15.75" hidden="false" customHeight="false" outlineLevel="0" collapsed="false">
      <c r="A19" s="167" t="s">
        <v>296</v>
      </c>
      <c r="B19" s="172" t="n">
        <v>113.22</v>
      </c>
      <c r="C19" s="172" t="n">
        <v>116.19</v>
      </c>
      <c r="D19" s="172" t="n">
        <v>116.57</v>
      </c>
      <c r="E19" s="172" t="n">
        <v>120.51</v>
      </c>
      <c r="F19" s="172" t="n">
        <v>125.51</v>
      </c>
      <c r="G19" s="172" t="n">
        <v>125.51</v>
      </c>
      <c r="H19" s="172" t="n">
        <v>125.51</v>
      </c>
      <c r="I19" s="172" t="n">
        <v>125.51</v>
      </c>
      <c r="J19" s="172" t="n">
        <v>136.53</v>
      </c>
    </row>
    <row r="20" customFormat="false" ht="15.75" hidden="false" customHeight="false" outlineLevel="0" collapsed="false">
      <c r="A20" s="167" t="s">
        <v>297</v>
      </c>
      <c r="B20" s="172" t="n">
        <v>117.3</v>
      </c>
      <c r="C20" s="172" t="n">
        <v>118.1</v>
      </c>
      <c r="D20" s="172" t="n">
        <v>118.5</v>
      </c>
      <c r="E20" s="172" t="n">
        <v>124.5</v>
      </c>
      <c r="F20" s="172" t="n">
        <v>126.5</v>
      </c>
      <c r="G20" s="172" t="n">
        <v>126.5</v>
      </c>
      <c r="H20" s="172" t="n">
        <v>125.2</v>
      </c>
      <c r="I20" s="172" t="n">
        <v>131.7</v>
      </c>
      <c r="J20" s="172" t="n">
        <v>132</v>
      </c>
    </row>
    <row r="21" customFormat="false" ht="15.75" hidden="false" customHeight="false" outlineLevel="0" collapsed="false">
      <c r="A21" s="167" t="s">
        <v>298</v>
      </c>
      <c r="B21" s="172" t="n">
        <v>149.1</v>
      </c>
      <c r="C21" s="172" t="n">
        <v>164.6</v>
      </c>
      <c r="D21" s="172" t="n">
        <v>203.1</v>
      </c>
      <c r="E21" s="172" t="n">
        <v>215.9</v>
      </c>
      <c r="F21" s="172" t="n">
        <v>215.9</v>
      </c>
      <c r="G21" s="172" t="n">
        <v>223.9</v>
      </c>
      <c r="H21" s="172" t="n">
        <v>223.9</v>
      </c>
      <c r="I21" s="172" t="n">
        <v>223</v>
      </c>
      <c r="J21" s="172" t="n">
        <v>223</v>
      </c>
    </row>
    <row r="22" customFormat="false" ht="15.75" hidden="false" customHeight="false" outlineLevel="0" collapsed="false">
      <c r="A22" s="169"/>
      <c r="B22" s="173"/>
      <c r="C22" s="173"/>
      <c r="D22" s="173"/>
      <c r="E22" s="173"/>
      <c r="F22" s="173"/>
      <c r="G22" s="173"/>
      <c r="H22" s="173"/>
      <c r="I22" s="173"/>
      <c r="J22" s="173"/>
    </row>
    <row r="23" customFormat="false" ht="15.75" hidden="false" customHeight="false" outlineLevel="0" collapsed="false">
      <c r="A23" s="174"/>
      <c r="B23" s="174"/>
      <c r="C23" s="174"/>
      <c r="D23" s="174"/>
      <c r="E23" s="174"/>
      <c r="F23" s="174"/>
      <c r="G23" s="174"/>
      <c r="H23" s="174"/>
      <c r="I23" s="174"/>
      <c r="J23" s="174"/>
    </row>
    <row r="24" customFormat="false" ht="15.75" hidden="false" customHeight="false" outlineLevel="0" collapsed="false">
      <c r="A24" s="165" t="s">
        <v>300</v>
      </c>
      <c r="B24" s="174"/>
      <c r="C24" s="174"/>
      <c r="D24" s="174"/>
      <c r="E24" s="174"/>
      <c r="F24" s="174"/>
      <c r="G24" s="174"/>
      <c r="H24" s="174"/>
      <c r="I24" s="174"/>
      <c r="J24" s="174"/>
    </row>
    <row r="25" customFormat="false" ht="15.75" hidden="false" customHeight="false" outlineLevel="0" collapsed="false">
      <c r="A25" s="167" t="s">
        <v>293</v>
      </c>
      <c r="B25" s="172" t="n">
        <v>91.99</v>
      </c>
      <c r="C25" s="172" t="n">
        <v>91.31</v>
      </c>
      <c r="D25" s="172" t="n">
        <v>88.88</v>
      </c>
      <c r="E25" s="172" t="n">
        <v>86.11</v>
      </c>
      <c r="F25" s="172" t="n">
        <v>85.64</v>
      </c>
      <c r="G25" s="172" t="n">
        <v>84.82</v>
      </c>
      <c r="H25" s="172" t="n">
        <v>84.49</v>
      </c>
      <c r="I25" s="172" t="n">
        <v>84.47</v>
      </c>
      <c r="J25" s="172" t="n">
        <v>84.43</v>
      </c>
    </row>
    <row r="26" customFormat="false" ht="15.75" hidden="false" customHeight="false" outlineLevel="0" collapsed="false">
      <c r="A26" s="167" t="s">
        <v>294</v>
      </c>
      <c r="B26" s="172" t="n">
        <v>88.5</v>
      </c>
      <c r="C26" s="172" t="n">
        <v>86.5</v>
      </c>
      <c r="D26" s="172" t="n">
        <v>85.1</v>
      </c>
      <c r="E26" s="172" t="n">
        <v>83.9</v>
      </c>
      <c r="F26" s="172" t="n">
        <v>83.7</v>
      </c>
      <c r="G26" s="172" t="n">
        <v>83.3</v>
      </c>
      <c r="H26" s="172" t="n">
        <v>82.9</v>
      </c>
      <c r="I26" s="172" t="n">
        <v>82.8</v>
      </c>
      <c r="J26" s="172" t="n">
        <v>82.5</v>
      </c>
    </row>
    <row r="27" customFormat="false" ht="15.75" hidden="false" customHeight="false" outlineLevel="0" collapsed="false">
      <c r="A27" s="167" t="s">
        <v>295</v>
      </c>
      <c r="B27" s="172" t="n">
        <v>97.1</v>
      </c>
      <c r="C27" s="172" t="n">
        <v>95.54</v>
      </c>
      <c r="D27" s="172" t="n">
        <v>92.94</v>
      </c>
      <c r="E27" s="172" t="n">
        <v>86.77</v>
      </c>
      <c r="F27" s="172" t="n">
        <v>85.49</v>
      </c>
      <c r="G27" s="172" t="n">
        <v>84.2</v>
      </c>
      <c r="H27" s="172" t="n">
        <v>83.12</v>
      </c>
      <c r="I27" s="172" t="n">
        <v>81.82</v>
      </c>
      <c r="J27" s="172" t="n">
        <v>81.38</v>
      </c>
    </row>
    <row r="28" customFormat="false" ht="15.75" hidden="false" customHeight="false" outlineLevel="0" collapsed="false">
      <c r="A28" s="167" t="s">
        <v>296</v>
      </c>
      <c r="B28" s="172" t="n">
        <v>89.65</v>
      </c>
      <c r="C28" s="172" t="n">
        <v>86.16</v>
      </c>
      <c r="D28" s="172" t="n">
        <v>74.86</v>
      </c>
      <c r="E28" s="172" t="n">
        <v>73.37</v>
      </c>
      <c r="F28" s="172" t="n">
        <v>72.14</v>
      </c>
      <c r="G28" s="172" t="n">
        <v>70.43</v>
      </c>
      <c r="H28" s="172" t="n">
        <v>70.12</v>
      </c>
      <c r="I28" s="172" t="n">
        <v>70.1</v>
      </c>
      <c r="J28" s="172" t="n">
        <v>70.57</v>
      </c>
    </row>
    <row r="29" customFormat="false" ht="15.75" hidden="false" customHeight="false" outlineLevel="0" collapsed="false">
      <c r="A29" s="167" t="s">
        <v>297</v>
      </c>
      <c r="B29" s="172" t="n">
        <v>82</v>
      </c>
      <c r="C29" s="172" t="n">
        <v>80.2</v>
      </c>
      <c r="D29" s="172" t="n">
        <v>79.4</v>
      </c>
      <c r="E29" s="172" t="n">
        <v>71.3</v>
      </c>
      <c r="F29" s="172" t="n">
        <v>69.9</v>
      </c>
      <c r="G29" s="172" t="n">
        <v>69.3</v>
      </c>
      <c r="H29" s="172" t="n">
        <v>68.4</v>
      </c>
      <c r="I29" s="172" t="n">
        <v>69.4</v>
      </c>
      <c r="J29" s="172" t="n">
        <v>69.1</v>
      </c>
    </row>
    <row r="30" customFormat="false" ht="15.75" hidden="false" customHeight="false" outlineLevel="0" collapsed="false">
      <c r="A30" s="167" t="s">
        <v>298</v>
      </c>
      <c r="B30" s="172" t="n">
        <v>97.9</v>
      </c>
      <c r="C30" s="172" t="n">
        <v>103.9</v>
      </c>
      <c r="D30" s="172" t="n">
        <v>105.4</v>
      </c>
      <c r="E30" s="172" t="n">
        <v>108.7</v>
      </c>
      <c r="F30" s="172" t="n">
        <v>109.8</v>
      </c>
      <c r="G30" s="172" t="n">
        <v>108.7</v>
      </c>
      <c r="H30" s="172" t="n">
        <v>108.8</v>
      </c>
      <c r="I30" s="172" t="n">
        <v>109.3</v>
      </c>
      <c r="J30" s="172" t="n">
        <v>110.5</v>
      </c>
    </row>
    <row r="31" customFormat="false" ht="15.75" hidden="false" customHeight="false" outlineLevel="0" collapsed="false">
      <c r="A31" s="174"/>
      <c r="B31" s="174"/>
      <c r="C31" s="174"/>
      <c r="D31" s="174"/>
      <c r="E31" s="174"/>
      <c r="F31" s="174"/>
      <c r="G31" s="174"/>
      <c r="H31" s="174"/>
      <c r="I31" s="174"/>
      <c r="J31" s="175"/>
    </row>
    <row r="32" customFormat="false" ht="15.75" hidden="false" customHeight="false" outlineLevel="0" collapsed="false">
      <c r="A32" s="102" t="s">
        <v>301</v>
      </c>
      <c r="B32" s="174"/>
      <c r="C32" s="174"/>
      <c r="D32" s="174"/>
      <c r="E32" s="174"/>
      <c r="F32" s="174"/>
      <c r="G32" s="174"/>
      <c r="H32" s="174"/>
      <c r="I32" s="174"/>
      <c r="J32" s="176"/>
    </row>
    <row r="33" customFormat="false" ht="15.75" hidden="false" customHeight="false" outlineLevel="0" collapsed="false">
      <c r="A33" s="174"/>
      <c r="B33" s="174"/>
      <c r="C33" s="174"/>
      <c r="D33" s="174"/>
      <c r="E33" s="174"/>
      <c r="F33" s="174"/>
      <c r="G33" s="174"/>
      <c r="H33" s="174"/>
      <c r="I33" s="174"/>
      <c r="J33" s="175"/>
    </row>
    <row r="34" customFormat="false" ht="15.75" hidden="false" customHeight="false" outlineLevel="0" collapsed="false">
      <c r="A34" s="175"/>
      <c r="B34" s="175"/>
      <c r="C34" s="175"/>
      <c r="D34" s="175"/>
      <c r="E34" s="175"/>
      <c r="F34" s="175"/>
      <c r="G34" s="175"/>
      <c r="H34" s="175"/>
      <c r="I34" s="175"/>
      <c r="J34" s="175"/>
    </row>
    <row r="35" customFormat="false" ht="15.75" hidden="false" customHeight="false" outlineLevel="0" collapsed="false">
      <c r="A35" s="175"/>
      <c r="B35" s="175"/>
      <c r="C35" s="175"/>
      <c r="D35" s="175"/>
      <c r="E35" s="175"/>
      <c r="F35" s="175"/>
      <c r="G35" s="175"/>
      <c r="H35" s="175"/>
      <c r="I35" s="175"/>
      <c r="J35"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5.75" zeroHeight="false" outlineLevelRow="0" outlineLevelCol="0"/>
  <cols>
    <col collapsed="false" customWidth="true" hidden="false" outlineLevel="0" max="1" min="1" style="19" width="43.99"/>
    <col collapsed="false" customWidth="false" hidden="false" outlineLevel="0" max="257" min="2" style="19" width="9.14"/>
  </cols>
  <sheetData>
    <row r="1" customFormat="false" ht="21" hidden="false" customHeight="false" outlineLevel="0" collapsed="false">
      <c r="A1" s="9" t="str">
        <f aca="false">+'Indice-Index'!A9</f>
        <v>1.2 Accessi diretti (esclusa Telecom Italia) - Access lines (excluding Telecom Italia)</v>
      </c>
      <c r="B1" s="20"/>
      <c r="C1" s="20"/>
      <c r="D1" s="20"/>
      <c r="E1" s="20"/>
      <c r="F1" s="20"/>
      <c r="G1" s="20"/>
      <c r="H1" s="20"/>
      <c r="I1" s="20"/>
    </row>
    <row r="2" customFormat="false" ht="15.75" hidden="false" customHeight="false" outlineLevel="0" collapsed="false">
      <c r="B2" s="29"/>
      <c r="C2" s="29"/>
      <c r="D2" s="29"/>
      <c r="E2" s="29"/>
      <c r="F2" s="29"/>
      <c r="G2" s="29"/>
      <c r="H2" s="29"/>
      <c r="I2" s="29"/>
    </row>
    <row r="3" customFormat="false" ht="15.75" hidden="false" customHeight="false" outlineLevel="0" collapsed="false">
      <c r="B3" s="30" t="n">
        <f aca="false">+'1.1'!B3</f>
        <v>40603</v>
      </c>
      <c r="C3" s="30" t="n">
        <f aca="false">+'1.1'!C3</f>
        <v>40969</v>
      </c>
      <c r="D3" s="30" t="n">
        <f aca="false">+'1.1'!D3</f>
        <v>41334</v>
      </c>
      <c r="E3" s="30" t="n">
        <f aca="false">+'1.1'!E3</f>
        <v>41699</v>
      </c>
      <c r="F3" s="30" t="n">
        <f aca="false">+'1.1'!F3</f>
        <v>41791</v>
      </c>
      <c r="G3" s="30" t="n">
        <f aca="false">+'1.1'!G3</f>
        <v>41883</v>
      </c>
      <c r="H3" s="30" t="n">
        <f aca="false">+'1.1'!H3</f>
        <v>41974</v>
      </c>
      <c r="I3" s="30" t="n">
        <f aca="false">+'1.1'!I3</f>
        <v>42064</v>
      </c>
    </row>
    <row r="4" customFormat="false" ht="15.75" hidden="false" customHeight="false" outlineLevel="0" collapsed="false">
      <c r="B4" s="33" t="n">
        <f aca="false">+'1.1'!B4</f>
        <v>40603</v>
      </c>
      <c r="C4" s="33" t="n">
        <f aca="false">+'1.1'!C4</f>
        <v>40969</v>
      </c>
      <c r="D4" s="33" t="n">
        <f aca="false">+'1.1'!D4</f>
        <v>41334</v>
      </c>
      <c r="E4" s="33" t="n">
        <f aca="false">+'1.1'!E4</f>
        <v>41699</v>
      </c>
      <c r="F4" s="33" t="str">
        <f aca="false">+'1.1'!F4</f>
        <v>june-14</v>
      </c>
      <c r="G4" s="33" t="str">
        <f aca="false">+'1.1'!G4</f>
        <v>sept-14</v>
      </c>
      <c r="H4" s="33" t="str">
        <f aca="false">+'1.1'!H4</f>
        <v>dec-14</v>
      </c>
      <c r="I4" s="33" t="n">
        <f aca="false">+'1.1'!I4</f>
        <v>42064</v>
      </c>
    </row>
    <row r="5" customFormat="false" ht="15.75" hidden="false" customHeight="false" outlineLevel="0" collapsed="false">
      <c r="B5" s="29"/>
      <c r="C5" s="29"/>
      <c r="D5" s="29"/>
      <c r="E5" s="29"/>
      <c r="F5" s="29"/>
      <c r="G5" s="29"/>
      <c r="H5" s="29"/>
      <c r="I5" s="29"/>
    </row>
    <row r="6" customFormat="false" ht="15.75" hidden="false" customHeight="false" outlineLevel="0" collapsed="false">
      <c r="A6" s="25" t="s">
        <v>32</v>
      </c>
    </row>
    <row r="7" customFormat="false" ht="15.75" hidden="false" customHeight="false" outlineLevel="0" collapsed="false">
      <c r="A7" s="42" t="s">
        <v>46</v>
      </c>
      <c r="B7" s="27" t="n">
        <v>4.890545</v>
      </c>
      <c r="C7" s="27" t="n">
        <v>5.092266</v>
      </c>
      <c r="D7" s="27" t="n">
        <v>5.34608</v>
      </c>
      <c r="E7" s="27" t="n">
        <v>5.423554</v>
      </c>
      <c r="F7" s="27" t="n">
        <v>5.492597</v>
      </c>
      <c r="G7" s="27" t="n">
        <v>5.396756</v>
      </c>
      <c r="H7" s="27" t="n">
        <v>5.443036</v>
      </c>
      <c r="I7" s="27" t="n">
        <v>5.512169</v>
      </c>
      <c r="J7" s="43"/>
    </row>
    <row r="8" customFormat="false" ht="15.75" hidden="false" customHeight="false" outlineLevel="0" collapsed="false">
      <c r="A8" s="42" t="s">
        <v>47</v>
      </c>
      <c r="B8" s="27" t="n">
        <v>1.013</v>
      </c>
      <c r="C8" s="27" t="n">
        <v>0.932762</v>
      </c>
      <c r="D8" s="27" t="n">
        <v>0.770996</v>
      </c>
      <c r="E8" s="27" t="n">
        <v>0.660341</v>
      </c>
      <c r="F8" s="27" t="n">
        <v>0.637909</v>
      </c>
      <c r="G8" s="27" t="n">
        <v>0.613073</v>
      </c>
      <c r="H8" s="27" t="n">
        <v>0.592327</v>
      </c>
      <c r="I8" s="27" t="n">
        <v>0.565386</v>
      </c>
      <c r="J8" s="43"/>
    </row>
    <row r="9" customFormat="false" ht="15.75" hidden="false" customHeight="false" outlineLevel="0" collapsed="false">
      <c r="A9" s="42" t="s">
        <v>48</v>
      </c>
      <c r="B9" s="27" t="n">
        <v>1.048318</v>
      </c>
      <c r="C9" s="27" t="n">
        <v>1.0799</v>
      </c>
      <c r="D9" s="27" t="n">
        <v>1.121269</v>
      </c>
      <c r="E9" s="27" t="n">
        <v>1.125083</v>
      </c>
      <c r="F9" s="27" t="n">
        <v>1.127879</v>
      </c>
      <c r="G9" s="27" t="n">
        <v>1.155811</v>
      </c>
      <c r="H9" s="27" t="n">
        <v>1.184883</v>
      </c>
      <c r="I9" s="27" t="n">
        <v>1.206785</v>
      </c>
      <c r="J9" s="43"/>
    </row>
    <row r="10" customFormat="false" ht="15.75" hidden="false" customHeight="false" outlineLevel="0" collapsed="false">
      <c r="A10" s="44" t="s">
        <v>49</v>
      </c>
      <c r="B10" s="27" t="n">
        <v>0.284638</v>
      </c>
      <c r="C10" s="27" t="n">
        <v>0.282258</v>
      </c>
      <c r="D10" s="27" t="n">
        <v>0.2956612</v>
      </c>
      <c r="E10" s="27" t="n">
        <v>0.306853</v>
      </c>
      <c r="F10" s="27" t="n">
        <v>0.3092467</v>
      </c>
      <c r="G10" s="27" t="n">
        <v>0.313946</v>
      </c>
      <c r="H10" s="27" t="n">
        <v>0.323743</v>
      </c>
      <c r="I10" s="27" t="n">
        <v>0.32993</v>
      </c>
      <c r="J10" s="43"/>
    </row>
    <row r="11" customFormat="false" ht="15.75" hidden="false" customHeight="false" outlineLevel="0" collapsed="false">
      <c r="A11" s="42" t="s">
        <v>50</v>
      </c>
      <c r="B11" s="27" t="n">
        <v>0.048477</v>
      </c>
      <c r="C11" s="27" t="n">
        <v>0.185551</v>
      </c>
      <c r="D11" s="27" t="n">
        <v>0.324615</v>
      </c>
      <c r="E11" s="27" t="n">
        <v>0.454998</v>
      </c>
      <c r="F11" s="27" t="n">
        <v>0.487313</v>
      </c>
      <c r="G11" s="27" t="n">
        <v>0.518352</v>
      </c>
      <c r="H11" s="27" t="n">
        <v>0.560047</v>
      </c>
      <c r="I11" s="27" t="n">
        <v>0.586034</v>
      </c>
      <c r="J11" s="43"/>
    </row>
    <row r="12" customFormat="false" ht="15.75" hidden="false" customHeight="false" outlineLevel="0" collapsed="false">
      <c r="A12" s="45" t="s">
        <v>51</v>
      </c>
      <c r="B12" s="28" t="n">
        <f aca="false">SUM(B7:B11)</f>
        <v>7.284978</v>
      </c>
      <c r="C12" s="28" t="n">
        <f aca="false">SUM(C7:C11)</f>
        <v>7.572737</v>
      </c>
      <c r="D12" s="28" t="n">
        <f aca="false">SUM(D7:D11)</f>
        <v>7.8586212</v>
      </c>
      <c r="E12" s="28" t="n">
        <f aca="false">SUM(E7:E11)</f>
        <v>7.970829</v>
      </c>
      <c r="F12" s="28" t="n">
        <f aca="false">SUM(F7:F11)</f>
        <v>8.0549447</v>
      </c>
      <c r="G12" s="28" t="n">
        <f aca="false">SUM(G7:G11)</f>
        <v>7.997938</v>
      </c>
      <c r="H12" s="28" t="n">
        <f aca="false">SUM(H7:H11)</f>
        <v>8.104036</v>
      </c>
      <c r="I12" s="28" t="n">
        <f aca="false">SUM(I7:I11)</f>
        <v>8.200304</v>
      </c>
      <c r="J12" s="43"/>
    </row>
    <row r="13" customFormat="false" ht="15.75" hidden="false" customHeight="false" outlineLevel="0" collapsed="false">
      <c r="A13" s="46" t="s">
        <v>52</v>
      </c>
    </row>
    <row r="14" customFormat="false" ht="15.75" hidden="false" customHeight="false" outlineLevel="0" collapsed="false">
      <c r="A14" s="47"/>
    </row>
    <row r="16" customFormat="false" ht="15.75" hidden="false" customHeight="false" outlineLevel="0" collapsed="false">
      <c r="A16" s="25" t="s">
        <v>53</v>
      </c>
      <c r="C16" s="30" t="n">
        <f aca="false">+I3</f>
        <v>42064</v>
      </c>
      <c r="E16" s="48" t="str">
        <f aca="false">+'1.1'!E12</f>
        <v>Diff. vs marzo 2014</v>
      </c>
    </row>
    <row r="17" customFormat="false" ht="15.75" hidden="false" customHeight="false" outlineLevel="0" collapsed="false">
      <c r="C17" s="30" t="n">
        <f aca="false">+I4</f>
        <v>42064</v>
      </c>
      <c r="E17" s="48" t="str">
        <f aca="false">+'1.1'!E13</f>
        <v>Chg. vs march 2014</v>
      </c>
    </row>
    <row r="18" customFormat="false" ht="15.75" hidden="false" customHeight="false" outlineLevel="0" collapsed="false">
      <c r="A18" s="49" t="s">
        <v>40</v>
      </c>
      <c r="C18" s="39" t="n">
        <v>33.2132320948102</v>
      </c>
      <c r="D18" s="40"/>
      <c r="E18" s="39" t="n">
        <v>-2.33133924149628</v>
      </c>
    </row>
    <row r="19" customFormat="false" ht="15.75" hidden="false" customHeight="false" outlineLevel="0" collapsed="false">
      <c r="A19" s="49" t="s">
        <v>41</v>
      </c>
      <c r="C19" s="39" t="n">
        <v>26.2383809185611</v>
      </c>
      <c r="D19" s="40"/>
      <c r="E19" s="39" t="n">
        <v>0.89217163468356</v>
      </c>
    </row>
    <row r="20" customFormat="false" ht="15.75" hidden="false" customHeight="false" outlineLevel="0" collapsed="false">
      <c r="A20" s="37" t="s">
        <v>42</v>
      </c>
      <c r="C20" s="39" t="n">
        <v>24.8626392387404</v>
      </c>
      <c r="D20" s="40"/>
      <c r="E20" s="39" t="n">
        <v>0.0338416318666503</v>
      </c>
    </row>
    <row r="21" customFormat="false" ht="15.75" hidden="false" customHeight="false" outlineLevel="0" collapsed="false">
      <c r="A21" s="49" t="s">
        <v>43</v>
      </c>
      <c r="C21" s="39" t="n">
        <v>4.90175730070495</v>
      </c>
      <c r="D21" s="40"/>
      <c r="E21" s="39" t="n">
        <v>-0.303585832361888</v>
      </c>
    </row>
    <row r="22" customFormat="false" ht="15.75" hidden="false" customHeight="false" outlineLevel="0" collapsed="false">
      <c r="A22" s="49" t="s">
        <v>44</v>
      </c>
      <c r="C22" s="39" t="n">
        <v>0.980585597802228</v>
      </c>
      <c r="D22" s="40"/>
      <c r="E22" s="39" t="n">
        <v>0.0804408324334062</v>
      </c>
    </row>
    <row r="23" customFormat="false" ht="15.75" hidden="false" customHeight="false" outlineLevel="0" collapsed="false">
      <c r="A23" s="49" t="s">
        <v>45</v>
      </c>
      <c r="C23" s="39" t="n">
        <v>9.8034048493812</v>
      </c>
      <c r="D23" s="40"/>
      <c r="E23" s="39" t="n">
        <v>1.62847097487454</v>
      </c>
    </row>
    <row r="24" customFormat="false" ht="15.75" hidden="false" customHeight="false" outlineLevel="0" collapsed="false">
      <c r="A24" s="19" t="s">
        <v>35</v>
      </c>
      <c r="C24" s="41" t="n">
        <f aca="false">SUM(C18:C23)</f>
        <v>100</v>
      </c>
      <c r="E2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9" width="35.56"/>
    <col collapsed="false" customWidth="false" hidden="false" outlineLevel="0" max="257" min="2" style="19" width="9.14"/>
  </cols>
  <sheetData>
    <row r="1" customFormat="false" ht="21" hidden="false" customHeight="false" outlineLevel="0" collapsed="false">
      <c r="A1" s="9" t="str">
        <f aca="false">+'Indice-Index'!A10</f>
        <v>1.3 Accessi broadband - Broadband lines</v>
      </c>
      <c r="B1" s="51"/>
      <c r="C1" s="51"/>
      <c r="D1" s="51"/>
      <c r="E1" s="51"/>
      <c r="F1" s="51"/>
      <c r="G1" s="51"/>
      <c r="H1" s="51"/>
      <c r="I1" s="51"/>
    </row>
    <row r="3" customFormat="false" ht="15.75" hidden="false" customHeight="false" outlineLevel="0" collapsed="false">
      <c r="B3" s="30" t="n">
        <f aca="false">+'1.1'!B3</f>
        <v>40603</v>
      </c>
      <c r="C3" s="30" t="n">
        <f aca="false">+'1.1'!C3</f>
        <v>40969</v>
      </c>
      <c r="D3" s="30" t="n">
        <f aca="false">+'1.1'!D3</f>
        <v>41334</v>
      </c>
      <c r="E3" s="30" t="n">
        <f aca="false">+'1.1'!E3</f>
        <v>41699</v>
      </c>
      <c r="F3" s="30" t="n">
        <f aca="false">+'1.1'!F3</f>
        <v>41791</v>
      </c>
      <c r="G3" s="30" t="n">
        <f aca="false">+'1.1'!G3</f>
        <v>41883</v>
      </c>
      <c r="H3" s="30" t="n">
        <f aca="false">+'1.1'!H3</f>
        <v>41974</v>
      </c>
      <c r="I3" s="30" t="n">
        <f aca="false">+'1.1'!I3</f>
        <v>42064</v>
      </c>
    </row>
    <row r="4" customFormat="false" ht="15.75" hidden="false" customHeight="false" outlineLevel="0" collapsed="false">
      <c r="B4" s="33" t="n">
        <f aca="false">+'1.1'!B4</f>
        <v>40603</v>
      </c>
      <c r="C4" s="33" t="n">
        <f aca="false">+'1.1'!C4</f>
        <v>40969</v>
      </c>
      <c r="D4" s="33" t="n">
        <f aca="false">+'1.1'!D4</f>
        <v>41334</v>
      </c>
      <c r="E4" s="33" t="n">
        <f aca="false">+'1.1'!E4</f>
        <v>41699</v>
      </c>
      <c r="F4" s="33" t="str">
        <f aca="false">+'1.1'!F4</f>
        <v>june-14</v>
      </c>
      <c r="G4" s="33" t="str">
        <f aca="false">+'1.1'!G4</f>
        <v>sept-14</v>
      </c>
      <c r="H4" s="33" t="str">
        <f aca="false">+'1.1'!H4</f>
        <v>dec-14</v>
      </c>
      <c r="I4" s="33" t="n">
        <f aca="false">+'1.1'!I4</f>
        <v>42064</v>
      </c>
    </row>
    <row r="6" customFormat="false" ht="15.75" hidden="false" customHeight="false" outlineLevel="0" collapsed="false">
      <c r="A6" s="25" t="s">
        <v>32</v>
      </c>
    </row>
    <row r="7" customFormat="false" ht="15.75" hidden="false" customHeight="false" outlineLevel="0" collapsed="false">
      <c r="A7" s="19" t="s">
        <v>54</v>
      </c>
      <c r="B7" s="27" t="n">
        <v>13.159</v>
      </c>
      <c r="C7" s="27" t="n">
        <v>13.161367</v>
      </c>
      <c r="D7" s="27" t="n">
        <v>13.277774</v>
      </c>
      <c r="E7" s="27" t="n">
        <v>13.2344</v>
      </c>
      <c r="F7" s="27" t="n">
        <v>13.161643</v>
      </c>
      <c r="G7" s="27" t="n">
        <v>13.056823</v>
      </c>
      <c r="H7" s="27" t="n">
        <v>13.0256065</v>
      </c>
      <c r="I7" s="27" t="n">
        <v>13.04938</v>
      </c>
      <c r="J7" s="43"/>
    </row>
    <row r="8" customFormat="false" ht="15.75" hidden="false" customHeight="false" outlineLevel="0" collapsed="false">
      <c r="A8" s="19" t="s">
        <v>55</v>
      </c>
      <c r="B8" s="27" t="n">
        <v>0.348477000000001</v>
      </c>
      <c r="C8" s="27" t="n">
        <v>0.481984100000001</v>
      </c>
      <c r="D8" s="27" t="n">
        <v>0.6392523260906</v>
      </c>
      <c r="E8" s="27" t="n">
        <v>0.90675</v>
      </c>
      <c r="F8" s="27" t="n">
        <v>1.037148</v>
      </c>
      <c r="G8" s="27" t="n">
        <v>1.170192</v>
      </c>
      <c r="H8" s="27" t="n">
        <v>1.348237</v>
      </c>
      <c r="I8" s="27" t="n">
        <v>1.500119</v>
      </c>
      <c r="J8" s="43"/>
    </row>
    <row r="9" customFormat="false" ht="15.75" hidden="false" customHeight="false" outlineLevel="0" collapsed="false">
      <c r="A9" s="19" t="s">
        <v>35</v>
      </c>
      <c r="B9" s="28" t="n">
        <f aca="false">+B8+B7</f>
        <v>13.507477</v>
      </c>
      <c r="C9" s="28" t="n">
        <f aca="false">+C8+C7</f>
        <v>13.6433511</v>
      </c>
      <c r="D9" s="28" t="n">
        <f aca="false">+D8+D7</f>
        <v>13.9170263260906</v>
      </c>
      <c r="E9" s="28" t="n">
        <f aca="false">+E8+E7</f>
        <v>14.14115</v>
      </c>
      <c r="F9" s="28" t="n">
        <f aca="false">+F8+F7</f>
        <v>14.198791</v>
      </c>
      <c r="G9" s="28" t="n">
        <f aca="false">+G8+G7</f>
        <v>14.227015</v>
      </c>
      <c r="H9" s="28" t="n">
        <f aca="false">+H8+H7</f>
        <v>14.3738435</v>
      </c>
      <c r="I9" s="28" t="n">
        <f aca="false">+I8+I7</f>
        <v>14.549499</v>
      </c>
      <c r="J9" s="43"/>
    </row>
    <row r="13" customFormat="false" ht="15.75" hidden="false" customHeight="false" outlineLevel="0" collapsed="false">
      <c r="A13" s="25" t="s">
        <v>56</v>
      </c>
      <c r="B13" s="29"/>
      <c r="C13" s="30" t="n">
        <f aca="false">+I3</f>
        <v>42064</v>
      </c>
      <c r="E13" s="48" t="str">
        <f aca="false">+'1.1'!E12</f>
        <v>Diff. vs marzo 2014</v>
      </c>
    </row>
    <row r="14" customFormat="false" ht="15.75" hidden="false" customHeight="false" outlineLevel="0" collapsed="false">
      <c r="A14" s="25"/>
      <c r="B14" s="29"/>
      <c r="C14" s="33" t="n">
        <f aca="false">+I4</f>
        <v>42064</v>
      </c>
      <c r="D14" s="34"/>
      <c r="E14" s="52" t="str">
        <f aca="false">+'1.1'!E13</f>
        <v>Chg. vs march 2014</v>
      </c>
      <c r="F14" s="34"/>
    </row>
    <row r="15" customFormat="false" ht="15.75" hidden="false" customHeight="false" outlineLevel="0" collapsed="false">
      <c r="A15" s="49" t="s">
        <v>39</v>
      </c>
      <c r="C15" s="39" t="n">
        <v>47.6534140453908</v>
      </c>
      <c r="D15" s="40"/>
      <c r="E15" s="39" t="n">
        <v>-1.36135565822699</v>
      </c>
    </row>
    <row r="16" customFormat="false" ht="15.75" hidden="false" customHeight="false" outlineLevel="0" collapsed="false">
      <c r="A16" s="49" t="s">
        <v>40</v>
      </c>
      <c r="C16" s="39" t="n">
        <v>15.4352462583076</v>
      </c>
      <c r="D16" s="40"/>
      <c r="E16" s="39" t="n">
        <v>-0.282301465887402</v>
      </c>
    </row>
    <row r="17" customFormat="false" ht="15.75" hidden="false" customHeight="false" outlineLevel="0" collapsed="false">
      <c r="A17" s="49" t="s">
        <v>41</v>
      </c>
      <c r="C17" s="39" t="n">
        <v>14.5993136945815</v>
      </c>
      <c r="D17" s="40"/>
      <c r="E17" s="39" t="n">
        <v>0.568432189187679</v>
      </c>
    </row>
    <row r="18" customFormat="false" ht="15.75" hidden="false" customHeight="false" outlineLevel="0" collapsed="false">
      <c r="A18" s="49" t="s">
        <v>42</v>
      </c>
      <c r="C18" s="39" t="n">
        <v>12.5493393277665</v>
      </c>
      <c r="D18" s="40"/>
      <c r="E18" s="39" t="n">
        <v>0.642330350420286</v>
      </c>
    </row>
    <row r="19" customFormat="false" ht="15.75" hidden="false" customHeight="false" outlineLevel="0" collapsed="false">
      <c r="A19" s="49" t="s">
        <v>43</v>
      </c>
      <c r="C19" s="39" t="n">
        <v>3.36218449858652</v>
      </c>
      <c r="D19" s="40"/>
      <c r="E19" s="39" t="n">
        <v>-0.212581344361194</v>
      </c>
    </row>
    <row r="20" customFormat="false" ht="15.75" hidden="false" customHeight="false" outlineLevel="0" collapsed="false">
      <c r="A20" s="49" t="s">
        <v>57</v>
      </c>
      <c r="C20" s="39" t="n">
        <v>6.400502175367</v>
      </c>
      <c r="D20" s="40"/>
      <c r="E20" s="39" t="n">
        <v>0.64547592886762</v>
      </c>
    </row>
    <row r="21" customFormat="false" ht="15.75" hidden="false" customHeight="false" outlineLevel="0" collapsed="false">
      <c r="A21" s="19" t="s">
        <v>35</v>
      </c>
      <c r="C21" s="41" t="n">
        <f aca="false">SUM(C15:C20)</f>
        <v>100</v>
      </c>
      <c r="E21"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75" zeroHeight="false" outlineLevelRow="0" outlineLevelCol="0"/>
  <cols>
    <col collapsed="false" customWidth="true" hidden="false" outlineLevel="0" max="1" min="1" style="19" width="35.85"/>
    <col collapsed="false" customWidth="false" hidden="false" outlineLevel="0" max="257" min="2" style="19" width="9.14"/>
  </cols>
  <sheetData>
    <row r="1" customFormat="false" ht="21" hidden="false" customHeight="false" outlineLevel="0" collapsed="false">
      <c r="A1" s="9" t="str">
        <f aca="false">+'Indice-Index'!A11</f>
        <v>1.4 Accessi broadband per velocità  - Broadband lines by speed</v>
      </c>
      <c r="B1" s="51"/>
      <c r="C1" s="51"/>
      <c r="D1" s="51"/>
      <c r="E1" s="51"/>
      <c r="F1" s="51"/>
      <c r="G1" s="51"/>
      <c r="H1" s="51"/>
      <c r="I1" s="51"/>
    </row>
    <row r="3" customFormat="false" ht="15.75" hidden="false" customHeight="false" outlineLevel="0" collapsed="false">
      <c r="B3" s="30" t="n">
        <f aca="false">+'1.1'!B3</f>
        <v>40603</v>
      </c>
      <c r="C3" s="30" t="n">
        <f aca="false">+'1.1'!C3</f>
        <v>40969</v>
      </c>
      <c r="D3" s="30" t="n">
        <f aca="false">+'1.1'!D3</f>
        <v>41334</v>
      </c>
      <c r="E3" s="30" t="n">
        <f aca="false">+'1.1'!E3</f>
        <v>41699</v>
      </c>
      <c r="F3" s="30" t="n">
        <f aca="false">+'1.1'!F3</f>
        <v>41791</v>
      </c>
      <c r="G3" s="30" t="n">
        <f aca="false">+'1.1'!G3</f>
        <v>41883</v>
      </c>
      <c r="H3" s="30" t="n">
        <f aca="false">+'1.1'!H3</f>
        <v>41974</v>
      </c>
      <c r="I3" s="30" t="n">
        <f aca="false">+'1.1'!I3</f>
        <v>42064</v>
      </c>
    </row>
    <row r="4" customFormat="false" ht="15.75" hidden="false" customHeight="false" outlineLevel="0" collapsed="false">
      <c r="B4" s="33" t="n">
        <f aca="false">+'1.1'!B4</f>
        <v>40603</v>
      </c>
      <c r="C4" s="33" t="n">
        <f aca="false">+'1.1'!C4</f>
        <v>40969</v>
      </c>
      <c r="D4" s="33" t="n">
        <f aca="false">+'1.1'!D4</f>
        <v>41334</v>
      </c>
      <c r="E4" s="33" t="n">
        <f aca="false">+'1.1'!E4</f>
        <v>41699</v>
      </c>
      <c r="F4" s="33" t="str">
        <f aca="false">+'1.1'!F4</f>
        <v>june-14</v>
      </c>
      <c r="G4" s="33" t="str">
        <f aca="false">+'1.1'!G4</f>
        <v>sept-14</v>
      </c>
      <c r="H4" s="33" t="str">
        <f aca="false">+'1.1'!H4</f>
        <v>dec-14</v>
      </c>
      <c r="I4" s="33" t="n">
        <f aca="false">+'1.1'!I4</f>
        <v>42064</v>
      </c>
    </row>
    <row r="6" customFormat="false" ht="15.75" hidden="false" customHeight="false" outlineLevel="0" collapsed="false">
      <c r="A6" s="19" t="s">
        <v>58</v>
      </c>
    </row>
    <row r="7" customFormat="false" ht="15.75" hidden="false" customHeight="false" outlineLevel="0" collapsed="false">
      <c r="A7" s="53" t="s">
        <v>59</v>
      </c>
      <c r="B7" s="54" t="n">
        <v>2.66046946938954</v>
      </c>
      <c r="C7" s="54" t="n">
        <v>1.71134415987599</v>
      </c>
      <c r="D7" s="54" t="n">
        <v>1.52924417532573</v>
      </c>
      <c r="E7" s="54" t="n">
        <v>1.3249007679435</v>
      </c>
      <c r="F7" s="54" t="n">
        <v>1.26402927058719</v>
      </c>
      <c r="G7" s="54" t="n">
        <v>1.21029689348395</v>
      </c>
      <c r="H7" s="54" t="n">
        <v>1.14369459530054</v>
      </c>
      <c r="I7" s="54" t="n">
        <v>1.0811852533841</v>
      </c>
      <c r="J7" s="55"/>
    </row>
    <row r="8" customFormat="false" ht="15.75" hidden="false" customHeight="false" outlineLevel="0" collapsed="false">
      <c r="A8" s="53" t="s">
        <v>60</v>
      </c>
      <c r="B8" s="54" t="n">
        <v>9.80145958336556</v>
      </c>
      <c r="C8" s="54" t="n">
        <v>10.8313655464186</v>
      </c>
      <c r="D8" s="54" t="n">
        <v>10.5104498918834</v>
      </c>
      <c r="E8" s="54" t="n">
        <v>10.3545343799605</v>
      </c>
      <c r="F8" s="54" t="n">
        <v>10.3027346963799</v>
      </c>
      <c r="G8" s="54" t="n">
        <v>10.2221318222634</v>
      </c>
      <c r="H8" s="54" t="n">
        <v>10.0750702117286</v>
      </c>
      <c r="I8" s="54" t="n">
        <v>10.1970125906313</v>
      </c>
      <c r="J8" s="55"/>
    </row>
    <row r="9" customFormat="false" ht="15.75" hidden="false" customHeight="false" outlineLevel="0" collapsed="false">
      <c r="A9" s="56" t="s">
        <v>61</v>
      </c>
      <c r="B9" s="54" t="n">
        <v>1.04523164072964</v>
      </c>
      <c r="C9" s="54" t="n">
        <v>1.10064062569647</v>
      </c>
      <c r="D9" s="54" t="n">
        <v>1.87733225888139</v>
      </c>
      <c r="E9" s="54" t="n">
        <v>2.46171835803915</v>
      </c>
      <c r="F9" s="54" t="n">
        <v>2.63202673303296</v>
      </c>
      <c r="G9" s="54" t="n">
        <v>2.79458628425266</v>
      </c>
      <c r="H9" s="54" t="n">
        <v>3.15507869297088</v>
      </c>
      <c r="I9" s="54" t="n">
        <v>3.27130115598458</v>
      </c>
      <c r="J9" s="55"/>
    </row>
    <row r="10" customFormat="false" ht="15.75" hidden="false" customHeight="false" outlineLevel="0" collapsed="false">
      <c r="A10" s="57" t="s">
        <v>62</v>
      </c>
      <c r="B10" s="58" t="n">
        <f aca="false">SUM(B7:B9)</f>
        <v>13.5071606934847</v>
      </c>
      <c r="C10" s="58" t="n">
        <f aca="false">SUM(C7:C9)</f>
        <v>13.6433503319911</v>
      </c>
      <c r="D10" s="58" t="n">
        <f aca="false">SUM(D7:D9)</f>
        <v>13.9170263260905</v>
      </c>
      <c r="E10" s="58" t="n">
        <f aca="false">SUM(E7:E9)</f>
        <v>14.1411535059432</v>
      </c>
      <c r="F10" s="58" t="n">
        <f aca="false">SUM(F7:F9)</f>
        <v>14.1987907</v>
      </c>
      <c r="G10" s="58" t="n">
        <f aca="false">SUM(G7:G9)</f>
        <v>14.227015</v>
      </c>
      <c r="H10" s="58" t="n">
        <f aca="false">SUM(H7:H9)</f>
        <v>14.3738435</v>
      </c>
      <c r="I10" s="58" t="n">
        <f aca="false">SUM(I7:I9)</f>
        <v>14.549499</v>
      </c>
      <c r="J10" s="55"/>
    </row>
    <row r="11" customFormat="false" ht="15.75" hidden="false" customHeight="false" outlineLevel="0" collapsed="false">
      <c r="B11" s="25"/>
      <c r="C11" s="25"/>
      <c r="D11" s="25"/>
      <c r="E11" s="25"/>
      <c r="F11" s="25"/>
      <c r="G11" s="25"/>
      <c r="H11" s="25"/>
      <c r="I11" s="25"/>
    </row>
    <row r="12" customFormat="false" ht="15.75" hidden="false" customHeight="false" outlineLevel="0" collapsed="false">
      <c r="B12" s="25"/>
      <c r="C12" s="25"/>
      <c r="D12" s="25"/>
      <c r="E12" s="25"/>
      <c r="F12" s="25"/>
      <c r="G12" s="25"/>
      <c r="H12" s="25"/>
      <c r="I12" s="25"/>
    </row>
    <row r="13" customFormat="false" ht="15.75" hidden="false" customHeight="false" outlineLevel="0" collapsed="false">
      <c r="B13" s="25"/>
      <c r="C13" s="25"/>
      <c r="D13" s="25"/>
      <c r="E13" s="25"/>
      <c r="F13" s="25"/>
      <c r="G13" s="25"/>
      <c r="H13" s="25"/>
      <c r="I13" s="25"/>
    </row>
    <row r="14" customFormat="false" ht="15.75" hidden="false" customHeight="false" outlineLevel="0" collapsed="false">
      <c r="A14" s="19" t="s">
        <v>63</v>
      </c>
      <c r="B14" s="25"/>
      <c r="C14" s="25"/>
      <c r="D14" s="25"/>
      <c r="E14" s="25"/>
      <c r="F14" s="25"/>
      <c r="G14" s="25"/>
      <c r="H14" s="25"/>
      <c r="I14" s="25"/>
    </row>
    <row r="15" customFormat="false" ht="15.75" hidden="false" customHeight="false" outlineLevel="0" collapsed="false">
      <c r="A15" s="53" t="s">
        <v>59</v>
      </c>
      <c r="B15" s="41" t="n">
        <f aca="false">B7/B10*100</f>
        <v>19.6967336789947</v>
      </c>
      <c r="C15" s="41" t="n">
        <f aca="false">C7/C10*100</f>
        <v>12.5434304495078</v>
      </c>
      <c r="D15" s="41" t="n">
        <f aca="false">D7/D10*100</f>
        <v>10.9882969212958</v>
      </c>
      <c r="E15" s="41" t="n">
        <f aca="false">E7/E10*100</f>
        <v>9.36911382361189</v>
      </c>
      <c r="F15" s="41" t="n">
        <f aca="false">F7/F10*100</f>
        <v>8.90237272521516</v>
      </c>
      <c r="G15" s="41" t="n">
        <f aca="false">G7/G10*100</f>
        <v>8.50703322857218</v>
      </c>
      <c r="H15" s="41" t="n">
        <f aca="false">H7/H10*100</f>
        <v>7.95677645509737</v>
      </c>
      <c r="I15" s="41" t="n">
        <f aca="false">I7/I10*100</f>
        <v>7.43108235812178</v>
      </c>
    </row>
    <row r="16" customFormat="false" ht="15.75" hidden="false" customHeight="false" outlineLevel="0" collapsed="false">
      <c r="A16" s="53" t="s">
        <v>60</v>
      </c>
      <c r="B16" s="41" t="n">
        <f aca="false">B8/B10*100</f>
        <v>72.5649143131417</v>
      </c>
      <c r="C16" s="41" t="n">
        <f aca="false">C8/C10*100</f>
        <v>79.3893382699491</v>
      </c>
      <c r="D16" s="41" t="n">
        <f aca="false">D8/D10*100</f>
        <v>75.5222390589235</v>
      </c>
      <c r="E16" s="41" t="n">
        <f aca="false">E8/E10*100</f>
        <v>73.2226998003294</v>
      </c>
      <c r="F16" s="41" t="n">
        <f aca="false">F8/F10*100</f>
        <v>72.5606491007706</v>
      </c>
      <c r="G16" s="41" t="n">
        <f aca="false">G8/G10*100</f>
        <v>71.850151435585</v>
      </c>
      <c r="H16" s="41" t="n">
        <f aca="false">H8/H10*100</f>
        <v>70.0930840921468</v>
      </c>
      <c r="I16" s="41" t="n">
        <f aca="false">I8/I10*100</f>
        <v>70.0849739955397</v>
      </c>
    </row>
    <row r="17" customFormat="false" ht="15.75" hidden="false" customHeight="false" outlineLevel="0" collapsed="false">
      <c r="A17" s="56" t="s">
        <v>61</v>
      </c>
      <c r="B17" s="41" t="n">
        <f aca="false">B9/B10*100</f>
        <v>7.73835200786362</v>
      </c>
      <c r="C17" s="41" t="n">
        <f aca="false">C9/C10*100</f>
        <v>8.06723128054316</v>
      </c>
      <c r="D17" s="41" t="n">
        <f aca="false">D9/D10*100</f>
        <v>13.4894640197807</v>
      </c>
      <c r="E17" s="41" t="n">
        <f aca="false">E9/E10*100</f>
        <v>17.4081863760588</v>
      </c>
      <c r="F17" s="41" t="n">
        <f aca="false">F9/F10*100</f>
        <v>18.5369781740142</v>
      </c>
      <c r="G17" s="41" t="n">
        <f aca="false">G9/G10*100</f>
        <v>19.6428153358428</v>
      </c>
      <c r="H17" s="41" t="n">
        <f aca="false">H9/H10*100</f>
        <v>21.9501394527559</v>
      </c>
      <c r="I17" s="41" t="n">
        <f aca="false">I9/I10*100</f>
        <v>22.4839436463385</v>
      </c>
    </row>
    <row r="18" customFormat="false" ht="15.75" hidden="false" customHeight="false" outlineLevel="0" collapsed="false">
      <c r="A18" s="57" t="s">
        <v>62</v>
      </c>
      <c r="B18" s="41" t="n">
        <f aca="false">+B17+B16+B15</f>
        <v>100</v>
      </c>
      <c r="C18" s="41" t="n">
        <f aca="false">+C17+C16+C15</f>
        <v>100</v>
      </c>
      <c r="D18" s="41" t="n">
        <f aca="false">+D17+D16+D15</f>
        <v>100</v>
      </c>
      <c r="E18" s="41" t="n">
        <f aca="false">+E17+E16+E15</f>
        <v>100</v>
      </c>
      <c r="F18" s="41" t="n">
        <f aca="false">+F17+F16+F15</f>
        <v>100</v>
      </c>
      <c r="G18" s="41" t="n">
        <f aca="false">+G17+G16+G15</f>
        <v>100</v>
      </c>
      <c r="H18" s="41" t="n">
        <f aca="false">+H17+H16+H15</f>
        <v>100</v>
      </c>
      <c r="I18" s="41" t="n">
        <f aca="false">+I17+I16+I15</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75" zeroHeight="false" outlineLevelRow="0" outlineLevelCol="0"/>
  <cols>
    <col collapsed="false" customWidth="true" hidden="false" outlineLevel="0" max="1" min="1" style="19" width="82.28"/>
    <col collapsed="false" customWidth="true" hidden="false" outlineLevel="0" max="2" min="2" style="19" width="8.7"/>
    <col collapsed="false" customWidth="true" hidden="false" outlineLevel="0" max="9" min="3" style="19" width="9.56"/>
    <col collapsed="false" customWidth="false" hidden="false" outlineLevel="0" max="257" min="10" style="19" width="9.14"/>
  </cols>
  <sheetData>
    <row r="1" customFormat="false" ht="21" hidden="false" customHeight="false" outlineLevel="0" collapsed="false">
      <c r="A1" s="9" t="str">
        <f aca="false">+'Indice-Index'!A12</f>
        <v>1.5 Accessi broadband NGA - NGA broadband lines</v>
      </c>
      <c r="B1" s="9"/>
      <c r="C1" s="9"/>
      <c r="D1" s="9"/>
      <c r="E1" s="9"/>
      <c r="F1" s="9"/>
      <c r="G1" s="9"/>
      <c r="H1" s="9"/>
      <c r="I1" s="9"/>
    </row>
    <row r="3" customFormat="false" ht="15.75" hidden="false" customHeight="false" outlineLevel="0" collapsed="false">
      <c r="B3" s="30" t="n">
        <f aca="false">+'1.1'!B3</f>
        <v>40603</v>
      </c>
      <c r="C3" s="30" t="n">
        <f aca="false">+'1.1'!C3</f>
        <v>40969</v>
      </c>
      <c r="D3" s="30" t="n">
        <f aca="false">+'1.1'!D3</f>
        <v>41334</v>
      </c>
      <c r="E3" s="30" t="n">
        <f aca="false">+'1.1'!E3</f>
        <v>41699</v>
      </c>
      <c r="F3" s="30" t="n">
        <f aca="false">+'1.1'!F3</f>
        <v>41791</v>
      </c>
      <c r="G3" s="30" t="n">
        <f aca="false">+'1.1'!G3</f>
        <v>41883</v>
      </c>
      <c r="H3" s="30" t="n">
        <f aca="false">+'1.1'!H3</f>
        <v>41974</v>
      </c>
      <c r="I3" s="30" t="n">
        <f aca="false">+'1.1'!I3</f>
        <v>42064</v>
      </c>
    </row>
    <row r="4" customFormat="false" ht="15.75" hidden="false" customHeight="false" outlineLevel="0" collapsed="false">
      <c r="B4" s="33" t="n">
        <f aca="false">+'1.1'!B4</f>
        <v>40603</v>
      </c>
      <c r="C4" s="33" t="n">
        <f aca="false">+'1.1'!C4</f>
        <v>40969</v>
      </c>
      <c r="D4" s="33" t="n">
        <f aca="false">+'1.1'!D4</f>
        <v>41334</v>
      </c>
      <c r="E4" s="33" t="n">
        <f aca="false">+'1.1'!E4</f>
        <v>41699</v>
      </c>
      <c r="F4" s="33" t="str">
        <f aca="false">+'1.1'!F4</f>
        <v>june-14</v>
      </c>
      <c r="G4" s="33" t="str">
        <f aca="false">+'1.1'!G4</f>
        <v>sept-14</v>
      </c>
      <c r="H4" s="33" t="str">
        <f aca="false">+'1.1'!H4</f>
        <v>dec-14</v>
      </c>
      <c r="I4" s="33" t="n">
        <f aca="false">+'1.1'!I4</f>
        <v>42064</v>
      </c>
    </row>
    <row r="6" customFormat="false" ht="15.75" hidden="false" customHeight="false" outlineLevel="0" collapsed="false">
      <c r="A6" s="19" t="s">
        <v>64</v>
      </c>
      <c r="B6" s="59" t="n">
        <v>289.63476</v>
      </c>
      <c r="C6" s="59" t="n">
        <v>289.673</v>
      </c>
      <c r="D6" s="59" t="n">
        <v>301.7442</v>
      </c>
      <c r="E6" s="59" t="n">
        <v>440.4084</v>
      </c>
      <c r="F6" s="59" t="n">
        <v>538.7897</v>
      </c>
      <c r="G6" s="59" t="n">
        <v>640.167</v>
      </c>
      <c r="H6" s="59" t="n">
        <v>776.801</v>
      </c>
      <c r="I6" s="59" t="n">
        <v>902.609</v>
      </c>
    </row>
    <row r="7" customFormat="false" ht="15.75" hidden="false" customHeight="false" outlineLevel="0" collapsed="false">
      <c r="B7" s="40"/>
      <c r="C7" s="40"/>
      <c r="D7" s="40"/>
      <c r="E7" s="40"/>
      <c r="F7" s="40"/>
      <c r="G7" s="40"/>
      <c r="H7" s="40"/>
      <c r="I7" s="40"/>
    </row>
    <row r="8" customFormat="false" ht="15.75" hidden="false" customHeight="false" outlineLevel="0" collapsed="false">
      <c r="A8" s="19" t="s">
        <v>65</v>
      </c>
      <c r="B8" s="39" t="n">
        <v>1.28961682940337</v>
      </c>
      <c r="C8" s="39" t="n">
        <v>1.31329942639124</v>
      </c>
      <c r="D8" s="39" t="n">
        <v>1.39468086088817</v>
      </c>
      <c r="E8" s="39" t="n">
        <v>2.09740008786624</v>
      </c>
      <c r="F8" s="39" t="n">
        <v>2.58029345000914</v>
      </c>
      <c r="G8" s="39" t="n">
        <v>3.09974172813651</v>
      </c>
      <c r="H8" s="39" t="n">
        <v>3.77428172372507</v>
      </c>
      <c r="I8" s="39" t="n">
        <v>4.40708092586447</v>
      </c>
    </row>
    <row r="9" customFormat="false" ht="15.75" hidden="false" customHeight="false" outlineLevel="0" collapsed="false">
      <c r="A9" s="19" t="s">
        <v>66</v>
      </c>
      <c r="B9" s="39" t="n">
        <v>2.14430528052951</v>
      </c>
      <c r="C9" s="39" t="n">
        <v>2.12318083865934</v>
      </c>
      <c r="D9" s="39" t="n">
        <v>2.1681657627845</v>
      </c>
      <c r="E9" s="39" t="n">
        <v>3.11437394279687</v>
      </c>
      <c r="F9" s="39" t="n">
        <v>3.79461681902248</v>
      </c>
      <c r="G9" s="39" t="n">
        <v>4.49965786920166</v>
      </c>
      <c r="H9" s="39" t="n">
        <v>5.40426782857348</v>
      </c>
      <c r="I9" s="39" t="n">
        <v>6.20371189413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5.75" zeroHeight="false" outlineLevelRow="0" outlineLevelCol="0"/>
  <cols>
    <col collapsed="false" customWidth="true" hidden="false" outlineLevel="0" max="1" min="1" style="19" width="36.85"/>
    <col collapsed="false" customWidth="false" hidden="false" outlineLevel="0" max="257" min="2" style="19" width="9.14"/>
  </cols>
  <sheetData>
    <row r="1" customFormat="false" ht="21" hidden="false" customHeight="false" outlineLevel="0" collapsed="false">
      <c r="A1" s="9" t="str">
        <f aca="false">+'Indice-Index'!A15</f>
        <v>1.6 Linee complessive - Total lines</v>
      </c>
      <c r="B1" s="51"/>
      <c r="C1" s="51"/>
      <c r="D1" s="51"/>
      <c r="E1" s="51"/>
      <c r="F1" s="51"/>
      <c r="G1" s="51"/>
      <c r="H1" s="51"/>
      <c r="I1" s="51"/>
    </row>
    <row r="3" customFormat="false" ht="15.75" hidden="false" customHeight="false" outlineLevel="0" collapsed="false">
      <c r="B3" s="30" t="n">
        <f aca="false">+'1.1'!B3</f>
        <v>40603</v>
      </c>
      <c r="C3" s="30" t="n">
        <f aca="false">+'1.1'!C3</f>
        <v>40969</v>
      </c>
      <c r="D3" s="30" t="n">
        <f aca="false">+'1.1'!D3</f>
        <v>41334</v>
      </c>
      <c r="E3" s="30" t="n">
        <f aca="false">+'1.1'!E3</f>
        <v>41699</v>
      </c>
      <c r="F3" s="30" t="n">
        <f aca="false">+'1.1'!F3</f>
        <v>41791</v>
      </c>
      <c r="G3" s="30" t="n">
        <f aca="false">+'1.1'!G3</f>
        <v>41883</v>
      </c>
      <c r="H3" s="30" t="n">
        <f aca="false">+'1.1'!H3</f>
        <v>41974</v>
      </c>
      <c r="I3" s="30" t="n">
        <f aca="false">+'1.1'!I3</f>
        <v>42064</v>
      </c>
    </row>
    <row r="4" customFormat="false" ht="15.75" hidden="false" customHeight="false" outlineLevel="0" collapsed="false">
      <c r="B4" s="33" t="n">
        <f aca="false">+'1.1'!B4</f>
        <v>40603</v>
      </c>
      <c r="C4" s="33" t="n">
        <f aca="false">+'1.1'!C4</f>
        <v>40969</v>
      </c>
      <c r="D4" s="33" t="n">
        <f aca="false">+'1.1'!D4</f>
        <v>41334</v>
      </c>
      <c r="E4" s="33" t="n">
        <f aca="false">+'1.1'!E4</f>
        <v>41699</v>
      </c>
      <c r="F4" s="33" t="str">
        <f aca="false">+'1.1'!F4</f>
        <v>june-14</v>
      </c>
      <c r="G4" s="33" t="str">
        <f aca="false">+'1.1'!G4</f>
        <v>sept-14</v>
      </c>
      <c r="H4" s="33" t="str">
        <f aca="false">+'1.1'!H4</f>
        <v>dec-14</v>
      </c>
      <c r="I4" s="33" t="n">
        <f aca="false">+'1.1'!I4</f>
        <v>42064</v>
      </c>
    </row>
    <row r="6" customFormat="false" ht="15.75" hidden="false" customHeight="false" outlineLevel="0" collapsed="false">
      <c r="A6" s="25" t="s">
        <v>67</v>
      </c>
    </row>
    <row r="7" customFormat="false" ht="15.75" hidden="false" customHeight="false" outlineLevel="0" collapsed="false">
      <c r="A7" s="19" t="s">
        <v>68</v>
      </c>
      <c r="B7" s="39" t="n">
        <v>90.888921</v>
      </c>
      <c r="C7" s="39" t="n">
        <v>92.59716597384</v>
      </c>
      <c r="D7" s="39" t="n">
        <v>92.53913</v>
      </c>
      <c r="E7" s="39" t="n">
        <v>90.55075675</v>
      </c>
      <c r="F7" s="39" t="n">
        <v>89.2859125</v>
      </c>
      <c r="G7" s="39" t="n">
        <v>88.1286513611111</v>
      </c>
      <c r="H7" s="39" t="n">
        <v>87.504135</v>
      </c>
      <c r="I7" s="39" t="n">
        <v>86.5999676965529</v>
      </c>
      <c r="J7" s="50"/>
    </row>
    <row r="8" customFormat="false" ht="15.75" hidden="false" customHeight="false" outlineLevel="0" collapsed="false">
      <c r="A8" s="19" t="s">
        <v>69</v>
      </c>
      <c r="B8" s="39" t="n">
        <v>3.26335242</v>
      </c>
      <c r="C8" s="39" t="n">
        <v>3.92635682</v>
      </c>
      <c r="D8" s="39" t="n">
        <v>4.661797392</v>
      </c>
      <c r="E8" s="39" t="n">
        <v>5.724246528</v>
      </c>
      <c r="F8" s="39" t="n">
        <v>6.561310896</v>
      </c>
      <c r="G8" s="39" t="n">
        <v>6.675257232</v>
      </c>
      <c r="H8" s="39" t="n">
        <v>6.722218944</v>
      </c>
      <c r="I8" s="39" t="n">
        <v>6.607131552</v>
      </c>
      <c r="J8" s="50"/>
    </row>
    <row r="9" customFormat="false" ht="15.75" hidden="false" customHeight="false" outlineLevel="0" collapsed="false">
      <c r="A9" s="19" t="s">
        <v>35</v>
      </c>
      <c r="B9" s="41" t="n">
        <f aca="false">+B8+B7</f>
        <v>94.15227342</v>
      </c>
      <c r="C9" s="41" t="n">
        <f aca="false">+C8+C7</f>
        <v>96.5235227938399</v>
      </c>
      <c r="D9" s="41" t="n">
        <f aca="false">+D8+D7</f>
        <v>97.200927392</v>
      </c>
      <c r="E9" s="41" t="n">
        <f aca="false">+E8+E7</f>
        <v>96.275003278</v>
      </c>
      <c r="F9" s="41" t="n">
        <f aca="false">+F8+F7</f>
        <v>95.847223396</v>
      </c>
      <c r="G9" s="41" t="n">
        <f aca="false">+G8+G7</f>
        <v>94.8039085931111</v>
      </c>
      <c r="H9" s="41" t="n">
        <f aca="false">+H8+H7</f>
        <v>94.226353944</v>
      </c>
      <c r="I9" s="41" t="n">
        <f aca="false">+I8+I7</f>
        <v>93.2070992485529</v>
      </c>
      <c r="J9" s="50"/>
    </row>
    <row r="12" customFormat="false" ht="15.75" hidden="false" customHeight="false" outlineLevel="0" collapsed="false">
      <c r="A12" s="25" t="s">
        <v>70</v>
      </c>
      <c r="B12" s="29"/>
      <c r="D12" s="30" t="n">
        <f aca="false">+I3</f>
        <v>42064</v>
      </c>
      <c r="E12" s="60"/>
      <c r="F12" s="61" t="str">
        <f aca="false">+'1.1'!E12</f>
        <v>Diff. vs marzo 2014</v>
      </c>
    </row>
    <row r="13" customFormat="false" ht="15.75" hidden="false" customHeight="false" outlineLevel="0" collapsed="false">
      <c r="D13" s="33" t="n">
        <f aca="false">+I4</f>
        <v>42064</v>
      </c>
      <c r="E13" s="62"/>
      <c r="F13" s="63" t="str">
        <f aca="false">+'1.1'!E13</f>
        <v>Chg. vs march 2014</v>
      </c>
      <c r="G13" s="34"/>
      <c r="H13" s="34"/>
    </row>
    <row r="14" customFormat="false" ht="15.75" hidden="false" customHeight="false" outlineLevel="0" collapsed="false">
      <c r="A14" s="19" t="s">
        <v>39</v>
      </c>
      <c r="D14" s="39" t="n">
        <v>32.336329789244</v>
      </c>
      <c r="E14" s="40"/>
      <c r="F14" s="39" t="n">
        <v>0.141171186654837</v>
      </c>
    </row>
    <row r="15" customFormat="false" ht="15.75" hidden="false" customHeight="false" outlineLevel="0" collapsed="false">
      <c r="A15" s="19" t="s">
        <v>42</v>
      </c>
      <c r="D15" s="39" t="n">
        <v>27.0045106037251</v>
      </c>
      <c r="E15" s="40"/>
      <c r="F15" s="39" t="n">
        <v>-1.84331495261695</v>
      </c>
    </row>
    <row r="16" customFormat="false" ht="15.75" hidden="false" customHeight="false" outlineLevel="0" collapsed="false">
      <c r="A16" s="19" t="s">
        <v>40</v>
      </c>
      <c r="D16" s="39" t="n">
        <v>22.9242666838296</v>
      </c>
      <c r="E16" s="40"/>
      <c r="F16" s="39" t="n">
        <v>0.0346741108052981</v>
      </c>
    </row>
    <row r="17" customFormat="false" ht="15.75" hidden="false" customHeight="false" outlineLevel="0" collapsed="false">
      <c r="A17" s="19" t="s">
        <v>71</v>
      </c>
      <c r="D17" s="39" t="n">
        <v>10.6462359375559</v>
      </c>
      <c r="E17" s="40"/>
      <c r="F17" s="39" t="n">
        <v>0.524537242971958</v>
      </c>
    </row>
    <row r="18" customFormat="false" ht="15.75" hidden="false" customHeight="false" outlineLevel="0" collapsed="false">
      <c r="A18" s="19" t="s">
        <v>72</v>
      </c>
      <c r="D18" s="39" t="n">
        <v>3.62225627363081</v>
      </c>
      <c r="E18" s="40"/>
      <c r="F18" s="39" t="n">
        <v>0.521763000854044</v>
      </c>
    </row>
    <row r="19" customFormat="false" ht="15.75" hidden="false" customHeight="false" outlineLevel="0" collapsed="false">
      <c r="A19" s="19" t="s">
        <v>73</v>
      </c>
      <c r="D19" s="39" t="n">
        <v>3.46640071201461</v>
      </c>
      <c r="E19" s="40"/>
      <c r="F19" s="39" t="n">
        <v>0.621169411330823</v>
      </c>
    </row>
    <row r="20" customFormat="false" ht="15.75" hidden="false" customHeight="false" outlineLevel="0" collapsed="false">
      <c r="A20" s="19" t="s">
        <v>35</v>
      </c>
      <c r="C20" s="41"/>
      <c r="D20" s="64" t="n">
        <f aca="false">SUM(D14:D19)</f>
        <v>100</v>
      </c>
      <c r="E20" s="40"/>
      <c r="F20" s="39"/>
    </row>
    <row r="21" customFormat="false" ht="15.75" hidden="false" customHeight="false" outlineLevel="0" collapsed="false">
      <c r="D21" s="39"/>
      <c r="E21" s="40"/>
      <c r="F21" s="39"/>
    </row>
    <row r="23" customFormat="false" ht="15.75" hidden="false" customHeight="false" outlineLevel="0" collapsed="false">
      <c r="A23" s="25" t="s">
        <v>74</v>
      </c>
      <c r="D23" s="30" t="n">
        <f aca="false">+I3</f>
        <v>42064</v>
      </c>
      <c r="E23" s="60"/>
      <c r="F23" s="61" t="str">
        <f aca="false">+F12</f>
        <v>Diff. vs marzo 2014</v>
      </c>
    </row>
    <row r="24" customFormat="false" ht="15.75" hidden="false" customHeight="false" outlineLevel="0" collapsed="false">
      <c r="D24" s="33" t="n">
        <f aca="false">+I4</f>
        <v>42064</v>
      </c>
      <c r="E24" s="62"/>
      <c r="F24" s="63" t="str">
        <f aca="false">+F13</f>
        <v>Chg. vs march 2014</v>
      </c>
      <c r="G24" s="34"/>
    </row>
    <row r="25" customFormat="false" ht="15.75" hidden="false" customHeight="false" outlineLevel="0" collapsed="false">
      <c r="A25" s="49" t="s">
        <v>72</v>
      </c>
      <c r="D25" s="39" t="n">
        <v>51.0993306766839</v>
      </c>
      <c r="E25" s="40"/>
      <c r="F25" s="39" t="n">
        <v>-1.0472703720122</v>
      </c>
    </row>
    <row r="26" customFormat="false" ht="15.75" hidden="false" customHeight="false" outlineLevel="0" collapsed="false">
      <c r="A26" s="49" t="s">
        <v>41</v>
      </c>
      <c r="D26" s="39" t="n">
        <v>13.2539059213211</v>
      </c>
      <c r="E26" s="40"/>
      <c r="F26" s="39" t="n">
        <v>-0.748565776557573</v>
      </c>
    </row>
    <row r="27" customFormat="false" ht="15.75" hidden="false" customHeight="false" outlineLevel="0" collapsed="false">
      <c r="A27" s="49" t="s">
        <v>75</v>
      </c>
      <c r="D27" s="39" t="n">
        <v>8.41514953386537</v>
      </c>
      <c r="E27" s="40"/>
      <c r="F27" s="39" t="n">
        <v>2.9122418855105</v>
      </c>
    </row>
    <row r="28" customFormat="false" ht="15.75" hidden="false" customHeight="false" outlineLevel="0" collapsed="false">
      <c r="A28" s="49" t="s">
        <v>76</v>
      </c>
      <c r="D28" s="39" t="n">
        <v>9.17398110253337</v>
      </c>
      <c r="E28" s="40"/>
      <c r="F28" s="39" t="n">
        <v>0.00220631205390731</v>
      </c>
    </row>
    <row r="29" customFormat="false" ht="15.75" hidden="false" customHeight="false" outlineLevel="0" collapsed="false">
      <c r="A29" s="49" t="s">
        <v>77</v>
      </c>
      <c r="D29" s="39" t="n">
        <v>5.75287470831336</v>
      </c>
      <c r="E29" s="40"/>
      <c r="F29" s="39" t="n">
        <v>-0.599227672697161</v>
      </c>
    </row>
    <row r="30" customFormat="false" ht="15.75" hidden="false" customHeight="false" outlineLevel="0" collapsed="false">
      <c r="A30" s="65" t="s">
        <v>78</v>
      </c>
      <c r="D30" s="39" t="n">
        <v>12.3047580572829</v>
      </c>
      <c r="E30" s="40"/>
      <c r="F30" s="39" t="n">
        <v>-0.519384376297488</v>
      </c>
    </row>
    <row r="31" customFormat="false" ht="15.75" hidden="false" customHeight="false" outlineLevel="0" collapsed="false">
      <c r="A31" s="19" t="s">
        <v>35</v>
      </c>
      <c r="C31" s="41"/>
      <c r="D31" s="64" t="n">
        <f aca="false">SUM(D25:D30)</f>
        <v>100</v>
      </c>
      <c r="F31"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75" zeroHeight="false" outlineLevelRow="0" outlineLevelCol="0"/>
  <cols>
    <col collapsed="false" customWidth="true" hidden="false" outlineLevel="0" max="1" min="1" style="19" width="43.99"/>
    <col collapsed="false" customWidth="false" hidden="false" outlineLevel="0" max="257" min="2" style="19" width="9.14"/>
  </cols>
  <sheetData>
    <row r="1" customFormat="false" ht="21" hidden="false" customHeight="false" outlineLevel="0" collapsed="false">
      <c r="A1" s="9" t="str">
        <f aca="false">+'Indice-Index'!A16</f>
        <v>1.7 Sim per tipologia di clientela - Sim by customer type</v>
      </c>
      <c r="B1" s="51"/>
      <c r="C1" s="51"/>
      <c r="D1" s="51"/>
      <c r="E1" s="51"/>
      <c r="F1" s="51"/>
      <c r="G1" s="66"/>
      <c r="H1" s="66"/>
      <c r="I1" s="66"/>
    </row>
    <row r="3" customFormat="false" ht="15.75" hidden="false" customHeight="false" outlineLevel="0" collapsed="false">
      <c r="B3" s="67" t="n">
        <f aca="false">+'1.1'!B3</f>
        <v>40603</v>
      </c>
      <c r="C3" s="67" t="n">
        <f aca="false">+'1.1'!C3</f>
        <v>40969</v>
      </c>
      <c r="D3" s="67" t="n">
        <f aca="false">+'1.1'!D3</f>
        <v>41334</v>
      </c>
      <c r="E3" s="67" t="n">
        <f aca="false">+'1.1'!E3</f>
        <v>41699</v>
      </c>
      <c r="F3" s="67" t="n">
        <f aca="false">+'1.1'!I3</f>
        <v>42064</v>
      </c>
      <c r="G3" s="68"/>
      <c r="H3" s="68"/>
    </row>
    <row r="4" customFormat="false" ht="15.75" hidden="false" customHeight="false" outlineLevel="0" collapsed="false">
      <c r="B4" s="69" t="n">
        <f aca="false">+'1.1'!B4</f>
        <v>40603</v>
      </c>
      <c r="C4" s="69" t="n">
        <f aca="false">+'1.1'!C4</f>
        <v>40969</v>
      </c>
      <c r="D4" s="69" t="n">
        <f aca="false">+'1.1'!D4</f>
        <v>41334</v>
      </c>
      <c r="E4" s="69" t="n">
        <f aca="false">+'1.1'!E4</f>
        <v>41699</v>
      </c>
      <c r="F4" s="69" t="n">
        <f aca="false">+'1.1'!I4</f>
        <v>42064</v>
      </c>
      <c r="G4" s="68"/>
      <c r="H4" s="68"/>
    </row>
    <row r="6" customFormat="false" ht="15.75" hidden="false" customHeight="false" outlineLevel="0" collapsed="false">
      <c r="A6" s="25" t="s">
        <v>79</v>
      </c>
      <c r="B6" s="39" t="n">
        <v>94.15227342</v>
      </c>
      <c r="C6" s="39" t="n">
        <v>96.52352279384</v>
      </c>
      <c r="D6" s="39" t="n">
        <v>97.200927392</v>
      </c>
      <c r="E6" s="39" t="n">
        <v>96.275003278</v>
      </c>
      <c r="F6" s="39" t="n">
        <v>93.2070992485529</v>
      </c>
    </row>
    <row r="7" customFormat="false" ht="15.75" hidden="false" customHeight="false" outlineLevel="0" collapsed="false">
      <c r="B7" s="40"/>
      <c r="C7" s="40"/>
      <c r="D7" s="40"/>
      <c r="E7" s="40"/>
      <c r="F7" s="40"/>
    </row>
    <row r="8" customFormat="false" ht="15.75" hidden="false" customHeight="false" outlineLevel="0" collapsed="false">
      <c r="A8" s="25" t="s">
        <v>80</v>
      </c>
      <c r="B8" s="40"/>
      <c r="C8" s="40"/>
      <c r="D8" s="40"/>
      <c r="E8" s="40"/>
      <c r="F8" s="40"/>
    </row>
    <row r="9" customFormat="false" ht="15.75" hidden="false" customHeight="false" outlineLevel="0" collapsed="false">
      <c r="A9" s="19" t="s">
        <v>81</v>
      </c>
      <c r="B9" s="39" t="n">
        <v>11.9216365173989</v>
      </c>
      <c r="C9" s="39" t="n">
        <v>12.5459366000396</v>
      </c>
      <c r="D9" s="39" t="n">
        <v>13.2319145764226</v>
      </c>
      <c r="E9" s="39" t="n">
        <v>13.9536012615954</v>
      </c>
      <c r="F9" s="39" t="n">
        <v>15.2256981700189</v>
      </c>
    </row>
    <row r="10" customFormat="false" ht="15.75" hidden="false" customHeight="false" outlineLevel="0" collapsed="false">
      <c r="A10" s="19" t="s">
        <v>82</v>
      </c>
      <c r="B10" s="39" t="n">
        <v>88.0783634826011</v>
      </c>
      <c r="C10" s="39" t="n">
        <v>87.4540633999604</v>
      </c>
      <c r="D10" s="39" t="n">
        <v>86.7680854235774</v>
      </c>
      <c r="E10" s="39" t="n">
        <v>86.0463987384046</v>
      </c>
      <c r="F10" s="39" t="n">
        <v>84.7743018299811</v>
      </c>
    </row>
    <row r="11" customFormat="false" ht="15.75" hidden="false" customHeight="false" outlineLevel="0" collapsed="false">
      <c r="A11" s="19" t="s">
        <v>35</v>
      </c>
      <c r="B11" s="41" t="n">
        <f aca="false">+B10+B9</f>
        <v>100</v>
      </c>
      <c r="C11" s="41" t="n">
        <f aca="false">+C10+C9</f>
        <v>100</v>
      </c>
      <c r="D11" s="41" t="n">
        <f aca="false">+D10+D9</f>
        <v>100</v>
      </c>
      <c r="E11" s="41" t="n">
        <f aca="false">+E10+E9</f>
        <v>100</v>
      </c>
      <c r="F11" s="41" t="n">
        <f aca="false">+F10+F9</f>
        <v>100</v>
      </c>
    </row>
    <row r="14" customFormat="false" ht="15.75" hidden="false" customHeight="false" outlineLevel="0" collapsed="false">
      <c r="A14" s="25" t="s">
        <v>83</v>
      </c>
      <c r="C14" s="30" t="n">
        <f aca="false">+F3</f>
        <v>42064</v>
      </c>
      <c r="D14" s="60"/>
      <c r="E14" s="61" t="str">
        <f aca="false">+'1.1'!E12</f>
        <v>Diff. vs marzo 2014</v>
      </c>
    </row>
    <row r="15" customFormat="false" ht="15.75" hidden="false" customHeight="false" outlineLevel="0" collapsed="false">
      <c r="C15" s="33" t="n">
        <f aca="false">+F4</f>
        <v>42064</v>
      </c>
      <c r="D15" s="62"/>
      <c r="E15" s="63" t="str">
        <f aca="false">+'1.1'!E13</f>
        <v>Chg. vs march 2014</v>
      </c>
      <c r="F15" s="34"/>
    </row>
    <row r="16" customFormat="false" ht="15.75" hidden="false" customHeight="false" outlineLevel="0" collapsed="false">
      <c r="A16" s="19" t="s">
        <v>39</v>
      </c>
      <c r="C16" s="39" t="n">
        <v>27.5889537480512</v>
      </c>
      <c r="D16" s="40"/>
      <c r="E16" s="39" t="n">
        <v>-0.108982087481014</v>
      </c>
    </row>
    <row r="17" customFormat="false" ht="15.75" hidden="false" customHeight="false" outlineLevel="0" collapsed="false">
      <c r="A17" s="19" t="s">
        <v>42</v>
      </c>
      <c r="C17" s="39" t="n">
        <v>27.1517303336307</v>
      </c>
      <c r="D17" s="40"/>
      <c r="E17" s="39" t="n">
        <v>-2.04891478500695</v>
      </c>
    </row>
    <row r="18" customFormat="false" ht="15.75" hidden="false" customHeight="false" outlineLevel="0" collapsed="false">
      <c r="A18" s="19" t="s">
        <v>40</v>
      </c>
      <c r="C18" s="39" t="n">
        <v>25.936591578711</v>
      </c>
      <c r="D18" s="40"/>
      <c r="E18" s="39" t="n">
        <v>0.144846757728118</v>
      </c>
    </row>
    <row r="19" customFormat="false" ht="15.75" hidden="false" customHeight="false" outlineLevel="0" collapsed="false">
      <c r="A19" s="19" t="s">
        <v>71</v>
      </c>
      <c r="C19" s="39" t="n">
        <v>11.5786809942118</v>
      </c>
      <c r="D19" s="40"/>
      <c r="E19" s="39" t="n">
        <v>0.685950482584495</v>
      </c>
    </row>
    <row r="20" customFormat="false" ht="15.75" hidden="false" customHeight="false" outlineLevel="0" collapsed="false">
      <c r="A20" s="19" t="s">
        <v>72</v>
      </c>
      <c r="C20" s="39" t="n">
        <v>3.95959446182066</v>
      </c>
      <c r="D20" s="40"/>
      <c r="E20" s="39" t="n">
        <v>0.644817650087733</v>
      </c>
    </row>
    <row r="21" customFormat="false" ht="15.75" hidden="false" customHeight="false" outlineLevel="0" collapsed="false">
      <c r="A21" s="19" t="s">
        <v>84</v>
      </c>
      <c r="C21" s="39" t="n">
        <v>3.78444888357455</v>
      </c>
      <c r="D21" s="40"/>
      <c r="E21" s="39" t="n">
        <v>0.682281982087613</v>
      </c>
    </row>
    <row r="22" customFormat="false" ht="15.75" hidden="false" customHeight="false" outlineLevel="0" collapsed="false">
      <c r="A22" s="19" t="s">
        <v>35</v>
      </c>
      <c r="C22" s="64" t="n">
        <f aca="false">SUM(C16:C21)</f>
        <v>100</v>
      </c>
      <c r="D22" s="64"/>
      <c r="E22" s="50"/>
    </row>
    <row r="24" customFormat="false" ht="15.75" hidden="false" customHeight="false" outlineLevel="0" collapsed="false">
      <c r="A24" s="25" t="s">
        <v>85</v>
      </c>
      <c r="C24" s="30" t="n">
        <f aca="false">+C14</f>
        <v>42064</v>
      </c>
      <c r="D24" s="60"/>
      <c r="E24" s="61" t="str">
        <f aca="false">+E14</f>
        <v>Diff. vs marzo 2014</v>
      </c>
    </row>
    <row r="25" customFormat="false" ht="15.75" hidden="false" customHeight="false" outlineLevel="0" collapsed="false">
      <c r="C25" s="33" t="n">
        <f aca="false">+C15</f>
        <v>42064</v>
      </c>
      <c r="D25" s="62"/>
      <c r="E25" s="63" t="str">
        <f aca="false">+E15</f>
        <v>Chg. vs march 2014</v>
      </c>
      <c r="F25" s="34"/>
    </row>
    <row r="26" customFormat="false" ht="15.75" hidden="false" customHeight="false" outlineLevel="0" collapsed="false">
      <c r="A26" s="19" t="s">
        <v>39</v>
      </c>
      <c r="C26" s="39" t="n">
        <v>58.7689757620228</v>
      </c>
      <c r="D26" s="40"/>
      <c r="E26" s="39" t="n">
        <v>-1.15879581802549</v>
      </c>
    </row>
    <row r="27" customFormat="false" ht="15.75" hidden="false" customHeight="false" outlineLevel="0" collapsed="false">
      <c r="A27" s="19" t="s">
        <v>42</v>
      </c>
      <c r="C27" s="39" t="n">
        <v>26.1848142141747</v>
      </c>
      <c r="D27" s="40"/>
      <c r="E27" s="39" t="n">
        <v>-0.4873111647833</v>
      </c>
    </row>
    <row r="28" customFormat="false" ht="15.75" hidden="false" customHeight="false" outlineLevel="0" collapsed="false">
      <c r="A28" s="19" t="s">
        <v>40</v>
      </c>
      <c r="C28" s="39" t="n">
        <v>6.15211364381381</v>
      </c>
      <c r="D28" s="40"/>
      <c r="E28" s="39" t="n">
        <v>1.15895833066091</v>
      </c>
    </row>
    <row r="29" customFormat="false" ht="15.75" hidden="false" customHeight="false" outlineLevel="0" collapsed="false">
      <c r="A29" s="19" t="s">
        <v>71</v>
      </c>
      <c r="C29" s="39" t="n">
        <v>5.4545279587078</v>
      </c>
      <c r="D29" s="40"/>
      <c r="E29" s="39" t="n">
        <v>0.0874807641569841</v>
      </c>
    </row>
    <row r="30" customFormat="false" ht="15.75" hidden="false" customHeight="false" outlineLevel="0" collapsed="false">
      <c r="A30" s="19" t="s">
        <v>72</v>
      </c>
      <c r="C30" s="39" t="n">
        <v>1.74401009634237</v>
      </c>
      <c r="D30" s="40"/>
      <c r="E30" s="39" t="n">
        <v>-0.0350804438762824</v>
      </c>
    </row>
    <row r="31" customFormat="false" ht="15.75" hidden="false" customHeight="false" outlineLevel="0" collapsed="false">
      <c r="A31" s="19" t="s">
        <v>84</v>
      </c>
      <c r="C31" s="39" t="n">
        <v>1.69555832493853</v>
      </c>
      <c r="D31" s="40"/>
      <c r="E31" s="39" t="n">
        <v>0.434748331867178</v>
      </c>
    </row>
    <row r="32" customFormat="false" ht="15.75" hidden="false" customHeight="false" outlineLevel="0" collapsed="false">
      <c r="A32" s="19" t="s">
        <v>35</v>
      </c>
      <c r="C32" s="64" t="n">
        <f aca="false">SUM(C26:C31)</f>
        <v>100</v>
      </c>
      <c r="D32" s="64"/>
      <c r="E32"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5.75" zeroHeight="false" outlineLevelRow="0" outlineLevelCol="0"/>
  <cols>
    <col collapsed="false" customWidth="true" hidden="false" outlineLevel="0" max="1" min="1" style="19" width="43.56"/>
    <col collapsed="false" customWidth="false" hidden="false" outlineLevel="0" max="257" min="2" style="19" width="9.14"/>
  </cols>
  <sheetData>
    <row r="1" customFormat="false" ht="21" hidden="false" customHeight="false" outlineLevel="0" collapsed="false">
      <c r="A1" s="9" t="str">
        <f aca="false">+'Indice-Index'!A17</f>
        <v>1.8 Sim per tipologia di contratto - Sim by contract type</v>
      </c>
      <c r="B1" s="51"/>
      <c r="C1" s="51"/>
      <c r="D1" s="51"/>
      <c r="E1" s="51"/>
      <c r="F1" s="51"/>
      <c r="G1" s="66"/>
      <c r="H1" s="66"/>
      <c r="I1" s="66"/>
    </row>
    <row r="3" customFormat="false" ht="15.75" hidden="false" customHeight="false" outlineLevel="0" collapsed="false">
      <c r="B3" s="30" t="n">
        <f aca="false">+'1.7'!B3</f>
        <v>40603</v>
      </c>
      <c r="C3" s="30" t="n">
        <f aca="false">+'1.7'!C3</f>
        <v>40969</v>
      </c>
      <c r="D3" s="30" t="n">
        <f aca="false">+'1.7'!D3</f>
        <v>41334</v>
      </c>
      <c r="E3" s="30" t="n">
        <f aca="false">+'1.7'!E3</f>
        <v>41699</v>
      </c>
      <c r="F3" s="30" t="n">
        <f aca="false">+'1.7'!F3</f>
        <v>42064</v>
      </c>
      <c r="G3" s="29"/>
    </row>
    <row r="4" customFormat="false" ht="15.75" hidden="false" customHeight="false" outlineLevel="0" collapsed="false">
      <c r="B4" s="33" t="n">
        <f aca="false">+'1.7'!B4</f>
        <v>40603</v>
      </c>
      <c r="C4" s="33" t="n">
        <f aca="false">+'1.7'!C4</f>
        <v>40969</v>
      </c>
      <c r="D4" s="33" t="n">
        <f aca="false">+'1.7'!D4</f>
        <v>41334</v>
      </c>
      <c r="E4" s="33" t="n">
        <f aca="false">+'1.7'!E4</f>
        <v>41699</v>
      </c>
      <c r="F4" s="33" t="n">
        <f aca="false">+'1.7'!F4</f>
        <v>42064</v>
      </c>
      <c r="G4" s="29"/>
    </row>
    <row r="6" customFormat="false" ht="15.75" hidden="false" customHeight="false" outlineLevel="0" collapsed="false">
      <c r="A6" s="25" t="s">
        <v>79</v>
      </c>
      <c r="B6" s="39" t="n">
        <v>94.15227342</v>
      </c>
      <c r="C6" s="39" t="n">
        <v>96.52352279384</v>
      </c>
      <c r="D6" s="39" t="n">
        <v>97.200927392</v>
      </c>
      <c r="E6" s="39" t="n">
        <v>96.275003278</v>
      </c>
      <c r="F6" s="39" t="n">
        <v>93.2070992485529</v>
      </c>
    </row>
    <row r="7" customFormat="false" ht="15.75" hidden="false" customHeight="false" outlineLevel="0" collapsed="false">
      <c r="B7" s="40"/>
      <c r="C7" s="40"/>
      <c r="D7" s="40"/>
      <c r="E7" s="40"/>
      <c r="F7" s="40"/>
    </row>
    <row r="8" customFormat="false" ht="15.75" hidden="false" customHeight="false" outlineLevel="0" collapsed="false">
      <c r="A8" s="25" t="s">
        <v>80</v>
      </c>
      <c r="B8" s="40"/>
      <c r="C8" s="40"/>
      <c r="D8" s="40"/>
      <c r="E8" s="40"/>
      <c r="F8" s="40"/>
    </row>
    <row r="9" customFormat="false" ht="15.75" hidden="false" customHeight="false" outlineLevel="0" collapsed="false">
      <c r="A9" s="19" t="s">
        <v>86</v>
      </c>
      <c r="B9" s="39" t="n">
        <v>84.1608597559024</v>
      </c>
      <c r="C9" s="39" t="n">
        <v>82.6371749549639</v>
      </c>
      <c r="D9" s="39" t="n">
        <v>80.6539713225538</v>
      </c>
      <c r="E9" s="39" t="n">
        <v>80.2279024296332</v>
      </c>
      <c r="F9" s="39" t="n">
        <v>79.6547720747255</v>
      </c>
    </row>
    <row r="10" customFormat="false" ht="15.75" hidden="false" customHeight="false" outlineLevel="0" collapsed="false">
      <c r="A10" s="19" t="s">
        <v>87</v>
      </c>
      <c r="B10" s="39" t="n">
        <v>15.8391402440976</v>
      </c>
      <c r="C10" s="39" t="n">
        <v>17.3628250450361</v>
      </c>
      <c r="D10" s="39" t="n">
        <v>19.3460286774462</v>
      </c>
      <c r="E10" s="39" t="n">
        <v>19.7720975703668</v>
      </c>
      <c r="F10" s="39" t="n">
        <v>20.3452279252745</v>
      </c>
    </row>
    <row r="11" customFormat="false" ht="15.75" hidden="false" customHeight="false" outlineLevel="0" collapsed="false">
      <c r="A11" s="19" t="s">
        <v>35</v>
      </c>
      <c r="B11" s="41" t="n">
        <f aca="false">+B10+B9</f>
        <v>100</v>
      </c>
      <c r="C11" s="41" t="n">
        <f aca="false">+C10+C9</f>
        <v>100</v>
      </c>
      <c r="D11" s="41" t="n">
        <f aca="false">+D10+D9</f>
        <v>100</v>
      </c>
      <c r="E11" s="41" t="n">
        <f aca="false">+E10+E9</f>
        <v>100</v>
      </c>
      <c r="F11" s="41" t="n">
        <f aca="false">+F10+F9</f>
        <v>100</v>
      </c>
    </row>
    <row r="14" customFormat="false" ht="15.75" hidden="false" customHeight="false" outlineLevel="0" collapsed="false">
      <c r="A14" s="25" t="s">
        <v>88</v>
      </c>
      <c r="C14" s="30" t="n">
        <f aca="false">+F3</f>
        <v>42064</v>
      </c>
      <c r="D14" s="60"/>
      <c r="E14" s="61" t="str">
        <f aca="false">+'1.1'!E12</f>
        <v>Diff. vs marzo 2014</v>
      </c>
    </row>
    <row r="15" customFormat="false" ht="15.75" hidden="false" customHeight="false" outlineLevel="0" collapsed="false">
      <c r="A15" s="25"/>
      <c r="C15" s="33" t="n">
        <f aca="false">+F4</f>
        <v>42064</v>
      </c>
      <c r="D15" s="62"/>
      <c r="E15" s="63" t="str">
        <f aca="false">+'1.1'!E13</f>
        <v>Chg. vs march 2014</v>
      </c>
      <c r="F15" s="34"/>
    </row>
    <row r="16" customFormat="false" ht="15.75" hidden="false" customHeight="false" outlineLevel="0" collapsed="false">
      <c r="A16" s="19" t="s">
        <v>39</v>
      </c>
      <c r="C16" s="39" t="n">
        <v>29.0884696026068</v>
      </c>
      <c r="D16" s="40"/>
      <c r="E16" s="39" t="n">
        <v>-0.285246907476047</v>
      </c>
    </row>
    <row r="17" customFormat="false" ht="15.75" hidden="false" customHeight="false" outlineLevel="0" collapsed="false">
      <c r="A17" s="19" t="s">
        <v>42</v>
      </c>
      <c r="C17" s="39" t="n">
        <v>27.6701174348822</v>
      </c>
      <c r="D17" s="40"/>
      <c r="E17" s="39" t="n">
        <v>-1.75789130362208</v>
      </c>
    </row>
    <row r="18" customFormat="false" ht="15.75" hidden="false" customHeight="false" outlineLevel="0" collapsed="false">
      <c r="A18" s="19" t="s">
        <v>40</v>
      </c>
      <c r="C18" s="39" t="n">
        <v>26.7907953918128</v>
      </c>
      <c r="D18" s="40"/>
      <c r="E18" s="39" t="n">
        <v>0.33460613093607</v>
      </c>
    </row>
    <row r="19" customFormat="false" ht="15.75" hidden="false" customHeight="false" outlineLevel="0" collapsed="false">
      <c r="A19" s="19" t="s">
        <v>71</v>
      </c>
      <c r="C19" s="39" t="n">
        <v>8.09418965391824</v>
      </c>
      <c r="D19" s="40"/>
      <c r="E19" s="39" t="n">
        <v>0.186390643374367</v>
      </c>
    </row>
    <row r="20" customFormat="false" ht="15.75" hidden="false" customHeight="false" outlineLevel="0" collapsed="false">
      <c r="A20" s="19" t="s">
        <v>72</v>
      </c>
      <c r="C20" s="39" t="n">
        <v>4.54542378297125</v>
      </c>
      <c r="D20" s="40"/>
      <c r="E20" s="39" t="n">
        <v>0.684700636367178</v>
      </c>
    </row>
    <row r="21" customFormat="false" ht="15.75" hidden="false" customHeight="false" outlineLevel="0" collapsed="false">
      <c r="A21" s="19" t="s">
        <v>84</v>
      </c>
      <c r="C21" s="39" t="n">
        <v>3.81100413380863</v>
      </c>
      <c r="D21" s="40"/>
      <c r="E21" s="39" t="n">
        <v>0.83744080042053</v>
      </c>
    </row>
    <row r="22" customFormat="false" ht="15.75" hidden="false" customHeight="false" outlineLevel="0" collapsed="false">
      <c r="A22" s="19" t="s">
        <v>35</v>
      </c>
      <c r="C22" s="64" t="n">
        <f aca="false">SUM(C16:C21)</f>
        <v>100</v>
      </c>
      <c r="E22" s="50"/>
    </row>
    <row r="24" customFormat="false" ht="15.75" hidden="false" customHeight="false" outlineLevel="0" collapsed="false">
      <c r="A24" s="25" t="s">
        <v>89</v>
      </c>
      <c r="C24" s="30" t="n">
        <f aca="false">+C14</f>
        <v>42064</v>
      </c>
      <c r="D24" s="30"/>
      <c r="E24" s="30" t="str">
        <f aca="false">+E14</f>
        <v>Diff. vs marzo 2014</v>
      </c>
      <c r="F24" s="30"/>
    </row>
    <row r="25" customFormat="false" ht="15.75" hidden="false" customHeight="false" outlineLevel="0" collapsed="false">
      <c r="A25" s="25"/>
      <c r="C25" s="33" t="n">
        <f aca="false">+C15</f>
        <v>42064</v>
      </c>
      <c r="D25" s="33"/>
      <c r="E25" s="33" t="str">
        <f aca="false">+E15</f>
        <v>Chg. vs march 2014</v>
      </c>
      <c r="F25" s="30"/>
    </row>
    <row r="26" customFormat="false" ht="15.75" hidden="false" customHeight="false" outlineLevel="0" collapsed="false">
      <c r="A26" s="19" t="s">
        <v>39</v>
      </c>
      <c r="C26" s="39" t="n">
        <v>45.0522140175928</v>
      </c>
      <c r="D26" s="40"/>
      <c r="E26" s="39" t="n">
        <v>1.40868074949996</v>
      </c>
    </row>
    <row r="27" customFormat="false" ht="15.75" hidden="false" customHeight="false" outlineLevel="0" collapsed="false">
      <c r="A27" s="19" t="s">
        <v>42</v>
      </c>
      <c r="C27" s="39" t="n">
        <v>24.3985550144372</v>
      </c>
      <c r="D27" s="40"/>
      <c r="E27" s="39" t="n">
        <v>-2.095100501818</v>
      </c>
    </row>
    <row r="28" customFormat="false" ht="15.75" hidden="false" customHeight="false" outlineLevel="0" collapsed="false">
      <c r="A28" s="19" t="s">
        <v>40</v>
      </c>
      <c r="C28" s="39" t="n">
        <v>7.7861977427498</v>
      </c>
      <c r="D28" s="40"/>
      <c r="E28" s="39" t="n">
        <v>-0.631456784220647</v>
      </c>
    </row>
    <row r="29" customFormat="false" ht="15.75" hidden="false" customHeight="false" outlineLevel="0" collapsed="false">
      <c r="A29" s="19" t="s">
        <v>71</v>
      </c>
      <c r="C29" s="39" t="n">
        <v>20.6378991321853</v>
      </c>
      <c r="D29" s="40"/>
      <c r="E29" s="39" t="n">
        <v>1.53300949349201</v>
      </c>
    </row>
    <row r="30" customFormat="false" ht="15.75" hidden="false" customHeight="false" outlineLevel="0" collapsed="false">
      <c r="A30" s="19" t="s">
        <v>72</v>
      </c>
      <c r="C30" s="27" t="n">
        <v>0.00791005871548941</v>
      </c>
      <c r="D30" s="40"/>
      <c r="E30" s="39" t="n">
        <v>-0.00784989608896114</v>
      </c>
    </row>
    <row r="31" customFormat="false" ht="15.75" hidden="false" customHeight="false" outlineLevel="0" collapsed="false">
      <c r="A31" s="19" t="s">
        <v>84</v>
      </c>
      <c r="C31" s="39" t="n">
        <v>2.11722403431942</v>
      </c>
      <c r="D31" s="40"/>
      <c r="E31" s="39" t="n">
        <v>-0.207283060864349</v>
      </c>
    </row>
    <row r="32" customFormat="false" ht="15.75" hidden="false" customHeight="false" outlineLevel="0" collapsed="false">
      <c r="A32" s="19" t="s">
        <v>35</v>
      </c>
      <c r="C32" s="64" t="n">
        <f aca="false">SUM(C26:C31)</f>
        <v>100</v>
      </c>
      <c r="E32"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8T12:40:46Z</dcterms:created>
  <dc:creator>Otello Ardovino</dc:creator>
  <dc:description/>
  <dc:language>en-US</dc:language>
  <cp:lastModifiedBy>Nevio Capodaglio</cp:lastModifiedBy>
  <cp:lastPrinted>2015-04-14T14:00:34Z</cp:lastPrinted>
  <dcterms:modified xsi:type="dcterms:W3CDTF">2015-07-14T09:16:44Z</dcterms:modified>
  <cp:revision>0</cp:revision>
  <dc:subject/>
  <dc:title/>
</cp:coreProperties>
</file>