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Indice-Index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  <sheet name="2.1" sheetId="10" state="visible" r:id="rId11"/>
    <sheet name="2.2" sheetId="11" state="visible" r:id="rId12"/>
    <sheet name="2.3" sheetId="12" state="visible" r:id="rId13"/>
    <sheet name="2.4" sheetId="13" state="visible" r:id="rId14"/>
    <sheet name="2.5" sheetId="14" state="visible" r:id="rId15"/>
    <sheet name="3.1" sheetId="15" state="visible" r:id="rId16"/>
    <sheet name="3.2" sheetId="16" state="visible" r:id="rId17"/>
    <sheet name="3.3" sheetId="17" state="visible" r:id="rId18"/>
    <sheet name="3.4" sheetId="18" state="visible" r:id="rId19"/>
    <sheet name="3.5" sheetId="19" state="visible" r:id="rId20"/>
    <sheet name="3.6" sheetId="20" state="visible" r:id="rId21"/>
    <sheet name="4.1" sheetId="21" state="visible" r:id="rId22"/>
    <sheet name="4.2" sheetId="22" state="visible" r:id="rId23"/>
    <sheet name="4.3" sheetId="23" state="visible" r:id="rId24"/>
    <sheet name="4.4" sheetId="24" state="visible" r:id="rId25"/>
  </sheets>
  <definedNames>
    <definedName function="false" hidden="false" localSheetId="19" name="_xlnm.Print_Area" vbProcedure="false">'3.6'!$A$1:$I$1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53">
  <si>
    <r>
      <rPr>
        <b val="true"/>
        <sz val="28"/>
        <color rgb="FF000000"/>
        <rFont val="Calibri"/>
        <family val="2"/>
      </rPr>
      <t xml:space="preserve">Osservatorio sulle comunicazioni -</t>
    </r>
    <r>
      <rPr>
        <b val="true"/>
        <i val="true"/>
        <sz val="28"/>
        <color rgb="FF000000"/>
        <rFont val="Calibri"/>
        <family val="2"/>
      </rPr>
      <t xml:space="preserve"> Communications Monitoring markets system</t>
    </r>
  </si>
  <si>
    <r>
      <rPr>
        <b val="true"/>
        <sz val="20"/>
        <color rgb="FF000000"/>
        <rFont val="Calibri"/>
        <family val="2"/>
      </rPr>
      <t xml:space="preserve">Settembre 2020 - </t>
    </r>
    <r>
      <rPr>
        <b val="true"/>
        <i val="true"/>
        <sz val="20"/>
        <color rgb="FF000000"/>
        <rFont val="Calibri"/>
        <family val="2"/>
      </rPr>
      <t xml:space="preserve">September 2020</t>
    </r>
  </si>
  <si>
    <r>
      <rPr>
        <b val="true"/>
        <u val="single"/>
        <sz val="20"/>
        <color rgb="FFFFFFFF"/>
        <rFont val="Calibri"/>
        <family val="2"/>
      </rPr>
      <t xml:space="preserve">1. Comunicazioni elettroniche - </t>
    </r>
    <r>
      <rPr>
        <b val="true"/>
        <i val="true"/>
        <u val="single"/>
        <sz val="20"/>
        <color rgb="FFFFFFFF"/>
        <rFont val="Calibri"/>
        <family val="2"/>
      </rPr>
      <t xml:space="preserve">Digital communications</t>
    </r>
  </si>
  <si>
    <r>
      <rPr>
        <b val="true"/>
        <u val="single"/>
        <sz val="20"/>
        <color rgb="FFFFFFFF"/>
        <rFont val="Calibri"/>
        <family val="2"/>
      </rPr>
      <t xml:space="preserve">3. Servizi postali - </t>
    </r>
    <r>
      <rPr>
        <b val="true"/>
        <i val="true"/>
        <u val="single"/>
        <sz val="20"/>
        <color rgb="FFFFFFFF"/>
        <rFont val="Calibri"/>
        <family val="2"/>
      </rPr>
      <t xml:space="preserve">Postal services</t>
    </r>
  </si>
  <si>
    <r>
      <rPr>
        <b val="true"/>
        <sz val="18"/>
        <color rgb="FFFFFFFF"/>
        <rFont val="Calibri"/>
        <family val="2"/>
      </rPr>
      <t xml:space="preserve"> - Rete fissa - </t>
    </r>
    <r>
      <rPr>
        <b val="true"/>
        <i val="true"/>
        <sz val="18"/>
        <color rgb="FFFFFFFF"/>
        <rFont val="Calibri"/>
        <family val="2"/>
      </rPr>
      <t xml:space="preserve">Fixed network</t>
    </r>
  </si>
  <si>
    <r>
      <rPr>
        <b val="true"/>
        <sz val="16"/>
        <color rgb="FFFFFFFF"/>
        <rFont val="Calibri"/>
        <family val="2"/>
      </rPr>
      <t xml:space="preserve">3.1 Andamento dei ricavi  - R</t>
    </r>
    <r>
      <rPr>
        <b val="true"/>
        <i val="true"/>
        <sz val="16"/>
        <color rgb="FFFFFFFF"/>
        <rFont val="Calibri"/>
        <family val="2"/>
      </rPr>
      <t xml:space="preserve">evenues </t>
    </r>
  </si>
  <si>
    <r>
      <rPr>
        <b val="true"/>
        <sz val="16"/>
        <color rgb="FFFFFFFF"/>
        <rFont val="Calibri"/>
        <family val="2"/>
      </rPr>
      <t xml:space="preserve">1.1 Accessi diretti complessivi  - </t>
    </r>
    <r>
      <rPr>
        <b val="true"/>
        <i val="true"/>
        <sz val="16"/>
        <color rgb="FFFFFFFF"/>
        <rFont val="Calibri"/>
        <family val="2"/>
      </rPr>
      <t xml:space="preserve">Total access lines</t>
    </r>
  </si>
  <si>
    <r>
      <rPr>
        <b val="true"/>
        <sz val="16"/>
        <color rgb="FFFFFFFF"/>
        <rFont val="Calibri"/>
        <family val="2"/>
      </rPr>
      <t xml:space="preserve">3.2 Trend storico dei ricavi  -</t>
    </r>
    <r>
      <rPr>
        <b val="true"/>
        <i val="true"/>
        <sz val="16"/>
        <color rgb="FFFFFFFF"/>
        <rFont val="Calibri"/>
        <family val="2"/>
      </rPr>
      <t xml:space="preserve"> Revenues  trend</t>
    </r>
  </si>
  <si>
    <r>
      <rPr>
        <b val="true"/>
        <sz val="16"/>
        <color rgb="FFFFFFFF"/>
        <rFont val="Calibri"/>
        <family val="2"/>
      </rPr>
      <t xml:space="preserve">1.2 Accessi broadband e ultrabroadband -</t>
    </r>
    <r>
      <rPr>
        <b val="true"/>
        <i val="true"/>
        <sz val="16"/>
        <color rgb="FFFFFFFF"/>
        <rFont val="Calibri"/>
        <family val="2"/>
      </rPr>
      <t xml:space="preserve"> Broadband and ultrabroadband lines</t>
    </r>
  </si>
  <si>
    <r>
      <rPr>
        <b val="true"/>
        <sz val="16"/>
        <color rgb="FFFFFFFF"/>
        <rFont val="Calibri"/>
        <family val="2"/>
      </rPr>
      <t xml:space="preserve">3.3 Andamento dei volumi - </t>
    </r>
    <r>
      <rPr>
        <b val="true"/>
        <i val="true"/>
        <sz val="16"/>
        <color rgb="FFFFFFFF"/>
        <rFont val="Calibri"/>
        <family val="2"/>
      </rPr>
      <t xml:space="preserve">Volumes </t>
    </r>
  </si>
  <si>
    <r>
      <rPr>
        <b val="true"/>
        <sz val="16"/>
        <color rgb="FFFFFFFF"/>
        <rFont val="Calibri"/>
        <family val="2"/>
      </rPr>
      <t xml:space="preserve">1.3 Accessi BB/UBB  per tecnologia</t>
    </r>
    <r>
      <rPr>
        <b val="true"/>
        <i val="true"/>
        <sz val="16"/>
        <color rgb="FFFFFFFF"/>
        <rFont val="Calibri"/>
        <family val="2"/>
      </rPr>
      <t xml:space="preserve"> </t>
    </r>
    <r>
      <rPr>
        <b val="true"/>
        <sz val="16"/>
        <color rgb="FFFFFFFF"/>
        <rFont val="Calibri"/>
        <family val="2"/>
      </rPr>
      <t xml:space="preserve">e operatore</t>
    </r>
    <r>
      <rPr>
        <b val="true"/>
        <i val="true"/>
        <sz val="16"/>
        <color rgb="FFFFFFFF"/>
        <rFont val="Calibri"/>
        <family val="2"/>
      </rPr>
      <t xml:space="preserve"> - Broadband and ultrabroadband lines by technology and operator</t>
    </r>
  </si>
  <si>
    <r>
      <rPr>
        <b val="true"/>
        <sz val="16"/>
        <color rgb="FFFFFFFF"/>
        <rFont val="Calibri"/>
        <family val="2"/>
      </rPr>
      <t xml:space="preserve">3.4 Trend storico dei volumi  -</t>
    </r>
    <r>
      <rPr>
        <b val="true"/>
        <i val="true"/>
        <sz val="16"/>
        <color rgb="FFFFFFFF"/>
        <rFont val="Calibri"/>
        <family val="2"/>
      </rPr>
      <t xml:space="preserve"> Volumes  trend</t>
    </r>
  </si>
  <si>
    <r>
      <rPr>
        <b val="true"/>
        <sz val="16"/>
        <color rgb="FFFFFFFF"/>
        <rFont val="Calibri"/>
        <family val="2"/>
      </rPr>
      <t xml:space="preserve">3.5 Il quadro concorrenziale - </t>
    </r>
    <r>
      <rPr>
        <b val="true"/>
        <i val="true"/>
        <sz val="16"/>
        <color rgb="FFFFFFFF"/>
        <rFont val="Calibri"/>
        <family val="2"/>
      </rPr>
      <t xml:space="preserve">The competitive framework</t>
    </r>
  </si>
  <si>
    <r>
      <rPr>
        <b val="true"/>
        <sz val="18"/>
        <color rgb="FFFFFFFF"/>
        <rFont val="Calibri"/>
        <family val="2"/>
      </rPr>
      <t xml:space="preserve"> - Rete mobile</t>
    </r>
    <r>
      <rPr>
        <b val="true"/>
        <i val="true"/>
        <sz val="18"/>
        <color rgb="FFFFFFFF"/>
        <rFont val="Calibri"/>
        <family val="2"/>
      </rPr>
      <t xml:space="preserve"> - Mobile network</t>
    </r>
  </si>
  <si>
    <r>
      <rPr>
        <b val="true"/>
        <sz val="16"/>
        <color rgb="FFFFFFFF"/>
        <rFont val="Calibri"/>
        <family val="2"/>
      </rPr>
      <t xml:space="preserve">3.6 Trend storico dei ricavi unitari - </t>
    </r>
    <r>
      <rPr>
        <b val="true"/>
        <i val="true"/>
        <sz val="16"/>
        <color rgb="FFFFFFFF"/>
        <rFont val="Calibri"/>
        <family val="2"/>
      </rPr>
      <t xml:space="preserve">Revenues per unit</t>
    </r>
    <r>
      <rPr>
        <b val="true"/>
        <sz val="16"/>
        <color rgb="FFFFFFFF"/>
        <rFont val="Calibri"/>
        <family val="2"/>
      </rPr>
      <t xml:space="preserve"> </t>
    </r>
    <r>
      <rPr>
        <b val="true"/>
        <i val="true"/>
        <sz val="16"/>
        <color rgb="FFFFFFFF"/>
        <rFont val="Calibri"/>
        <family val="2"/>
      </rPr>
      <t xml:space="preserve">trend </t>
    </r>
    <r>
      <rPr>
        <b val="true"/>
        <sz val="16"/>
        <color rgb="FFFFFFFF"/>
        <rFont val="Calibri"/>
        <family val="2"/>
      </rPr>
      <t xml:space="preserve">(€)</t>
    </r>
  </si>
  <si>
    <r>
      <rPr>
        <b val="true"/>
        <sz val="16"/>
        <color rgb="FFFFFFFF"/>
        <rFont val="Calibri"/>
        <family val="2"/>
      </rPr>
      <t xml:space="preserve">1.4 Linee complessive</t>
    </r>
    <r>
      <rPr>
        <b val="true"/>
        <i val="true"/>
        <sz val="16"/>
        <color rgb="FFFFFFFF"/>
        <rFont val="Calibri"/>
        <family val="2"/>
      </rPr>
      <t xml:space="preserve"> - Total lines</t>
    </r>
  </si>
  <si>
    <r>
      <rPr>
        <b val="true"/>
        <sz val="16"/>
        <color rgb="FFFFFFFF"/>
        <rFont val="Calibri"/>
        <family val="2"/>
      </rPr>
      <t xml:space="preserve">1.5 Sim "human" per tipologia di clientela </t>
    </r>
    <r>
      <rPr>
        <b val="true"/>
        <i val="true"/>
        <sz val="16"/>
        <color rgb="FFFFFFFF"/>
        <rFont val="Calibri"/>
        <family val="2"/>
      </rPr>
      <t xml:space="preserve">- "human" Sim by customer type</t>
    </r>
  </si>
  <si>
    <r>
      <rPr>
        <b val="true"/>
        <sz val="16"/>
        <color rgb="FFFFFFFF"/>
        <rFont val="Calibri"/>
        <family val="2"/>
      </rPr>
      <t xml:space="preserve">1.6 Sim "human" per tipologia di contratto </t>
    </r>
    <r>
      <rPr>
        <b val="true"/>
        <i val="true"/>
        <sz val="16"/>
        <color rgb="FFFFFFFF"/>
        <rFont val="Calibri"/>
        <family val="2"/>
      </rPr>
      <t xml:space="preserve">- "human" Sim by contract type</t>
    </r>
  </si>
  <si>
    <r>
      <rPr>
        <b val="true"/>
        <u val="single"/>
        <sz val="20"/>
        <color rgb="FFFFFFFF"/>
        <rFont val="Calibri"/>
        <family val="2"/>
      </rPr>
      <t xml:space="preserve">4. I prezzi dei servizi di comunicazione - </t>
    </r>
    <r>
      <rPr>
        <b val="true"/>
        <i val="true"/>
        <u val="single"/>
        <sz val="20"/>
        <color rgb="FFFFFFFF"/>
        <rFont val="Calibri"/>
        <family val="2"/>
      </rPr>
      <t xml:space="preserve">Prices in communications services</t>
    </r>
  </si>
  <si>
    <r>
      <rPr>
        <b val="true"/>
        <sz val="16"/>
        <color rgb="FFFFFFFF"/>
        <rFont val="Calibri"/>
        <family val="2"/>
      </rPr>
      <t xml:space="preserve">1.7 Traffico dati </t>
    </r>
    <r>
      <rPr>
        <b val="true"/>
        <i val="true"/>
        <sz val="16"/>
        <color rgb="FFFFFFFF"/>
        <rFont val="Calibri"/>
        <family val="2"/>
      </rPr>
      <t xml:space="preserve">- Data traffic</t>
    </r>
  </si>
  <si>
    <r>
      <rPr>
        <b val="true"/>
        <sz val="16"/>
        <color rgb="FFFFFFFF"/>
        <rFont val="Calibri"/>
        <family val="2"/>
      </rPr>
      <t xml:space="preserve">4.1 Indici generali e principali utilities </t>
    </r>
    <r>
      <rPr>
        <b val="true"/>
        <i val="true"/>
        <sz val="16"/>
        <color rgb="FFFFFFFF"/>
        <rFont val="Calibri"/>
        <family val="2"/>
      </rPr>
      <t xml:space="preserve">- General indexes and main utilities (2010=100)</t>
    </r>
  </si>
  <si>
    <r>
      <rPr>
        <b val="true"/>
        <sz val="16"/>
        <color rgb="FFFFFFFF"/>
        <rFont val="Calibri"/>
        <family val="2"/>
      </rPr>
      <t xml:space="preserve">1.8 Portabilità del numero mobile - </t>
    </r>
    <r>
      <rPr>
        <b val="true"/>
        <i val="true"/>
        <sz val="16"/>
        <color rgb="FFFFFFFF"/>
        <rFont val="Calibri"/>
        <family val="2"/>
      </rPr>
      <t xml:space="preserve">Mobile </t>
    </r>
    <r>
      <rPr>
        <b val="true"/>
        <sz val="16"/>
        <color rgb="FFFFFFFF"/>
        <rFont val="Calibri"/>
        <family val="2"/>
      </rPr>
      <t xml:space="preserve">n</t>
    </r>
    <r>
      <rPr>
        <b val="true"/>
        <i val="true"/>
        <sz val="16"/>
        <color rgb="FFFFFFFF"/>
        <rFont val="Calibri"/>
        <family val="2"/>
      </rPr>
      <t xml:space="preserve">umber portability</t>
    </r>
  </si>
  <si>
    <r>
      <rPr>
        <b val="true"/>
        <sz val="16"/>
        <color rgb="FFFFFFFF"/>
        <rFont val="Calibri"/>
        <family val="2"/>
      </rPr>
      <t xml:space="preserve">4.2 Telefonia fissa e mobile</t>
    </r>
    <r>
      <rPr>
        <b val="true"/>
        <i val="true"/>
        <sz val="16"/>
        <color rgb="FFFFFFFF"/>
        <rFont val="Calibri"/>
        <family val="2"/>
      </rPr>
      <t xml:space="preserve"> - Fixed and mobile telephony (2010=100)</t>
    </r>
  </si>
  <si>
    <r>
      <rPr>
        <b val="true"/>
        <sz val="16"/>
        <color rgb="FFFFFFFF"/>
        <rFont val="Calibri"/>
        <family val="2"/>
      </rPr>
      <t xml:space="preserve">4.3 Quotidiani, periodici tv e servizi postali </t>
    </r>
    <r>
      <rPr>
        <b val="true"/>
        <i val="true"/>
        <sz val="16"/>
        <color rgb="FFFFFFFF"/>
        <rFont val="Calibri"/>
        <family val="2"/>
      </rPr>
      <t xml:space="preserve">- Newspapers, magazines, TV and postal services (2010=100)</t>
    </r>
  </si>
  <si>
    <r>
      <rPr>
        <b val="true"/>
        <u val="single"/>
        <sz val="20"/>
        <color rgb="FFFFFFFF"/>
        <rFont val="Calibri"/>
        <family val="2"/>
      </rPr>
      <t xml:space="preserve">2. Media - </t>
    </r>
    <r>
      <rPr>
        <b val="true"/>
        <i val="true"/>
        <u val="single"/>
        <sz val="20"/>
        <color rgb="FFFFFFFF"/>
        <rFont val="Calibri"/>
        <family val="2"/>
      </rPr>
      <t xml:space="preserve">Media</t>
    </r>
  </si>
  <si>
    <r>
      <rPr>
        <b val="true"/>
        <sz val="16"/>
        <color rgb="FFFFFFFF"/>
        <rFont val="Calibri"/>
        <family val="2"/>
      </rPr>
      <t xml:space="preserve">4.4 Dinamiche dei prezzi in Europa </t>
    </r>
    <r>
      <rPr>
        <b val="true"/>
        <i val="true"/>
        <sz val="16"/>
        <color rgb="FFFFFFFF"/>
        <rFont val="Calibri"/>
        <family val="2"/>
      </rPr>
      <t xml:space="preserve">- European prices changing  (2015=100)</t>
    </r>
  </si>
  <si>
    <t xml:space="preserve">2.1 Media: TV </t>
  </si>
  <si>
    <r>
      <rPr>
        <b val="true"/>
        <sz val="16"/>
        <color rgb="FFFFFFFF"/>
        <rFont val="Calibri"/>
        <family val="2"/>
      </rPr>
      <t xml:space="preserve">2.2 Media: Quotidiani - </t>
    </r>
    <r>
      <rPr>
        <b val="true"/>
        <i val="true"/>
        <sz val="16"/>
        <color rgb="FFFFFFFF"/>
        <rFont val="Calibri"/>
        <family val="2"/>
      </rPr>
      <t xml:space="preserve">Newspapers</t>
    </r>
  </si>
  <si>
    <r>
      <rPr>
        <b val="true"/>
        <sz val="16"/>
        <color rgb="FFFFFFFF"/>
        <rFont val="Calibri"/>
        <family val="2"/>
      </rPr>
      <t xml:space="preserve">2.3 Media: Trend dei volumi nell'editoria quotidiana e periodica - </t>
    </r>
    <r>
      <rPr>
        <b val="true"/>
        <i val="true"/>
        <sz val="16"/>
        <color rgb="FFFFFFFF"/>
        <rFont val="Calibri"/>
        <family val="2"/>
      </rPr>
      <t xml:space="preserve">Daily and periodical publishing volumes</t>
    </r>
  </si>
  <si>
    <r>
      <rPr>
        <b val="true"/>
        <sz val="16"/>
        <color rgb="FFFFFFFF"/>
        <rFont val="Calibri"/>
        <family val="2"/>
      </rPr>
      <t xml:space="preserve">2.4 Media: Internet audience dei principali operatori  - </t>
    </r>
    <r>
      <rPr>
        <b val="true"/>
        <i val="true"/>
        <sz val="16"/>
        <color rgb="FFFFFFFF"/>
        <rFont val="Calibri"/>
        <family val="2"/>
      </rPr>
      <t xml:space="preserve">Internet: active users of the main operators</t>
    </r>
  </si>
  <si>
    <r>
      <rPr>
        <b val="true"/>
        <sz val="16"/>
        <color rgb="FFFFFFFF"/>
        <rFont val="Calibri"/>
        <family val="2"/>
      </rPr>
      <t xml:space="preserve">2.5 Media: Internet audience dei principali Social Network  - </t>
    </r>
    <r>
      <rPr>
        <b val="true"/>
        <i val="true"/>
        <sz val="16"/>
        <color rgb="FFFFFFFF"/>
        <rFont val="Calibri"/>
        <family val="2"/>
      </rPr>
      <t xml:space="preserve">Internet: active users of the main social network</t>
    </r>
  </si>
  <si>
    <t xml:space="preserve">dic-19</t>
  </si>
  <si>
    <t xml:space="preserve">mar-20</t>
  </si>
  <si>
    <t xml:space="preserve">Linee per operatore</t>
  </si>
  <si>
    <t xml:space="preserve">09/2020 (in %)</t>
  </si>
  <si>
    <t xml:space="preserve">Var/Chg. vs 09/2019 (p.p.)</t>
  </si>
  <si>
    <t xml:space="preserve">sept-16</t>
  </si>
  <si>
    <t xml:space="preserve">sept-17</t>
  </si>
  <si>
    <t xml:space="preserve">sept-18</t>
  </si>
  <si>
    <t xml:space="preserve">sept-19</t>
  </si>
  <si>
    <t xml:space="preserve">dec-19</t>
  </si>
  <si>
    <t xml:space="preserve">june-20</t>
  </si>
  <si>
    <t xml:space="preserve">sept-20</t>
  </si>
  <si>
    <t xml:space="preserve">Lines by operator</t>
  </si>
  <si>
    <r>
      <rPr>
        <b val="true"/>
        <sz val="12"/>
        <rFont val="Calibri"/>
        <family val="2"/>
      </rPr>
      <t xml:space="preserve">Totale </t>
    </r>
    <r>
      <rPr>
        <b val="true"/>
        <i val="true"/>
        <sz val="12"/>
        <rFont val="Calibri"/>
        <family val="2"/>
      </rPr>
      <t xml:space="preserve">(Total)</t>
    </r>
    <r>
      <rPr>
        <b val="true"/>
        <sz val="12"/>
        <rFont val="Calibri"/>
        <family val="2"/>
      </rPr>
      <t xml:space="preserve">  (mln)</t>
    </r>
  </si>
  <si>
    <t xml:space="preserve">Tim</t>
  </si>
  <si>
    <t xml:space="preserve">Vodafone</t>
  </si>
  <si>
    <t xml:space="preserve">%</t>
  </si>
  <si>
    <t xml:space="preserve">Wind Tre</t>
  </si>
  <si>
    <r>
      <rPr>
        <sz val="12"/>
        <color rgb="FF000000"/>
        <rFont val="Calibri"/>
        <family val="2"/>
      </rPr>
      <t xml:space="preserve">Rame - </t>
    </r>
    <r>
      <rPr>
        <i val="true"/>
        <sz val="12"/>
        <color rgb="FF000000"/>
        <rFont val="Calibri"/>
        <family val="2"/>
      </rPr>
      <t xml:space="preserve">copper</t>
    </r>
  </si>
  <si>
    <t xml:space="preserve">Fastweb</t>
  </si>
  <si>
    <t xml:space="preserve">FTTC</t>
  </si>
  <si>
    <t xml:space="preserve">Linkem</t>
  </si>
  <si>
    <t xml:space="preserve">FWA</t>
  </si>
  <si>
    <t xml:space="preserve">Eolo</t>
  </si>
  <si>
    <t xml:space="preserve">FTTH</t>
  </si>
  <si>
    <t xml:space="preserve">Altri</t>
  </si>
  <si>
    <r>
      <rPr>
        <b val="true"/>
        <sz val="12"/>
        <color rgb="FF000000"/>
        <rFont val="Calibri"/>
        <family val="2"/>
      </rPr>
      <t xml:space="preserve">Totale </t>
    </r>
    <r>
      <rPr>
        <b val="true"/>
        <i val="true"/>
        <sz val="12"/>
        <color rgb="FF000000"/>
        <rFont val="Calibri"/>
        <family val="2"/>
      </rPr>
      <t xml:space="preserve">(Total)</t>
    </r>
  </si>
  <si>
    <t xml:space="preserve">Totale (Total)</t>
  </si>
  <si>
    <r>
      <rPr>
        <b val="true"/>
        <sz val="12"/>
        <color rgb="FF000000"/>
        <rFont val="Calibri"/>
        <family val="2"/>
      </rPr>
      <t xml:space="preserve">Quote di mercato (</t>
    </r>
    <r>
      <rPr>
        <b val="true"/>
        <i val="true"/>
        <sz val="12"/>
        <color rgb="FF000000"/>
        <rFont val="Calibri"/>
        <family val="2"/>
      </rPr>
      <t xml:space="preserve">market shares</t>
    </r>
    <r>
      <rPr>
        <b val="true"/>
        <sz val="12"/>
        <color rgb="FF000000"/>
        <rFont val="Calibri"/>
        <family val="2"/>
      </rPr>
      <t xml:space="preserve">)  (%)</t>
    </r>
  </si>
  <si>
    <r>
      <rPr>
        <b val="true"/>
        <sz val="12"/>
        <color rgb="FF000000"/>
        <rFont val="Calibri"/>
        <family val="2"/>
      </rPr>
      <t xml:space="preserve">milioni </t>
    </r>
    <r>
      <rPr>
        <b val="true"/>
        <i val="true"/>
        <sz val="12"/>
        <color rgb="FF000000"/>
        <rFont val="Calibri"/>
        <family val="2"/>
      </rPr>
      <t xml:space="preserve">(millions)</t>
    </r>
  </si>
  <si>
    <t xml:space="preserve">DSL</t>
  </si>
  <si>
    <r>
      <rPr>
        <sz val="12"/>
        <color rgb="FF000000"/>
        <rFont val="Calibri"/>
        <family val="2"/>
      </rPr>
      <t xml:space="preserve">Altre tecnologie </t>
    </r>
    <r>
      <rPr>
        <i val="true"/>
        <sz val="12"/>
        <color rgb="FF000000"/>
        <rFont val="Calibri"/>
        <family val="2"/>
      </rPr>
      <t xml:space="preserve">(Other technologies)</t>
    </r>
  </si>
  <si>
    <t xml:space="preserve">Tiscali</t>
  </si>
  <si>
    <r>
      <rPr>
        <b val="true"/>
        <sz val="12"/>
        <color rgb="FF000000"/>
        <rFont val="Calibri"/>
        <family val="2"/>
      </rPr>
      <t xml:space="preserve">Totale (</t>
    </r>
    <r>
      <rPr>
        <b val="true"/>
        <i val="true"/>
        <sz val="12"/>
        <color rgb="FF000000"/>
        <rFont val="Calibri"/>
        <family val="2"/>
      </rPr>
      <t xml:space="preserve">Total</t>
    </r>
    <r>
      <rPr>
        <b val="true"/>
        <sz val="12"/>
        <color rgb="FF000000"/>
        <rFont val="Calibri"/>
        <family val="2"/>
      </rPr>
      <t xml:space="preserve">)</t>
    </r>
  </si>
  <si>
    <t xml:space="preserve">Milioni</t>
  </si>
  <si>
    <t xml:space="preserve">Var. vs 09/19 (%)</t>
  </si>
  <si>
    <t xml:space="preserve">Vdsl</t>
  </si>
  <si>
    <t xml:space="preserve">Go internet</t>
  </si>
  <si>
    <r>
      <rPr>
        <sz val="12"/>
        <color rgb="FF000000"/>
        <rFont val="Calibri"/>
        <family val="2"/>
      </rPr>
      <t xml:space="preserve">Altri </t>
    </r>
    <r>
      <rPr>
        <i val="true"/>
        <sz val="12"/>
        <color rgb="FF000000"/>
        <rFont val="Calibri"/>
        <family val="2"/>
      </rPr>
      <t xml:space="preserve">(Other)</t>
    </r>
  </si>
  <si>
    <t xml:space="preserve">Totale</t>
  </si>
  <si>
    <r>
      <rPr>
        <b val="true"/>
        <sz val="12"/>
        <color rgb="FF000000"/>
        <rFont val="Calibri"/>
        <family val="2"/>
      </rPr>
      <t xml:space="preserve">Milioni </t>
    </r>
    <r>
      <rPr>
        <b val="true"/>
        <i val="true"/>
        <sz val="12"/>
        <color rgb="FF000000"/>
        <rFont val="Calibri"/>
        <family val="2"/>
      </rPr>
      <t xml:space="preserve">(Millions)</t>
    </r>
  </si>
  <si>
    <t xml:space="preserve">Human (*)</t>
  </si>
  <si>
    <t xml:space="preserve">M2M</t>
  </si>
  <si>
    <t xml:space="preserve">(*) - Sim che effettuano traffico «solo voce» o «voce e dati», incluse le sim "solo dati" con iterazione umana (es: chiavette per PC, sim per tablet ecc.)</t>
  </si>
  <si>
    <r>
      <rPr>
        <sz val="10"/>
        <color rgb="FF000000"/>
        <rFont val="Calibri"/>
        <family val="2"/>
      </rPr>
      <t xml:space="preserve">(*) - </t>
    </r>
    <r>
      <rPr>
        <i val="true"/>
        <sz val="10"/>
        <color rgb="FF000000"/>
        <rFont val="Calibri"/>
        <family val="2"/>
      </rPr>
      <t xml:space="preserve">"voice only" or "voice and data" sim, including "only data" sim managed by users (eg: PC usb-sticks, tablet sim, etc.)</t>
    </r>
  </si>
  <si>
    <r>
      <rPr>
        <b val="true"/>
        <u val="single"/>
        <sz val="12"/>
        <color rgb="FF000000"/>
        <rFont val="Calibri"/>
        <family val="2"/>
      </rPr>
      <t xml:space="preserve">Quote di mercato </t>
    </r>
    <r>
      <rPr>
        <b val="true"/>
        <i val="true"/>
        <u val="single"/>
        <sz val="12"/>
        <color rgb="FF000000"/>
        <rFont val="Calibri"/>
        <family val="2"/>
      </rPr>
      <t xml:space="preserve">(market shares)</t>
    </r>
    <r>
      <rPr>
        <b val="true"/>
        <u val="single"/>
        <sz val="12"/>
        <color rgb="FF000000"/>
        <rFont val="Calibri"/>
        <family val="2"/>
      </rPr>
      <t xml:space="preserve"> (%)</t>
    </r>
  </si>
  <si>
    <r>
      <rPr>
        <b val="true"/>
        <sz val="12"/>
        <color rgb="FF000000"/>
        <rFont val="Calibri"/>
        <family val="2"/>
      </rPr>
      <t xml:space="preserve">1) Linee complessive  - Human + M2M</t>
    </r>
    <r>
      <rPr>
        <b val="true"/>
        <i val="true"/>
        <sz val="12"/>
        <color rgb="FF000000"/>
        <rFont val="Calibri"/>
        <family val="2"/>
      </rPr>
      <t xml:space="preserve"> (Total lines - Human + M2M)</t>
    </r>
  </si>
  <si>
    <t xml:space="preserve">Iliad</t>
  </si>
  <si>
    <t xml:space="preserve">Poste Mobile</t>
  </si>
  <si>
    <r>
      <rPr>
        <sz val="12"/>
        <color rgb="FF000000"/>
        <rFont val="Calibri"/>
        <family val="2"/>
      </rPr>
      <t xml:space="preserve">Altri MVNO </t>
    </r>
    <r>
      <rPr>
        <i val="true"/>
        <sz val="12"/>
        <color rgb="FF000000"/>
        <rFont val="Calibri"/>
        <family val="2"/>
      </rPr>
      <t xml:space="preserve">(Other Mvno)</t>
    </r>
  </si>
  <si>
    <r>
      <rPr>
        <b val="true"/>
        <sz val="12"/>
        <color rgb="FF000000"/>
        <rFont val="Calibri"/>
        <family val="2"/>
      </rPr>
      <t xml:space="preserve">2) Solo linee human</t>
    </r>
    <r>
      <rPr>
        <b val="true"/>
        <i val="true"/>
        <sz val="12"/>
        <color rgb="FF000000"/>
        <rFont val="Calibri"/>
        <family val="2"/>
      </rPr>
      <t xml:space="preserve"> (Only Human lines)</t>
    </r>
  </si>
  <si>
    <t xml:space="preserve">Altri MVNO</t>
  </si>
  <si>
    <r>
      <rPr>
        <b val="true"/>
        <sz val="12"/>
        <color rgb="FF000000"/>
        <rFont val="Calibri"/>
        <family val="2"/>
      </rPr>
      <t xml:space="preserve">Sim "solo human" </t>
    </r>
    <r>
      <rPr>
        <b val="true"/>
        <i val="true"/>
        <sz val="12"/>
        <color rgb="FF000000"/>
        <rFont val="Calibri"/>
        <family val="2"/>
      </rPr>
      <t xml:space="preserve">("Only Human" Sim)</t>
    </r>
    <r>
      <rPr>
        <b val="true"/>
        <sz val="12"/>
        <color rgb="FF000000"/>
        <rFont val="Calibri"/>
        <family val="2"/>
      </rPr>
      <t xml:space="preserve"> (Mln)</t>
    </r>
  </si>
  <si>
    <r>
      <rPr>
        <sz val="12"/>
        <color rgb="FF000000"/>
        <rFont val="Calibri"/>
        <family val="2"/>
      </rPr>
      <t xml:space="preserve">Affari</t>
    </r>
    <r>
      <rPr>
        <i val="true"/>
        <sz val="12"/>
        <color rgb="FF000000"/>
        <rFont val="Calibri"/>
        <family val="2"/>
      </rPr>
      <t xml:space="preserve"> (Business)</t>
    </r>
  </si>
  <si>
    <r>
      <rPr>
        <sz val="12"/>
        <color rgb="FF000000"/>
        <rFont val="Calibri"/>
        <family val="2"/>
      </rPr>
      <t xml:space="preserve">Residenziali </t>
    </r>
    <r>
      <rPr>
        <i val="true"/>
        <sz val="12"/>
        <color rgb="FF000000"/>
        <rFont val="Calibri"/>
        <family val="2"/>
      </rPr>
      <t xml:space="preserve">(Residential)</t>
    </r>
  </si>
  <si>
    <r>
      <rPr>
        <b val="true"/>
        <sz val="12"/>
        <color rgb="FF000000"/>
        <rFont val="Calibri"/>
        <family val="2"/>
      </rPr>
      <t xml:space="preserve">Sim "human" residenziali </t>
    </r>
    <r>
      <rPr>
        <b val="true"/>
        <i val="true"/>
        <sz val="12"/>
        <color rgb="FF000000"/>
        <rFont val="Calibri"/>
        <family val="2"/>
      </rPr>
      <t xml:space="preserve">("human" Residential Sim) </t>
    </r>
    <r>
      <rPr>
        <b val="true"/>
        <sz val="12"/>
        <color rgb="FF000000"/>
        <rFont val="Calibri"/>
        <family val="2"/>
      </rPr>
      <t xml:space="preserve">(%)</t>
    </r>
  </si>
  <si>
    <r>
      <rPr>
        <b val="true"/>
        <sz val="12"/>
        <color rgb="FF000000"/>
        <rFont val="Calibri"/>
        <family val="2"/>
      </rPr>
      <t xml:space="preserve">Sim "human" affari  </t>
    </r>
    <r>
      <rPr>
        <b val="true"/>
        <i val="true"/>
        <sz val="12"/>
        <color rgb="FF000000"/>
        <rFont val="Calibri"/>
        <family val="2"/>
      </rPr>
      <t xml:space="preserve">("human" Business Sim) </t>
    </r>
    <r>
      <rPr>
        <b val="true"/>
        <sz val="12"/>
        <color rgb="FF000000"/>
        <rFont val="Calibri"/>
        <family val="2"/>
      </rPr>
      <t xml:space="preserve">(%)</t>
    </r>
  </si>
  <si>
    <r>
      <rPr>
        <b val="true"/>
        <sz val="12"/>
        <color rgb="FF000000"/>
        <rFont val="Calibri"/>
        <family val="2"/>
      </rPr>
      <t xml:space="preserve">Sim "solo human" </t>
    </r>
    <r>
      <rPr>
        <b val="true"/>
        <i val="true"/>
        <sz val="12"/>
        <color rgb="FF000000"/>
        <rFont val="Calibri"/>
        <family val="2"/>
      </rPr>
      <t xml:space="preserve">("Only human" Sim)</t>
    </r>
    <r>
      <rPr>
        <b val="true"/>
        <sz val="12"/>
        <color rgb="FF000000"/>
        <rFont val="Calibri"/>
        <family val="2"/>
      </rPr>
      <t xml:space="preserve"> (Mln))</t>
    </r>
  </si>
  <si>
    <r>
      <rPr>
        <sz val="12"/>
        <color rgb="FF000000"/>
        <rFont val="Calibri"/>
        <family val="2"/>
      </rPr>
      <t xml:space="preserve">Prepagate </t>
    </r>
    <r>
      <rPr>
        <i val="true"/>
        <sz val="12"/>
        <color rgb="FF000000"/>
        <rFont val="Calibri"/>
        <family val="2"/>
      </rPr>
      <t xml:space="preserve">(Prepaid)</t>
    </r>
  </si>
  <si>
    <r>
      <rPr>
        <sz val="12"/>
        <color rgb="FF000000"/>
        <rFont val="Calibri"/>
        <family val="2"/>
      </rPr>
      <t xml:space="preserve">Abbonamento </t>
    </r>
    <r>
      <rPr>
        <i val="true"/>
        <sz val="12"/>
        <color rgb="FF000000"/>
        <rFont val="Calibri"/>
        <family val="2"/>
      </rPr>
      <t xml:space="preserve">(Postpaid)</t>
    </r>
  </si>
  <si>
    <r>
      <rPr>
        <b val="true"/>
        <sz val="12"/>
        <color rgb="FF000000"/>
        <rFont val="Calibri"/>
        <family val="2"/>
      </rPr>
      <t xml:space="preserve">Sim "human" prepagate </t>
    </r>
    <r>
      <rPr>
        <b val="true"/>
        <i val="true"/>
        <sz val="12"/>
        <color rgb="FF000000"/>
        <rFont val="Calibri"/>
        <family val="2"/>
      </rPr>
      <t xml:space="preserve">("human" sim prepaid)</t>
    </r>
    <r>
      <rPr>
        <b val="true"/>
        <sz val="12"/>
        <color rgb="FF000000"/>
        <rFont val="Calibri"/>
        <family val="2"/>
      </rPr>
      <t xml:space="preserve"> (%)</t>
    </r>
  </si>
  <si>
    <r>
      <rPr>
        <b val="true"/>
        <sz val="12"/>
        <color rgb="FF000000"/>
        <rFont val="Calibri"/>
        <family val="2"/>
      </rPr>
      <t xml:space="preserve">Sim "human" in abbonamento </t>
    </r>
    <r>
      <rPr>
        <b val="true"/>
        <i val="true"/>
        <sz val="12"/>
        <color rgb="FF000000"/>
        <rFont val="Calibri"/>
        <family val="2"/>
      </rPr>
      <t xml:space="preserve">("human" sim postpaid)</t>
    </r>
    <r>
      <rPr>
        <b val="true"/>
        <sz val="12"/>
        <color rgb="FF000000"/>
        <rFont val="Calibri"/>
        <family val="2"/>
      </rPr>
      <t xml:space="preserve"> (%)</t>
    </r>
  </si>
  <si>
    <t xml:space="preserve">MVNO</t>
  </si>
  <si>
    <r>
      <rPr>
        <sz val="12"/>
        <color rgb="FF000000"/>
        <rFont val="Calibri"/>
        <family val="2"/>
      </rPr>
      <t xml:space="preserve">Sim con traffico dati (</t>
    </r>
    <r>
      <rPr>
        <i val="true"/>
        <sz val="12"/>
        <color rgb="FF000000"/>
        <rFont val="Calibri"/>
        <family val="2"/>
      </rPr>
      <t xml:space="preserve">Sim data traffic</t>
    </r>
    <r>
      <rPr>
        <sz val="12"/>
        <color rgb="FF000000"/>
        <rFont val="Calibri"/>
        <family val="2"/>
      </rPr>
      <t xml:space="preserve">) (Mln)</t>
    </r>
  </si>
  <si>
    <r>
      <rPr>
        <sz val="12"/>
        <color rgb="FF000000"/>
        <rFont val="Calibri"/>
        <family val="2"/>
      </rPr>
      <t xml:space="preserve">Traffico dati da inizio anno </t>
    </r>
    <r>
      <rPr>
        <i val="true"/>
        <sz val="12"/>
        <color rgb="FF000000"/>
        <rFont val="Calibri"/>
        <family val="2"/>
      </rPr>
      <t xml:space="preserve">(Data traffic from b.y.</t>
    </r>
    <r>
      <rPr>
        <sz val="12"/>
        <color rgb="FF000000"/>
        <rFont val="Calibri"/>
        <family val="2"/>
      </rPr>
      <t xml:space="preserve">) (petabyte)</t>
    </r>
  </si>
  <si>
    <r>
      <rPr>
        <sz val="12"/>
        <color rgb="FF000000"/>
        <rFont val="Calibri"/>
        <family val="2"/>
      </rPr>
      <t xml:space="preserve">Traffico dati unitario mensile -</t>
    </r>
    <r>
      <rPr>
        <i val="true"/>
        <sz val="12"/>
        <color rgb="FF000000"/>
        <rFont val="Calibri"/>
        <family val="2"/>
      </rPr>
      <t xml:space="preserve"> Avg monthly traffic data </t>
    </r>
    <r>
      <rPr>
        <sz val="12"/>
        <color rgb="FF000000"/>
        <rFont val="Calibri"/>
        <family val="2"/>
      </rPr>
      <t xml:space="preserve">(GB)</t>
    </r>
  </si>
  <si>
    <r>
      <rPr>
        <sz val="12"/>
        <color rgb="FF000000"/>
        <rFont val="Calibri"/>
        <family val="2"/>
      </rPr>
      <t xml:space="preserve">Variazione annua  - </t>
    </r>
    <r>
      <rPr>
        <i val="true"/>
        <sz val="12"/>
        <color rgb="FF000000"/>
        <rFont val="Calibri"/>
        <family val="2"/>
      </rPr>
      <t xml:space="preserve">Yearly changes </t>
    </r>
    <r>
      <rPr>
        <sz val="12"/>
        <color rgb="FF000000"/>
        <rFont val="Calibri"/>
        <family val="2"/>
      </rPr>
      <t xml:space="preserve">(%)</t>
    </r>
  </si>
  <si>
    <t xml:space="preserve">Numero di operazioni - Number of operations (mln)</t>
  </si>
  <si>
    <t xml:space="preserve">Valori cumulati (cumulative values) (mln)</t>
  </si>
  <si>
    <t xml:space="preserve">Indice di mobilità  da inizio anno - Mobility index beginning year</t>
  </si>
  <si>
    <r>
      <rPr>
        <b val="true"/>
        <u val="single"/>
        <sz val="12"/>
        <color rgb="FF000000"/>
        <rFont val="Calibri"/>
        <family val="2"/>
      </rPr>
      <t xml:space="preserve">Distribuzione in % (base annuale) - </t>
    </r>
    <r>
      <rPr>
        <b val="true"/>
        <i val="true"/>
        <u val="single"/>
        <sz val="12"/>
        <color rgb="FF000000"/>
        <rFont val="Calibri"/>
        <family val="2"/>
      </rPr>
      <t xml:space="preserve">Distribution % (yearlyl basis)</t>
    </r>
  </si>
  <si>
    <r>
      <rPr>
        <b val="true"/>
        <sz val="12"/>
        <rFont val="Calibri"/>
        <family val="2"/>
      </rPr>
      <t xml:space="preserve">Linee in uscita  - </t>
    </r>
    <r>
      <rPr>
        <b val="true"/>
        <i val="true"/>
        <sz val="12"/>
        <rFont val="Calibri"/>
        <family val="2"/>
      </rPr>
      <t xml:space="preserve">lines as donor </t>
    </r>
  </si>
  <si>
    <r>
      <rPr>
        <b val="true"/>
        <sz val="12"/>
        <rFont val="Calibri"/>
        <family val="2"/>
      </rPr>
      <t xml:space="preserve">Linee in ingresso  -</t>
    </r>
    <r>
      <rPr>
        <b val="true"/>
        <i val="true"/>
        <sz val="12"/>
        <rFont val="Calibri"/>
        <family val="2"/>
      </rPr>
      <t xml:space="preserve"> lines as recipient</t>
    </r>
  </si>
  <si>
    <r>
      <rPr>
        <b val="true"/>
        <sz val="12"/>
        <color rgb="FFFF0000"/>
        <rFont val="Calibri"/>
        <family val="2"/>
      </rPr>
      <t xml:space="preserve">Evoluzione delle audience delle edizioni serali dei principali Tg nel giorno medio (</t>
    </r>
    <r>
      <rPr>
        <b val="true"/>
        <i val="true"/>
        <sz val="12"/>
        <color rgb="FFFF0000"/>
        <rFont val="Calibri"/>
        <family val="2"/>
      </rPr>
      <t xml:space="preserve">Average daily audience of news programs</t>
    </r>
    <r>
      <rPr>
        <b val="true"/>
        <sz val="12"/>
        <color rgb="FFFF0000"/>
        <rFont val="Calibri"/>
        <family val="2"/>
      </rPr>
      <t xml:space="preserve">) (%)</t>
    </r>
  </si>
  <si>
    <t xml:space="preserve">Rai 1 (Tg1) </t>
  </si>
  <si>
    <t xml:space="preserve">Canale 5 (Tg5)</t>
  </si>
  <si>
    <t xml:space="preserve">Rai 3 (TgR)</t>
  </si>
  <si>
    <t xml:space="preserve">Rai 3 (Tg3)</t>
  </si>
  <si>
    <t xml:space="preserve">Rai 2 (Tg2)</t>
  </si>
  <si>
    <t xml:space="preserve">La 7 (Tg La7)</t>
  </si>
  <si>
    <t xml:space="preserve">Italia 1 (Studio Aperto)</t>
  </si>
  <si>
    <t xml:space="preserve">Rete 4 (Tg4)</t>
  </si>
  <si>
    <r>
      <rPr>
        <b val="true"/>
        <sz val="12"/>
        <color rgb="FFFF0000"/>
        <rFont val="Calibri"/>
        <family val="2"/>
      </rPr>
      <t xml:space="preserve">TV: quote di mercato in termini di audience - (</t>
    </r>
    <r>
      <rPr>
        <b val="true"/>
        <i val="true"/>
        <sz val="12"/>
        <color rgb="FFFF0000"/>
        <rFont val="Calibri"/>
        <family val="2"/>
      </rPr>
      <t xml:space="preserve">Television: market share in terms of audience</t>
    </r>
    <r>
      <rPr>
        <b val="true"/>
        <sz val="12"/>
        <color rgb="FFFF0000"/>
        <rFont val="Calibri"/>
        <family val="2"/>
      </rPr>
      <t xml:space="preserve">) (%)</t>
    </r>
  </si>
  <si>
    <t xml:space="preserve">Rai</t>
  </si>
  <si>
    <t xml:space="preserve">Mediaset</t>
  </si>
  <si>
    <t xml:space="preserve">Discovery</t>
  </si>
  <si>
    <t xml:space="preserve">Comcast</t>
  </si>
  <si>
    <t xml:space="preserve">La 7</t>
  </si>
  <si>
    <r>
      <rPr>
        <b val="true"/>
        <sz val="12"/>
        <color rgb="FFFF0000"/>
        <rFont val="Calibri"/>
        <family val="2"/>
      </rPr>
      <t xml:space="preserve">Quote di mercato sulle vendite - (</t>
    </r>
    <r>
      <rPr>
        <b val="true"/>
        <i val="true"/>
        <sz val="12"/>
        <color rgb="FFFF0000"/>
        <rFont val="Calibri"/>
        <family val="2"/>
      </rPr>
      <t xml:space="preserve">Newspapers: value market shares</t>
    </r>
    <r>
      <rPr>
        <b val="true"/>
        <sz val="12"/>
        <color rgb="FFFF0000"/>
        <rFont val="Calibri"/>
        <family val="2"/>
      </rPr>
      <t xml:space="preserve">) (%)</t>
    </r>
  </si>
  <si>
    <t xml:space="preserve">GEDI Gruppo Editoriale</t>
  </si>
  <si>
    <t xml:space="preserve">Cairo/RCS Mediagroup</t>
  </si>
  <si>
    <t xml:space="preserve">Monrif</t>
  </si>
  <si>
    <t xml:space="preserve">Caltagirone</t>
  </si>
  <si>
    <t xml:space="preserve">Amodei (Corriere dello sport, N.E.S.)</t>
  </si>
  <si>
    <t xml:space="preserve">Gruppo 24 Ore</t>
  </si>
  <si>
    <t xml:space="preserve">Distribuzione delle vendite mensili per tipologia di vendita (migliaia)</t>
  </si>
  <si>
    <t xml:space="preserve">Monthly sales distribution by type of channel (thousands)</t>
  </si>
  <si>
    <r>
      <rPr>
        <sz val="12"/>
        <color rgb="FF000000"/>
        <rFont val="Calibri"/>
        <family val="2"/>
      </rPr>
      <t xml:space="preserve">Totale pagata - </t>
    </r>
    <r>
      <rPr>
        <i val="true"/>
        <sz val="12"/>
        <color rgb="FF000000"/>
        <rFont val="Calibri"/>
        <family val="2"/>
      </rPr>
      <t xml:space="preserve">Newsstand sales and subscriptions </t>
    </r>
  </si>
  <si>
    <r>
      <rPr>
        <sz val="12"/>
        <color rgb="FF000000"/>
        <rFont val="Calibri"/>
        <family val="2"/>
      </rPr>
      <t xml:space="preserve">Copie digitali e multiple - </t>
    </r>
    <r>
      <rPr>
        <i val="true"/>
        <sz val="12"/>
        <color rgb="FF000000"/>
        <rFont val="Calibri"/>
        <family val="2"/>
      </rPr>
      <t xml:space="preserve">Digital and multiple copies </t>
    </r>
  </si>
  <si>
    <r>
      <rPr>
        <b val="true"/>
        <sz val="12"/>
        <color rgb="FF000000"/>
        <rFont val="Calibri"/>
        <family val="2"/>
      </rPr>
      <t xml:space="preserve">Totale vendite - </t>
    </r>
    <r>
      <rPr>
        <b val="true"/>
        <i val="true"/>
        <sz val="12"/>
        <color rgb="FF000000"/>
        <rFont val="Calibri"/>
        <family val="2"/>
      </rPr>
      <t xml:space="preserve">Total sales</t>
    </r>
  </si>
  <si>
    <r>
      <rPr>
        <b val="true"/>
        <sz val="12"/>
        <color rgb="FFFF0000"/>
        <rFont val="Calibri"/>
        <family val="2"/>
      </rPr>
      <t xml:space="preserve">Copie vendute - </t>
    </r>
    <r>
      <rPr>
        <b val="true"/>
        <i val="true"/>
        <sz val="12"/>
        <color rgb="FFFF0000"/>
        <rFont val="Calibri"/>
        <family val="2"/>
      </rPr>
      <t xml:space="preserve">Sold copies</t>
    </r>
    <r>
      <rPr>
        <b val="true"/>
        <sz val="12"/>
        <color rgb="FFFF0000"/>
        <rFont val="Calibri"/>
        <family val="2"/>
      </rPr>
      <t xml:space="preserve"> (mln)</t>
    </r>
  </si>
  <si>
    <t xml:space="preserve">Quotidiani (Newspapers)</t>
  </si>
  <si>
    <r>
      <rPr>
        <sz val="12"/>
        <color rgb="FF000000"/>
        <rFont val="Calibri"/>
        <family val="2"/>
      </rPr>
      <t xml:space="preserve">Periodici - </t>
    </r>
    <r>
      <rPr>
        <i val="true"/>
        <sz val="12"/>
        <color rgb="FF000000"/>
        <rFont val="Calibri"/>
        <family val="2"/>
      </rPr>
      <t xml:space="preserve">Magazines</t>
    </r>
  </si>
  <si>
    <t xml:space="preserve">Distribuzione delle copie vendute per principale editore - Quotidiani (%)</t>
  </si>
  <si>
    <t xml:space="preserve">Gedi</t>
  </si>
  <si>
    <t xml:space="preserve">Cairo/RCS</t>
  </si>
  <si>
    <t xml:space="preserve">Sole 24 Ore</t>
  </si>
  <si>
    <t xml:space="preserve">Altre imprese</t>
  </si>
  <si>
    <t xml:space="preserve">Distribuzione delle copie vendute per principale editore - Periodici (%)</t>
  </si>
  <si>
    <t xml:space="preserve">Arnoldo Mondadori</t>
  </si>
  <si>
    <t xml:space="preserve">Bresi</t>
  </si>
  <si>
    <t xml:space="preserve">Gruppo Universo</t>
  </si>
  <si>
    <r>
      <rPr>
        <b val="true"/>
        <sz val="12"/>
        <color rgb="FFFF0000"/>
        <rFont val="Calibri"/>
        <family val="2"/>
      </rPr>
      <t xml:space="preserve">Audience dei principali operatori per utenti unici e tempo medio mensile di navigazione - (</t>
    </r>
    <r>
      <rPr>
        <b val="true"/>
        <i val="true"/>
        <sz val="12"/>
        <color rgb="FFFF0000"/>
        <rFont val="Calibri"/>
        <family val="2"/>
      </rPr>
      <t xml:space="preserve">Internet active reach</t>
    </r>
    <r>
      <rPr>
        <b val="true"/>
        <sz val="12"/>
        <color rgb="FFFF0000"/>
        <rFont val="Calibri"/>
        <family val="2"/>
      </rPr>
      <t xml:space="preserve">)</t>
    </r>
  </si>
  <si>
    <r>
      <rPr>
        <b val="true"/>
        <sz val="12"/>
        <color rgb="FF000000"/>
        <rFont val="Calibri"/>
        <family val="2"/>
      </rPr>
      <t xml:space="preserve">Utenti unici / </t>
    </r>
    <r>
      <rPr>
        <b val="true"/>
        <i val="true"/>
        <sz val="12"/>
        <color rgb="FF000000"/>
        <rFont val="Calibri"/>
        <family val="2"/>
      </rPr>
      <t xml:space="preserve">Active reach milioni (millions)</t>
    </r>
  </si>
  <si>
    <r>
      <rPr>
        <b val="true"/>
        <sz val="12"/>
        <color rgb="FF000000"/>
        <rFont val="Calibri"/>
        <family val="2"/>
      </rPr>
      <t xml:space="preserve">Tempo medio mensile di navigazione per persona / </t>
    </r>
    <r>
      <rPr>
        <b val="true"/>
        <i val="true"/>
        <sz val="12"/>
        <color rgb="FF000000"/>
        <rFont val="Calibri"/>
        <family val="2"/>
      </rPr>
      <t xml:space="preserve">Average time spent on website (hh:mm:ss)</t>
    </r>
  </si>
  <si>
    <t xml:space="preserve">set-17</t>
  </si>
  <si>
    <t xml:space="preserve">set-18</t>
  </si>
  <si>
    <t xml:space="preserve">set-19</t>
  </si>
  <si>
    <t xml:space="preserve">set-20</t>
  </si>
  <si>
    <t xml:space="preserve">Google</t>
  </si>
  <si>
    <t xml:space="preserve">Facebook</t>
  </si>
  <si>
    <t xml:space="preserve">Amazon</t>
  </si>
  <si>
    <t xml:space="preserve">Microsoft</t>
  </si>
  <si>
    <t xml:space="preserve">RCS MediaGroup</t>
  </si>
  <si>
    <t xml:space="preserve">ItaliaOnline</t>
  </si>
  <si>
    <t xml:space="preserve">Caltagirone Editore</t>
  </si>
  <si>
    <t xml:space="preserve">Mondadori</t>
  </si>
  <si>
    <t xml:space="preserve">ilMeteo</t>
  </si>
  <si>
    <r>
      <rPr>
        <b val="true"/>
        <sz val="12"/>
        <color rgb="FFFF0000"/>
        <rFont val="Calibri"/>
        <family val="2"/>
      </rPr>
      <t xml:space="preserve">Audience dei principali dei principali Social Network per utenti unici - (</t>
    </r>
    <r>
      <rPr>
        <b val="true"/>
        <i val="true"/>
        <sz val="12"/>
        <color rgb="FFFF0000"/>
        <rFont val="Calibri"/>
        <family val="2"/>
      </rPr>
      <t xml:space="preserve">Internet:</t>
    </r>
    <r>
      <rPr>
        <b val="true"/>
        <sz val="12"/>
        <color rgb="FFFF0000"/>
        <rFont val="Calibri"/>
        <family val="2"/>
      </rPr>
      <t xml:space="preserve"> active users of the </t>
    </r>
    <r>
      <rPr>
        <b val="true"/>
        <i val="true"/>
        <sz val="12"/>
        <color rgb="FFFF0000"/>
        <rFont val="Calibri"/>
        <family val="2"/>
      </rPr>
      <t xml:space="preserve">main social network )</t>
    </r>
  </si>
  <si>
    <t xml:space="preserve">milioni - millions</t>
  </si>
  <si>
    <t xml:space="preserve">Instagram</t>
  </si>
  <si>
    <t xml:space="preserve">LinkedIn</t>
  </si>
  <si>
    <t xml:space="preserve">Pinterest</t>
  </si>
  <si>
    <t xml:space="preserve">Twitter</t>
  </si>
  <si>
    <t xml:space="preserve">Tik Tok</t>
  </si>
  <si>
    <t xml:space="preserve">Reddit</t>
  </si>
  <si>
    <t xml:space="preserve">9M19</t>
  </si>
  <si>
    <t xml:space="preserve">9M20</t>
  </si>
  <si>
    <r>
      <rPr>
        <b val="true"/>
        <sz val="12"/>
        <color rgb="FF000000"/>
        <rFont val="Calibri"/>
        <family val="2"/>
      </rPr>
      <t xml:space="preserve">Var.  </t>
    </r>
    <r>
      <rPr>
        <b val="true"/>
        <i val="true"/>
        <sz val="12"/>
        <color rgb="FF000000"/>
        <rFont val="Calibri"/>
        <family val="2"/>
      </rPr>
      <t xml:space="preserve">(chg) 
%</t>
    </r>
  </si>
  <si>
    <r>
      <rPr>
        <b val="true"/>
        <sz val="12"/>
        <color rgb="FF000000"/>
        <rFont val="Calibri"/>
        <family val="2"/>
      </rPr>
      <t xml:space="preserve">Ricavi da inizio anno </t>
    </r>
    <r>
      <rPr>
        <b val="true"/>
        <i val="true"/>
        <sz val="12"/>
        <color rgb="FF000000"/>
        <rFont val="Calibri"/>
        <family val="2"/>
      </rPr>
      <t xml:space="preserve">(Revenues b.y.)</t>
    </r>
    <r>
      <rPr>
        <b val="true"/>
        <sz val="12"/>
        <color rgb="FF000000"/>
        <rFont val="Calibri"/>
        <family val="2"/>
      </rPr>
      <t xml:space="preserve"> (mln €)</t>
    </r>
  </si>
  <si>
    <r>
      <rPr>
        <sz val="12"/>
        <color rgb="FF000000"/>
        <rFont val="Calibri"/>
        <family val="2"/>
      </rPr>
      <t xml:space="preserve">Corrispondenza SU </t>
    </r>
    <r>
      <rPr>
        <i val="true"/>
        <sz val="12"/>
        <color rgb="FF000000"/>
        <rFont val="Calibri"/>
        <family val="2"/>
      </rPr>
      <t xml:space="preserve">(US mail)</t>
    </r>
  </si>
  <si>
    <r>
      <rPr>
        <sz val="12"/>
        <color rgb="FF000000"/>
        <rFont val="Calibri"/>
        <family val="2"/>
      </rPr>
      <t xml:space="preserve">Corrispondenza non SU </t>
    </r>
    <r>
      <rPr>
        <i val="true"/>
        <sz val="12"/>
        <color rgb="FF000000"/>
        <rFont val="Calibri"/>
        <family val="2"/>
      </rPr>
      <t xml:space="preserve">(Non US mail)</t>
    </r>
  </si>
  <si>
    <t xml:space="preserve">Totale corrispondenza (Total mail)</t>
  </si>
  <si>
    <r>
      <rPr>
        <sz val="12"/>
        <color rgb="FF000000"/>
        <rFont val="Calibri"/>
        <family val="2"/>
      </rPr>
      <t xml:space="preserve">Pacchi nazionali </t>
    </r>
    <r>
      <rPr>
        <i val="true"/>
        <sz val="12"/>
        <color rgb="FF000000"/>
        <rFont val="Calibri"/>
        <family val="2"/>
      </rPr>
      <t xml:space="preserve">(Domestic parcels)</t>
    </r>
    <r>
      <rPr>
        <sz val="12"/>
        <color rgb="FF000000"/>
        <rFont val="Calibri"/>
        <family val="2"/>
      </rPr>
      <t xml:space="preserve"> (SU+ non SU)</t>
    </r>
  </si>
  <si>
    <r>
      <rPr>
        <sz val="12"/>
        <color rgb="FF000000"/>
        <rFont val="Calibri"/>
        <family val="2"/>
      </rPr>
      <t xml:space="preserve">Pacchi internazionali (</t>
    </r>
    <r>
      <rPr>
        <i val="true"/>
        <sz val="12"/>
        <color rgb="FF000000"/>
        <rFont val="Calibri"/>
        <family val="2"/>
      </rPr>
      <t xml:space="preserve">Crossborder parcels</t>
    </r>
    <r>
      <rPr>
        <sz val="12"/>
        <color rgb="FF000000"/>
        <rFont val="Calibri"/>
        <family val="2"/>
      </rPr>
      <t xml:space="preserve">) (In+Out) </t>
    </r>
  </si>
  <si>
    <t xml:space="preserve">Totale pacchi (Total parcels)</t>
  </si>
  <si>
    <r>
      <rPr>
        <b val="true"/>
        <sz val="12"/>
        <color rgb="FF000000"/>
        <rFont val="Calibri"/>
        <family val="2"/>
      </rPr>
      <t xml:space="preserve">Totale (</t>
    </r>
    <r>
      <rPr>
        <b val="true"/>
        <i val="true"/>
        <sz val="12"/>
        <color rgb="FF000000"/>
        <rFont val="Calibri"/>
        <family val="2"/>
      </rPr>
      <t xml:space="preserve">Total)</t>
    </r>
  </si>
  <si>
    <r>
      <rPr>
        <b val="true"/>
        <sz val="12"/>
        <rFont val="Calibri"/>
        <family val="2"/>
      </rPr>
      <t xml:space="preserve">Corrispondenza (</t>
    </r>
    <r>
      <rPr>
        <b val="true"/>
        <i val="true"/>
        <sz val="12"/>
        <rFont val="Calibri"/>
        <family val="2"/>
      </rPr>
      <t xml:space="preserve">Mail</t>
    </r>
    <r>
      <rPr>
        <b val="true"/>
        <sz val="12"/>
        <rFont val="Calibri"/>
        <family val="2"/>
      </rPr>
      <t xml:space="preserve">) (%)</t>
    </r>
  </si>
  <si>
    <r>
      <rPr>
        <sz val="12"/>
        <color rgb="FF000000"/>
        <rFont val="Calibri"/>
        <family val="2"/>
      </rPr>
      <t xml:space="preserve">Invii singoli nazionali - SU (</t>
    </r>
    <r>
      <rPr>
        <i val="true"/>
        <sz val="12"/>
        <color rgb="FF000000"/>
        <rFont val="Calibri"/>
        <family val="2"/>
      </rPr>
      <t xml:space="preserve">domestic single items - US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Invii singoli nazionali - no SU (</t>
    </r>
    <r>
      <rPr>
        <i val="true"/>
        <sz val="12"/>
        <color rgb="FF000000"/>
        <rFont val="Calibri"/>
        <family val="2"/>
      </rPr>
      <t xml:space="preserve">domestic single items - non US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Invii multipli nazionali - SU (</t>
    </r>
    <r>
      <rPr>
        <i val="true"/>
        <sz val="12"/>
        <color rgb="FF000000"/>
        <rFont val="Calibri"/>
        <family val="2"/>
      </rPr>
      <t xml:space="preserve">domestic multiple items - US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Invii multipli nazionali - no SU (</t>
    </r>
    <r>
      <rPr>
        <i val="true"/>
        <sz val="12"/>
        <color rgb="FF000000"/>
        <rFont val="Calibri"/>
        <family val="2"/>
      </rPr>
      <t xml:space="preserve">domestic multiple items - non US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Posta transfrontaliera (</t>
    </r>
    <r>
      <rPr>
        <i val="true"/>
        <sz val="12"/>
        <color rgb="FF000000"/>
        <rFont val="Calibri"/>
        <family val="2"/>
      </rPr>
      <t xml:space="preserve">crossborder items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Altro (</t>
    </r>
    <r>
      <rPr>
        <i val="true"/>
        <sz val="12"/>
        <color rgb="FF000000"/>
        <rFont val="Calibri"/>
        <family val="2"/>
      </rPr>
      <t xml:space="preserve">other</t>
    </r>
    <r>
      <rPr>
        <sz val="12"/>
        <color rgb="FF000000"/>
        <rFont val="Calibri"/>
        <family val="2"/>
      </rPr>
      <t xml:space="preserve">)</t>
    </r>
  </si>
  <si>
    <r>
      <rPr>
        <b val="true"/>
        <sz val="12"/>
        <rFont val="Calibri"/>
        <family val="2"/>
      </rPr>
      <t xml:space="preserve">Pacchi (</t>
    </r>
    <r>
      <rPr>
        <b val="true"/>
        <i val="true"/>
        <sz val="12"/>
        <rFont val="Calibri"/>
        <family val="2"/>
      </rPr>
      <t xml:space="preserve">Parcels</t>
    </r>
    <r>
      <rPr>
        <b val="true"/>
        <sz val="12"/>
        <rFont val="Calibri"/>
        <family val="2"/>
      </rPr>
      <t xml:space="preserve">) (%)</t>
    </r>
  </si>
  <si>
    <r>
      <rPr>
        <sz val="11"/>
        <color rgb="FF000000"/>
        <rFont val="Calibri"/>
        <family val="2"/>
      </rPr>
      <t xml:space="preserve">Nazionali SU (</t>
    </r>
    <r>
      <rPr>
        <i val="true"/>
        <sz val="11"/>
        <color rgb="FF000000"/>
        <rFont val="Calibri"/>
        <family val="2"/>
      </rPr>
      <t xml:space="preserve">US domestic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Nazionali non SU (</t>
    </r>
    <r>
      <rPr>
        <i val="true"/>
        <sz val="11"/>
        <color rgb="FF000000"/>
        <rFont val="Calibri"/>
        <family val="2"/>
      </rPr>
      <t xml:space="preserve">Non US domestic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Internazionali SU (</t>
    </r>
    <r>
      <rPr>
        <i val="true"/>
        <sz val="11"/>
        <color rgb="FF000000"/>
        <rFont val="Calibri"/>
        <family val="2"/>
      </rPr>
      <t xml:space="preserve">US crossborder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Internazionali non SU (</t>
    </r>
    <r>
      <rPr>
        <i val="true"/>
        <sz val="11"/>
        <color rgb="FF000000"/>
        <rFont val="Calibri"/>
        <family val="2"/>
      </rPr>
      <t xml:space="preserve">Non US crossborder)</t>
    </r>
  </si>
  <si>
    <t xml:space="preserve">Valori cumulati / 12mesi - Cumulative values / 12 month (mln €)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Var. (chg) %</t>
  </si>
  <si>
    <t xml:space="preserve"> (a)</t>
  </si>
  <si>
    <t xml:space="preserve"> (b)</t>
  </si>
  <si>
    <t xml:space="preserve"> (c)</t>
  </si>
  <si>
    <t xml:space="preserve"> (c) / (a)</t>
  </si>
  <si>
    <t xml:space="preserve"> (c) / (b)</t>
  </si>
  <si>
    <r>
      <rPr>
        <sz val="12"/>
        <color rgb="FF000000"/>
        <rFont val="Calibri"/>
        <family val="2"/>
      </rPr>
      <t xml:space="preserve">Pacchi nazionali - (SU+ non SU) (</t>
    </r>
    <r>
      <rPr>
        <i val="true"/>
        <sz val="12"/>
        <color rgb="FF000000"/>
        <rFont val="Calibri"/>
        <family val="2"/>
      </rPr>
      <t xml:space="preserve">Domestic parcels - US + non US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Pacchi internazionali (</t>
    </r>
    <r>
      <rPr>
        <i val="true"/>
        <sz val="12"/>
        <color rgb="FF000000"/>
        <rFont val="Calibri"/>
        <family val="2"/>
      </rPr>
      <t xml:space="preserve">Crossborder parcels</t>
    </r>
    <r>
      <rPr>
        <sz val="12"/>
        <color rgb="FF000000"/>
        <rFont val="Calibri"/>
        <family val="2"/>
      </rPr>
      <t xml:space="preserve">) (Inb+Outb) </t>
    </r>
  </si>
  <si>
    <r>
      <rPr>
        <b val="true"/>
        <sz val="12"/>
        <color rgb="FF000000"/>
        <rFont val="Calibri"/>
        <family val="2"/>
      </rPr>
      <t xml:space="preserve">Totale corrispondenza + pacchi (</t>
    </r>
    <r>
      <rPr>
        <b val="true"/>
        <i val="true"/>
        <sz val="12"/>
        <color rgb="FF000000"/>
        <rFont val="Calibri"/>
        <family val="2"/>
      </rPr>
      <t xml:space="preserve">Total mail + parcels)</t>
    </r>
  </si>
  <si>
    <t xml:space="preserve">Valori trimestrali - Quarterly values  (mln €)</t>
  </si>
  <si>
    <t xml:space="preserve">3T16</t>
  </si>
  <si>
    <t xml:space="preserve">3T17</t>
  </si>
  <si>
    <t xml:space="preserve">3T18</t>
  </si>
  <si>
    <t xml:space="preserve">3T19</t>
  </si>
  <si>
    <t xml:space="preserve">3T20</t>
  </si>
  <si>
    <t xml:space="preserve">3Q16</t>
  </si>
  <si>
    <t xml:space="preserve">3Q17</t>
  </si>
  <si>
    <t xml:space="preserve">3Q18</t>
  </si>
  <si>
    <t xml:space="preserve">3Q19</t>
  </si>
  <si>
    <t xml:space="preserve">3Q20</t>
  </si>
  <si>
    <r>
      <rPr>
        <b val="true"/>
        <sz val="12"/>
        <color rgb="FF000000"/>
        <rFont val="Calibri"/>
        <family val="2"/>
      </rPr>
      <t xml:space="preserve">Volumi da inizio anno </t>
    </r>
    <r>
      <rPr>
        <b val="true"/>
        <i val="true"/>
        <sz val="12"/>
        <color rgb="FF000000"/>
        <rFont val="Calibri"/>
        <family val="2"/>
      </rPr>
      <t xml:space="preserve">(Volumes b.y.)</t>
    </r>
    <r>
      <rPr>
        <b val="true"/>
        <sz val="12"/>
        <color rgb="FF000000"/>
        <rFont val="Calibri"/>
        <family val="2"/>
      </rPr>
      <t xml:space="preserve"> (mln units)</t>
    </r>
  </si>
  <si>
    <r>
      <rPr>
        <sz val="12"/>
        <color rgb="FF000000"/>
        <rFont val="Calibri"/>
        <family val="2"/>
      </rPr>
      <t xml:space="preserve">Pacchi nazionali </t>
    </r>
    <r>
      <rPr>
        <i val="true"/>
        <sz val="12"/>
        <color rgb="FF000000"/>
        <rFont val="Calibri"/>
        <family val="2"/>
      </rPr>
      <t xml:space="preserve">(Domestic parcels)</t>
    </r>
    <r>
      <rPr>
        <sz val="12"/>
        <color rgb="FF000000"/>
        <rFont val="Calibri"/>
        <family val="2"/>
      </rPr>
      <t xml:space="preserve"> (SU + non SU)</t>
    </r>
  </si>
  <si>
    <r>
      <rPr>
        <sz val="12"/>
        <color rgb="FF000000"/>
        <rFont val="Calibri"/>
        <family val="2"/>
      </rPr>
      <t xml:space="preserve">Pacchi internazionali (</t>
    </r>
    <r>
      <rPr>
        <i val="true"/>
        <sz val="12"/>
        <color rgb="FF000000"/>
        <rFont val="Calibri"/>
        <family val="2"/>
      </rPr>
      <t xml:space="preserve">Crossborder parcels</t>
    </r>
    <r>
      <rPr>
        <sz val="12"/>
        <color rgb="FF000000"/>
        <rFont val="Calibri"/>
        <family val="2"/>
      </rPr>
      <t xml:space="preserve">) (Inb + Outb) </t>
    </r>
  </si>
  <si>
    <r>
      <rPr>
        <b val="true"/>
        <sz val="12"/>
        <rFont val="Calibri"/>
        <family val="2"/>
      </rPr>
      <t xml:space="preserve">Corrispondenza (SU + non SU) (</t>
    </r>
    <r>
      <rPr>
        <b val="true"/>
        <i val="true"/>
        <sz val="12"/>
        <rFont val="Calibri"/>
        <family val="2"/>
      </rPr>
      <t xml:space="preserve">US + non US mail</t>
    </r>
    <r>
      <rPr>
        <b val="true"/>
        <sz val="12"/>
        <rFont val="Calibri"/>
        <family val="2"/>
      </rPr>
      <t xml:space="preserve">) (%)</t>
    </r>
  </si>
  <si>
    <t xml:space="preserve">Valori cumulati / 12mesi - Cumulative values / 12 month (mln units)</t>
  </si>
  <si>
    <r>
      <rPr>
        <sz val="12"/>
        <color rgb="FF000000"/>
        <rFont val="Calibri"/>
        <family val="2"/>
      </rPr>
      <t xml:space="preserve">Pacchi nazionali - (SU + non SU) (</t>
    </r>
    <r>
      <rPr>
        <i val="true"/>
        <sz val="12"/>
        <color rgb="FF000000"/>
        <rFont val="Calibri"/>
        <family val="2"/>
      </rPr>
      <t xml:space="preserve">Domestic parcels - US + non US</t>
    </r>
    <r>
      <rPr>
        <sz val="12"/>
        <color rgb="FF000000"/>
        <rFont val="Calibri"/>
        <family val="2"/>
      </rPr>
      <t xml:space="preserve">)</t>
    </r>
  </si>
  <si>
    <t xml:space="preserve">Valori trimestrali - Quarterly values  (mln units)</t>
  </si>
  <si>
    <r>
      <rPr>
        <b val="true"/>
        <sz val="14"/>
        <color rgb="FF000000"/>
        <rFont val="Calibri"/>
        <family val="2"/>
      </rPr>
      <t xml:space="preserve">Ricavi da inizio anno - </t>
    </r>
    <r>
      <rPr>
        <b val="true"/>
        <i val="true"/>
        <sz val="14"/>
        <color rgb="FF000000"/>
        <rFont val="Calibri"/>
        <family val="2"/>
      </rPr>
      <t xml:space="preserve">Revenues b.y. (in %)</t>
    </r>
  </si>
  <si>
    <t xml:space="preserve">Corrispondenza e pacchi</t>
  </si>
  <si>
    <t xml:space="preserve">Diff/chg. vs 9M19 (p.p.)</t>
  </si>
  <si>
    <t xml:space="preserve">Corrispondenza (non SU)</t>
  </si>
  <si>
    <t xml:space="preserve">Pacchi (non SU)</t>
  </si>
  <si>
    <t xml:space="preserve">Mail and parcels</t>
  </si>
  <si>
    <t xml:space="preserve">Mail (non US)</t>
  </si>
  <si>
    <t xml:space="preserve">Parcels (non US)</t>
  </si>
  <si>
    <t xml:space="preserve">Gruppo Poste Italiane</t>
  </si>
  <si>
    <t xml:space="preserve">Poste Italiane</t>
  </si>
  <si>
    <t xml:space="preserve">BRT</t>
  </si>
  <si>
    <t xml:space="preserve">Nexive</t>
  </si>
  <si>
    <t xml:space="preserve">UPS</t>
  </si>
  <si>
    <t xml:space="preserve">Fulmine</t>
  </si>
  <si>
    <t xml:space="preserve">GLS</t>
  </si>
  <si>
    <t xml:space="preserve">Citypost</t>
  </si>
  <si>
    <t xml:space="preserve">DHL</t>
  </si>
  <si>
    <r>
      <rPr>
        <b val="true"/>
        <sz val="11"/>
        <color rgb="FF000000"/>
        <rFont val="Calibri"/>
        <family val="2"/>
      </rPr>
      <t xml:space="preserve">Totale (</t>
    </r>
    <r>
      <rPr>
        <b val="true"/>
        <i val="true"/>
        <sz val="11"/>
        <color rgb="FF000000"/>
        <rFont val="Calibri"/>
        <family val="2"/>
      </rPr>
      <t xml:space="preserve">Total</t>
    </r>
    <r>
      <rPr>
        <b val="true"/>
        <sz val="11"/>
        <color rgb="FF000000"/>
        <rFont val="Calibri"/>
        <family val="2"/>
      </rPr>
      <t xml:space="preserve">)</t>
    </r>
  </si>
  <si>
    <t xml:space="preserve">Amazon IT</t>
  </si>
  <si>
    <t xml:space="preserve">TNT-FedEx</t>
  </si>
  <si>
    <r>
      <rPr>
        <sz val="11"/>
        <color rgb="FF000000"/>
        <rFont val="Calibri"/>
        <family val="2"/>
      </rPr>
      <t xml:space="preserve">Altri </t>
    </r>
    <r>
      <rPr>
        <i val="true"/>
        <sz val="11"/>
        <color rgb="FF000000"/>
        <rFont val="Calibri"/>
        <family val="2"/>
      </rPr>
      <t xml:space="preserve">(Others)</t>
    </r>
  </si>
  <si>
    <r>
      <rPr>
        <sz val="12"/>
        <color rgb="FF000000"/>
        <rFont val="Calibri"/>
        <family val="2"/>
      </rPr>
      <t xml:space="preserve">Totale (</t>
    </r>
    <r>
      <rPr>
        <i val="true"/>
        <sz val="12"/>
        <color rgb="FF000000"/>
        <rFont val="Calibri"/>
        <family val="2"/>
      </rPr>
      <t xml:space="preserve">Total</t>
    </r>
    <r>
      <rPr>
        <sz val="12"/>
        <color rgb="FF000000"/>
        <rFont val="Calibri"/>
        <family val="2"/>
      </rPr>
      <t xml:space="preserve">)</t>
    </r>
  </si>
  <si>
    <t xml:space="preserve">Valori cumulati / 12mesi - Cumulative values / 12 month (€)</t>
  </si>
  <si>
    <r>
      <rPr>
        <b val="true"/>
        <sz val="12"/>
        <rFont val="Calibri"/>
        <family val="2"/>
      </rPr>
      <t xml:space="preserve">Corrispondenza  (</t>
    </r>
    <r>
      <rPr>
        <b val="true"/>
        <i val="true"/>
        <sz val="12"/>
        <rFont val="Calibri"/>
        <family val="2"/>
      </rPr>
      <t xml:space="preserve">Mail</t>
    </r>
    <r>
      <rPr>
        <b val="true"/>
        <sz val="12"/>
        <rFont val="Calibri"/>
        <family val="2"/>
      </rPr>
      <t xml:space="preserve">)</t>
    </r>
  </si>
  <si>
    <r>
      <rPr>
        <b val="true"/>
        <sz val="12"/>
        <color rgb="FF000000"/>
        <rFont val="Calibri"/>
        <family val="2"/>
      </rPr>
      <t xml:space="preserve">Media  - </t>
    </r>
    <r>
      <rPr>
        <b val="true"/>
        <i val="true"/>
        <sz val="12"/>
        <color rgb="FF000000"/>
        <rFont val="Calibri"/>
        <family val="2"/>
      </rPr>
      <t xml:space="preserve">Average</t>
    </r>
  </si>
  <si>
    <t xml:space="preserve"> - Servizio Universale (US)</t>
  </si>
  <si>
    <t xml:space="preserve"> - Non Servizio Universale (non US)</t>
  </si>
  <si>
    <r>
      <rPr>
        <b val="true"/>
        <sz val="12"/>
        <rFont val="Calibri"/>
        <family val="2"/>
      </rPr>
      <t xml:space="preserve">Pacchi (</t>
    </r>
    <r>
      <rPr>
        <b val="true"/>
        <i val="true"/>
        <sz val="12"/>
        <rFont val="Calibri"/>
        <family val="2"/>
      </rPr>
      <t xml:space="preserve">Parcels</t>
    </r>
    <r>
      <rPr>
        <b val="true"/>
        <sz val="12"/>
        <rFont val="Calibri"/>
        <family val="2"/>
      </rPr>
      <t xml:space="preserve">)</t>
    </r>
  </si>
  <si>
    <t xml:space="preserve">Totale Nazionali</t>
  </si>
  <si>
    <t xml:space="preserve">Totale Internazionali</t>
  </si>
  <si>
    <t xml:space="preserve">Index 2010 = 100</t>
  </si>
  <si>
    <t xml:space="preserve">Set 16</t>
  </si>
  <si>
    <t xml:space="preserve">Dic 16</t>
  </si>
  <si>
    <t xml:space="preserve"> Mar 17</t>
  </si>
  <si>
    <t xml:space="preserve"> Giu 17</t>
  </si>
  <si>
    <t xml:space="preserve"> Set 17</t>
  </si>
  <si>
    <t xml:space="preserve"> Dic 17</t>
  </si>
  <si>
    <t xml:space="preserve"> Mar 18</t>
  </si>
  <si>
    <t xml:space="preserve">Giu 18</t>
  </si>
  <si>
    <t xml:space="preserve">Set 18</t>
  </si>
  <si>
    <t xml:space="preserve"> Dic 18</t>
  </si>
  <si>
    <t xml:space="preserve"> Mar 19</t>
  </si>
  <si>
    <t xml:space="preserve">Giu 19</t>
  </si>
  <si>
    <t xml:space="preserve">Set 19</t>
  </si>
  <si>
    <t xml:space="preserve"> Dic 19</t>
  </si>
  <si>
    <t xml:space="preserve"> Mar 20</t>
  </si>
  <si>
    <t xml:space="preserve">Giu 20</t>
  </si>
  <si>
    <t xml:space="preserve">Set 20</t>
  </si>
  <si>
    <t xml:space="preserve">Variazione %</t>
  </si>
  <si>
    <t xml:space="preserve">Sept 16</t>
  </si>
  <si>
    <t xml:space="preserve">Dec 16</t>
  </si>
  <si>
    <t xml:space="preserve">Mar 17</t>
  </si>
  <si>
    <t xml:space="preserve"> Jun 17</t>
  </si>
  <si>
    <t xml:space="preserve">Sept 17</t>
  </si>
  <si>
    <t xml:space="preserve">Dec 17</t>
  </si>
  <si>
    <t xml:space="preserve">Jun 18</t>
  </si>
  <si>
    <t xml:space="preserve">Sept 18</t>
  </si>
  <si>
    <t xml:space="preserve">Dec 18</t>
  </si>
  <si>
    <t xml:space="preserve">Jun 19</t>
  </si>
  <si>
    <t xml:space="preserve">Sept 19</t>
  </si>
  <si>
    <t xml:space="preserve">Dec 19</t>
  </si>
  <si>
    <t xml:space="preserve">Jun 20</t>
  </si>
  <si>
    <t xml:space="preserve">Sept 20</t>
  </si>
  <si>
    <t xml:space="preserve">Periodo</t>
  </si>
  <si>
    <t xml:space="preserve">Anno</t>
  </si>
  <si>
    <r>
      <rPr>
        <sz val="12"/>
        <color rgb="FF000000"/>
        <rFont val="Calibri"/>
        <family val="2"/>
      </rPr>
      <t xml:space="preserve">Indice generale dei prezzi </t>
    </r>
    <r>
      <rPr>
        <i val="true"/>
        <sz val="12"/>
        <color rgb="FF000000"/>
        <rFont val="Calibri"/>
        <family val="2"/>
      </rPr>
      <t xml:space="preserve"> (Average price index)</t>
    </r>
  </si>
  <si>
    <r>
      <rPr>
        <sz val="12"/>
        <color rgb="FF000000"/>
        <rFont val="Calibri"/>
        <family val="2"/>
      </rPr>
      <t xml:space="preserve">Servizi regolamentati locali </t>
    </r>
    <r>
      <rPr>
        <i val="true"/>
        <sz val="12"/>
        <color rgb="FF000000"/>
        <rFont val="Calibri"/>
        <family val="2"/>
      </rPr>
      <t xml:space="preserve">(Regulated services - local)</t>
    </r>
  </si>
  <si>
    <t xml:space="preserve">Servizi regolamentati nazionali (Regulated services - national)</t>
  </si>
  <si>
    <r>
      <rPr>
        <sz val="12"/>
        <color rgb="FF000000"/>
        <rFont val="Calibri"/>
        <family val="2"/>
      </rPr>
      <t xml:space="preserve">Indice Sintetico Agcom</t>
    </r>
    <r>
      <rPr>
        <i val="true"/>
        <sz val="12"/>
        <color rgb="FF000000"/>
        <rFont val="Calibri"/>
        <family val="2"/>
      </rPr>
      <t xml:space="preserve"> (Agcom Syntetic Index)</t>
    </r>
    <r>
      <rPr>
        <sz val="12"/>
        <color rgb="FF000000"/>
        <rFont val="Calibri"/>
        <family val="2"/>
      </rPr>
      <t xml:space="preserve"> (ISA/</t>
    </r>
    <r>
      <rPr>
        <i val="true"/>
        <sz val="12"/>
        <color rgb="FF000000"/>
        <rFont val="Calibri"/>
        <family val="2"/>
      </rPr>
      <t xml:space="preserve">ASI </t>
    </r>
    <r>
      <rPr>
        <sz val="12"/>
        <color rgb="FF000000"/>
        <rFont val="Calibri"/>
        <family val="2"/>
      </rPr>
      <t xml:space="preserve">(*) </t>
    </r>
  </si>
  <si>
    <t xml:space="preserve">(*) - Sono inclusi i servizi postali, gli apparecchi ed i servizi per la telefonia fissa e mobile, il canone radiotelevisivo (fino a dic. 2017), la pay tv, l’editoria quotidiana e periodica, per complessive 10 distinte voci. </t>
  </si>
  <si>
    <r>
      <rPr>
        <b val="true"/>
        <sz val="10"/>
        <color rgb="FF000000"/>
        <rFont val="Calibri"/>
        <family val="2"/>
      </rPr>
      <t xml:space="preserve">(*)</t>
    </r>
    <r>
      <rPr>
        <sz val="10"/>
        <color rgb="FF000000"/>
        <rFont val="Calibri"/>
        <family val="2"/>
      </rPr>
      <t xml:space="preserve"> - Are included postal services, services and devices for fixed and mobile telephony, TV public funding (until dec. 2017), pay TV, newspapers and magazines publishing for total 10 items. </t>
    </r>
  </si>
  <si>
    <r>
      <rPr>
        <b val="true"/>
        <sz val="12"/>
        <color rgb="FFFF0000"/>
        <rFont val="Calibri"/>
        <family val="2"/>
      </rPr>
      <t xml:space="preserve">Indice prezzi utilities </t>
    </r>
    <r>
      <rPr>
        <b val="true"/>
        <i val="true"/>
        <sz val="12"/>
        <color rgb="FFFF0000"/>
        <rFont val="Calibri"/>
        <family val="2"/>
      </rPr>
      <t xml:space="preserve">(Utilities price index)</t>
    </r>
  </si>
  <si>
    <r>
      <rPr>
        <sz val="12"/>
        <rFont val="Calibri"/>
        <family val="2"/>
      </rPr>
      <t xml:space="preserve">Acqua (</t>
    </r>
    <r>
      <rPr>
        <i val="true"/>
        <sz val="12"/>
        <rFont val="Calibri"/>
        <family val="2"/>
      </rPr>
      <t xml:space="preserve">Water</t>
    </r>
    <r>
      <rPr>
        <sz val="12"/>
        <rFont val="Calibri"/>
        <family val="2"/>
      </rPr>
      <t xml:space="preserve">) (1)</t>
    </r>
  </si>
  <si>
    <r>
      <rPr>
        <sz val="12"/>
        <rFont val="Calibri"/>
        <family val="2"/>
      </rPr>
      <t xml:space="preserve">Rifiuti (</t>
    </r>
    <r>
      <rPr>
        <i val="true"/>
        <sz val="12"/>
        <rFont val="Calibri"/>
        <family val="2"/>
      </rPr>
      <t xml:space="preserve">Waste</t>
    </r>
    <r>
      <rPr>
        <sz val="12"/>
        <rFont val="Calibri"/>
        <family val="2"/>
      </rPr>
      <t xml:space="preserve">) (2)</t>
    </r>
  </si>
  <si>
    <t xml:space="preserve">Luce (Power) (3)</t>
  </si>
  <si>
    <r>
      <rPr>
        <sz val="12"/>
        <rFont val="Calibri"/>
        <family val="2"/>
      </rPr>
      <t xml:space="preserve">Gas </t>
    </r>
    <r>
      <rPr>
        <i val="true"/>
        <sz val="12"/>
        <rFont val="Calibri"/>
        <family val="2"/>
      </rPr>
      <t xml:space="preserve">(Gas) </t>
    </r>
    <r>
      <rPr>
        <sz val="12"/>
        <rFont val="Calibri"/>
        <family val="2"/>
      </rPr>
      <t xml:space="preserve">(4)</t>
    </r>
  </si>
  <si>
    <r>
      <rPr>
        <sz val="12"/>
        <rFont val="Calibri"/>
        <family val="2"/>
      </rPr>
      <t xml:space="preserve">Treno</t>
    </r>
    <r>
      <rPr>
        <i val="true"/>
        <sz val="12"/>
        <rFont val="Calibri"/>
        <family val="2"/>
      </rPr>
      <t xml:space="preserve"> (Train)</t>
    </r>
    <r>
      <rPr>
        <sz val="12"/>
        <rFont val="Calibri"/>
        <family val="2"/>
      </rPr>
      <t xml:space="preserve"> (5)</t>
    </r>
  </si>
  <si>
    <r>
      <rPr>
        <sz val="12"/>
        <rFont val="Calibri"/>
        <family val="2"/>
      </rPr>
      <t xml:space="preserve">Trasporti urbani </t>
    </r>
    <r>
      <rPr>
        <i val="true"/>
        <sz val="12"/>
        <rFont val="Calibri"/>
        <family val="2"/>
      </rPr>
      <t xml:space="preserve">(Urban transport)</t>
    </r>
    <r>
      <rPr>
        <sz val="12"/>
        <rFont val="Calibri"/>
        <family val="2"/>
      </rPr>
      <t xml:space="preserve"> (6)</t>
    </r>
  </si>
  <si>
    <r>
      <rPr>
        <sz val="12"/>
        <rFont val="Calibri"/>
        <family val="2"/>
      </rPr>
      <t xml:space="preserve">Comunicazioni (</t>
    </r>
    <r>
      <rPr>
        <i val="true"/>
        <sz val="12"/>
        <rFont val="Calibri"/>
        <family val="2"/>
      </rPr>
      <t xml:space="preserve">Communications</t>
    </r>
    <r>
      <rPr>
        <sz val="12"/>
        <rFont val="Calibri"/>
        <family val="2"/>
      </rPr>
      <t xml:space="preserve">) (7)</t>
    </r>
  </si>
  <si>
    <r>
      <rPr>
        <sz val="12"/>
        <color rgb="FF000000"/>
        <rFont val="Calibri"/>
        <family val="2"/>
      </rPr>
      <t xml:space="preserve">Fonte - </t>
    </r>
    <r>
      <rPr>
        <i val="true"/>
        <sz val="12"/>
        <color rgb="FF000000"/>
        <rFont val="Calibri"/>
        <family val="2"/>
      </rPr>
      <t xml:space="preserve">Source</t>
    </r>
    <r>
      <rPr>
        <sz val="12"/>
        <color rgb="FF000000"/>
        <rFont val="Calibri"/>
        <family val="2"/>
      </rPr>
      <t xml:space="preserve">:  Istat and Agcom evaluation</t>
    </r>
  </si>
  <si>
    <r>
      <rPr>
        <sz val="12"/>
        <rFont val="Calibri"/>
        <family val="2"/>
      </rPr>
      <t xml:space="preserve">Codice prezzi </t>
    </r>
    <r>
      <rPr>
        <i val="true"/>
        <sz val="12"/>
        <rFont val="Calibri"/>
        <family val="2"/>
      </rPr>
      <t xml:space="preserve">(Code prices)</t>
    </r>
  </si>
  <si>
    <t xml:space="preserve">(1) - 04 41</t>
  </si>
  <si>
    <t xml:space="preserve">(2) - 04 42</t>
  </si>
  <si>
    <t xml:space="preserve">(3) - 04 51</t>
  </si>
  <si>
    <t xml:space="preserve">(4) - 04 52</t>
  </si>
  <si>
    <t xml:space="preserve">(5) - 07 31</t>
  </si>
  <si>
    <t xml:space="preserve">(6) - 07 32 11</t>
  </si>
  <si>
    <t xml:space="preserve">(7) - 08</t>
  </si>
  <si>
    <r>
      <rPr>
        <b val="true"/>
        <sz val="12"/>
        <color rgb="FFFF0000"/>
        <rFont val="Calibri"/>
        <family val="2"/>
      </rPr>
      <t xml:space="preserve">Indici prezzi telefonia fissa </t>
    </r>
    <r>
      <rPr>
        <b val="true"/>
        <i val="true"/>
        <sz val="12"/>
        <color rgb="FFFF0000"/>
        <rFont val="Calibri"/>
        <family val="2"/>
      </rPr>
      <t xml:space="preserve">(Fixed telephony price index )</t>
    </r>
  </si>
  <si>
    <r>
      <rPr>
        <sz val="12"/>
        <rFont val="Calibri"/>
        <family val="2"/>
      </rPr>
      <t xml:space="preserve">Terminali </t>
    </r>
    <r>
      <rPr>
        <i val="true"/>
        <sz val="12"/>
        <rFont val="Calibri"/>
        <family val="2"/>
      </rPr>
      <t xml:space="preserve">(Devices)</t>
    </r>
    <r>
      <rPr>
        <sz val="12"/>
        <rFont val="Calibri"/>
        <family val="2"/>
      </rPr>
      <t xml:space="preserve"> (1)</t>
    </r>
  </si>
  <si>
    <r>
      <rPr>
        <sz val="12"/>
        <rFont val="Calibri"/>
        <family val="2"/>
      </rPr>
      <t xml:space="preserve">Accesso/servizi di base </t>
    </r>
    <r>
      <rPr>
        <i val="true"/>
        <sz val="12"/>
        <rFont val="Calibri"/>
        <family val="2"/>
      </rPr>
      <t xml:space="preserve">(Access/basic services)</t>
    </r>
    <r>
      <rPr>
        <sz val="12"/>
        <rFont val="Calibri"/>
        <family val="2"/>
      </rPr>
      <t xml:space="preserve"> (2)</t>
    </r>
  </si>
  <si>
    <r>
      <rPr>
        <sz val="12"/>
        <rFont val="Calibri"/>
        <family val="2"/>
      </rPr>
      <t xml:space="preserve">Larga banda /Internet (</t>
    </r>
    <r>
      <rPr>
        <i val="true"/>
        <sz val="12"/>
        <rFont val="Calibri"/>
        <family val="2"/>
      </rPr>
      <t xml:space="preserve">broadband/internet</t>
    </r>
    <r>
      <rPr>
        <sz val="12"/>
        <rFont val="Calibri"/>
        <family val="2"/>
      </rPr>
      <t xml:space="preserve">) (3)</t>
    </r>
  </si>
  <si>
    <r>
      <rPr>
        <b val="true"/>
        <sz val="12"/>
        <color rgb="FFFF0000"/>
        <rFont val="Calibri"/>
        <family val="2"/>
      </rPr>
      <t xml:space="preserve">Indici prezzi telefonia mobile </t>
    </r>
    <r>
      <rPr>
        <b val="true"/>
        <i val="true"/>
        <sz val="12"/>
        <color rgb="FFFF0000"/>
        <rFont val="Calibri"/>
        <family val="2"/>
      </rPr>
      <t xml:space="preserve">(Mobile telephony price index )</t>
    </r>
  </si>
  <si>
    <r>
      <rPr>
        <sz val="12"/>
        <rFont val="Calibri"/>
        <family val="2"/>
      </rPr>
      <t xml:space="preserve">Terminali </t>
    </r>
    <r>
      <rPr>
        <i val="true"/>
        <sz val="12"/>
        <rFont val="Calibri"/>
        <family val="2"/>
      </rPr>
      <t xml:space="preserve">(Devices)</t>
    </r>
    <r>
      <rPr>
        <sz val="12"/>
        <rFont val="Calibri"/>
        <family val="2"/>
      </rPr>
      <t xml:space="preserve"> (4)</t>
    </r>
  </si>
  <si>
    <r>
      <rPr>
        <sz val="12"/>
        <rFont val="Calibri"/>
        <family val="2"/>
      </rPr>
      <t xml:space="preserve">Servizi (</t>
    </r>
    <r>
      <rPr>
        <i val="true"/>
        <sz val="12"/>
        <rFont val="Calibri"/>
        <family val="2"/>
      </rPr>
      <t xml:space="preserve">Services</t>
    </r>
    <r>
      <rPr>
        <sz val="12"/>
        <rFont val="Calibri"/>
        <family val="2"/>
      </rPr>
      <t xml:space="preserve">) (5)</t>
    </r>
  </si>
  <si>
    <t xml:space="preserve">(1) - 08 20 10</t>
  </si>
  <si>
    <t xml:space="preserve">(2) - 08 30 10</t>
  </si>
  <si>
    <t xml:space="preserve">(3) - 08 30 30</t>
  </si>
  <si>
    <t xml:space="preserve">(4) - 08 20 20</t>
  </si>
  <si>
    <t xml:space="preserve">(5) - 08 30 20</t>
  </si>
  <si>
    <r>
      <rPr>
        <b val="true"/>
        <sz val="12"/>
        <color rgb="FFFF0000"/>
        <rFont val="Calibri"/>
        <family val="2"/>
      </rPr>
      <t xml:space="preserve">Indici prezzi quotidiani, periodici e TV - </t>
    </r>
    <r>
      <rPr>
        <b val="true"/>
        <i val="true"/>
        <sz val="12"/>
        <color rgb="FFFF0000"/>
        <rFont val="Calibri"/>
        <family val="2"/>
      </rPr>
      <t xml:space="preserve">(Newspapers, magazines,  Tv price indexes)</t>
    </r>
  </si>
  <si>
    <r>
      <rPr>
        <sz val="12"/>
        <rFont val="Calibri"/>
        <family val="2"/>
      </rPr>
      <t xml:space="preserve">Quotidiani (</t>
    </r>
    <r>
      <rPr>
        <i val="true"/>
        <sz val="12"/>
        <rFont val="Calibri"/>
        <family val="2"/>
      </rPr>
      <t xml:space="preserve">Newspapers</t>
    </r>
    <r>
      <rPr>
        <sz val="12"/>
        <rFont val="Calibri"/>
        <family val="2"/>
      </rPr>
      <t xml:space="preserve">) (6)</t>
    </r>
  </si>
  <si>
    <r>
      <rPr>
        <sz val="12"/>
        <rFont val="Calibri"/>
        <family val="2"/>
      </rPr>
      <t xml:space="preserve">Riviste e periodici </t>
    </r>
    <r>
      <rPr>
        <i val="true"/>
        <sz val="12"/>
        <rFont val="Calibri"/>
        <family val="2"/>
      </rPr>
      <t xml:space="preserve">(Magazines)</t>
    </r>
    <r>
      <rPr>
        <sz val="12"/>
        <rFont val="Calibri"/>
        <family val="2"/>
      </rPr>
      <t xml:space="preserve"> (7)</t>
    </r>
  </si>
  <si>
    <t xml:space="preserve">Pay TV (8)</t>
  </si>
  <si>
    <r>
      <rPr>
        <b val="true"/>
        <sz val="12"/>
        <color rgb="FFFF0000"/>
        <rFont val="Calibri"/>
        <family val="2"/>
      </rPr>
      <t xml:space="preserve">Indice prezzi servizi postali </t>
    </r>
    <r>
      <rPr>
        <b val="true"/>
        <i val="true"/>
        <sz val="12"/>
        <color rgb="FFFF0000"/>
        <rFont val="Calibri"/>
        <family val="2"/>
      </rPr>
      <t xml:space="preserve">(Postal services price index)</t>
    </r>
  </si>
  <si>
    <t xml:space="preserve">Servizi postali (9)</t>
  </si>
  <si>
    <r>
      <rPr>
        <sz val="12"/>
        <rFont val="Calibri"/>
        <family val="2"/>
      </rPr>
      <t xml:space="preserve">Servizi di movimentazione lettere (</t>
    </r>
    <r>
      <rPr>
        <i val="true"/>
        <sz val="12"/>
        <rFont val="Calibri"/>
        <family val="2"/>
      </rPr>
      <t xml:space="preserve">Letters handlig services</t>
    </r>
    <r>
      <rPr>
        <sz val="12"/>
        <rFont val="Calibri"/>
        <family val="2"/>
      </rPr>
      <t xml:space="preserve">) (10)</t>
    </r>
  </si>
  <si>
    <r>
      <rPr>
        <sz val="12"/>
        <rFont val="Calibri"/>
        <family val="2"/>
      </rPr>
      <t xml:space="preserve">Altri servizi postali (</t>
    </r>
    <r>
      <rPr>
        <i val="true"/>
        <sz val="12"/>
        <rFont val="Calibri"/>
        <family val="2"/>
      </rPr>
      <t xml:space="preserve">Other postal services</t>
    </r>
    <r>
      <rPr>
        <sz val="12"/>
        <rFont val="Calibri"/>
        <family val="2"/>
      </rPr>
      <t xml:space="preserve">) (11)</t>
    </r>
  </si>
  <si>
    <t xml:space="preserve">(6) - 09 52 10</t>
  </si>
  <si>
    <t xml:space="preserve">(7) - 09 52 20</t>
  </si>
  <si>
    <t xml:space="preserve">(8) - 09 42 30</t>
  </si>
  <si>
    <t xml:space="preserve">(9) - 08 10 00</t>
  </si>
  <si>
    <t xml:space="preserve">(10) - 08.1.0.1.0.00</t>
  </si>
  <si>
    <t xml:space="preserve">(11) - 08.1.0.9.0.00</t>
  </si>
  <si>
    <r>
      <rPr>
        <b val="true"/>
        <sz val="12"/>
        <color rgb="FFFF0000"/>
        <rFont val="Calibri"/>
        <family val="2"/>
      </rPr>
      <t xml:space="preserve">TLC - servizi e apparati </t>
    </r>
    <r>
      <rPr>
        <b val="true"/>
        <i val="true"/>
        <sz val="12"/>
        <color rgb="FFFF0000"/>
        <rFont val="Calibri"/>
        <family val="2"/>
      </rPr>
      <t xml:space="preserve">(Telecommunications)</t>
    </r>
  </si>
  <si>
    <r>
      <rPr>
        <b val="true"/>
        <sz val="12"/>
        <color rgb="FFFF0000"/>
        <rFont val="Calibri"/>
        <family val="2"/>
      </rPr>
      <t xml:space="preserve">Quotidiani e periodici</t>
    </r>
    <r>
      <rPr>
        <b val="true"/>
        <i val="true"/>
        <sz val="12"/>
        <color rgb="FFFF0000"/>
        <rFont val="Calibri"/>
        <family val="2"/>
      </rPr>
      <t xml:space="preserve"> (Newspapers and Magazines)</t>
    </r>
  </si>
  <si>
    <r>
      <rPr>
        <b val="true"/>
        <sz val="12"/>
        <color rgb="FFFF0000"/>
        <rFont val="Calibri"/>
        <family val="2"/>
      </rPr>
      <t xml:space="preserve">Servizi postali 
</t>
    </r>
    <r>
      <rPr>
        <b val="true"/>
        <i val="true"/>
        <sz val="12"/>
        <color rgb="FFFF0000"/>
        <rFont val="Calibri"/>
        <family val="2"/>
      </rPr>
      <t xml:space="preserve">(Postal Services)</t>
    </r>
  </si>
  <si>
    <t xml:space="preserve">(Coicop 082-083)</t>
  </si>
  <si>
    <t xml:space="preserve">(Coicop 0952)</t>
  </si>
  <si>
    <t xml:space="preserve">(Coicop 081)</t>
  </si>
  <si>
    <r>
      <rPr>
        <b val="true"/>
        <sz val="14"/>
        <color rgb="FF000000"/>
        <rFont val="Calibri"/>
        <family val="2"/>
      </rPr>
      <t xml:space="preserve">Variazione (Changes %)  </t>
    </r>
    <r>
      <rPr>
        <b val="true"/>
        <sz val="14"/>
        <color rgb="FF0000FF"/>
        <rFont val="Calibri"/>
        <family val="2"/>
      </rPr>
      <t xml:space="preserve">09-2020 / 09-2019</t>
    </r>
    <r>
      <rPr>
        <b val="true"/>
        <sz val="14"/>
        <color rgb="FF008000"/>
        <rFont val="Calibri"/>
        <family val="2"/>
      </rPr>
      <t xml:space="preserve"> (1Y)</t>
    </r>
  </si>
  <si>
    <t xml:space="preserve">EU 27</t>
  </si>
  <si>
    <r>
      <rPr>
        <sz val="12"/>
        <rFont val="Calibri"/>
        <family val="2"/>
      </rPr>
      <t xml:space="preserve">Germania (</t>
    </r>
    <r>
      <rPr>
        <i val="true"/>
        <sz val="12"/>
        <rFont val="Calibri"/>
        <family val="2"/>
      </rPr>
      <t xml:space="preserve">Germany)</t>
    </r>
  </si>
  <si>
    <r>
      <rPr>
        <sz val="12"/>
        <rFont val="Calibri"/>
        <family val="2"/>
      </rPr>
      <t xml:space="preserve">Spagna (</t>
    </r>
    <r>
      <rPr>
        <i val="true"/>
        <sz val="12"/>
        <rFont val="Calibri"/>
        <family val="2"/>
      </rPr>
      <t xml:space="preserve">Spain)</t>
    </r>
  </si>
  <si>
    <r>
      <rPr>
        <sz val="12"/>
        <rFont val="Calibri"/>
        <family val="2"/>
      </rPr>
      <t xml:space="preserve">Francia </t>
    </r>
    <r>
      <rPr>
        <i val="true"/>
        <sz val="12"/>
        <rFont val="Calibri"/>
        <family val="2"/>
      </rPr>
      <t xml:space="preserve">(France)</t>
    </r>
  </si>
  <si>
    <r>
      <rPr>
        <sz val="12"/>
        <rFont val="Calibri"/>
        <family val="2"/>
      </rPr>
      <t xml:space="preserve">Italia </t>
    </r>
    <r>
      <rPr>
        <i val="true"/>
        <sz val="12"/>
        <rFont val="Calibri"/>
        <family val="2"/>
      </rPr>
      <t xml:space="preserve">(Italy)</t>
    </r>
  </si>
  <si>
    <r>
      <rPr>
        <sz val="12"/>
        <rFont val="Calibri"/>
        <family val="2"/>
      </rPr>
      <t xml:space="preserve">Regno Unito</t>
    </r>
    <r>
      <rPr>
        <i val="true"/>
        <sz val="12"/>
        <rFont val="Calibri"/>
        <family val="2"/>
      </rPr>
      <t xml:space="preserve"> (United Kingdom)</t>
    </r>
  </si>
  <si>
    <r>
      <rPr>
        <b val="true"/>
        <sz val="14"/>
        <color rgb="FF000000"/>
        <rFont val="Calibri"/>
        <family val="2"/>
      </rPr>
      <t xml:space="preserve">Variazione (Changes %)  </t>
    </r>
    <r>
      <rPr>
        <b val="true"/>
        <sz val="14"/>
        <color rgb="FF0000FF"/>
        <rFont val="Calibri"/>
        <family val="2"/>
      </rPr>
      <t xml:space="preserve">09-2020 / 09-2015</t>
    </r>
    <r>
      <rPr>
        <b val="true"/>
        <sz val="14"/>
        <color rgb="FF008000"/>
        <rFont val="Calibri"/>
        <family val="2"/>
      </rPr>
      <t xml:space="preserve"> (5Y) </t>
    </r>
  </si>
  <si>
    <r>
      <rPr>
        <b val="true"/>
        <sz val="14"/>
        <color rgb="FF000000"/>
        <rFont val="Calibri"/>
        <family val="2"/>
      </rPr>
      <t xml:space="preserve">Variazione (Changes %)  </t>
    </r>
    <r>
      <rPr>
        <b val="true"/>
        <sz val="14"/>
        <color rgb="FF0000FF"/>
        <rFont val="Calibri"/>
        <family val="2"/>
      </rPr>
      <t xml:space="preserve">09-2020 / 09-2010</t>
    </r>
    <r>
      <rPr>
        <b val="true"/>
        <sz val="14"/>
        <color rgb="FF000000"/>
        <rFont val="Calibri"/>
        <family val="2"/>
      </rPr>
      <t xml:space="preserve"> </t>
    </r>
    <r>
      <rPr>
        <b val="true"/>
        <sz val="14"/>
        <color rgb="FF008000"/>
        <rFont val="Calibri"/>
        <family val="2"/>
      </rPr>
      <t xml:space="preserve">(10Y) </t>
    </r>
  </si>
  <si>
    <r>
      <rPr>
        <sz val="12"/>
        <color rgb="FF000000"/>
        <rFont val="Calibri"/>
        <family val="2"/>
      </rPr>
      <t xml:space="preserve">Fonte -</t>
    </r>
    <r>
      <rPr>
        <i val="true"/>
        <sz val="12"/>
        <color rgb="FF000000"/>
        <rFont val="Calibri"/>
        <family val="2"/>
      </rPr>
      <t xml:space="preserve">Source</t>
    </r>
    <r>
      <rPr>
        <sz val="12"/>
        <color rgb="FF000000"/>
        <rFont val="Calibri"/>
        <family val="2"/>
      </rPr>
      <t xml:space="preserve">:  Agcom on Eurostat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%"/>
    <numFmt numFmtId="167" formatCode="@"/>
    <numFmt numFmtId="168" formatCode="General"/>
    <numFmt numFmtId="169" formatCode="[$-409]mmm\-yy"/>
    <numFmt numFmtId="170" formatCode="#,##0"/>
    <numFmt numFmtId="171" formatCode="0.00"/>
    <numFmt numFmtId="172" formatCode="0.0"/>
    <numFmt numFmtId="173" formatCode="#,##0.00"/>
    <numFmt numFmtId="174" formatCode="#,##0.0"/>
    <numFmt numFmtId="175" formatCode="0"/>
    <numFmt numFmtId="176" formatCode="[$-410]mmm\-yy;@"/>
    <numFmt numFmtId="177" formatCode="[$-409]h:mm:ss"/>
    <numFmt numFmtId="178" formatCode="[h]:mm:ss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28"/>
      <color rgb="FF000000"/>
      <name val="Calibri"/>
      <family val="2"/>
    </font>
    <font>
      <b val="true"/>
      <i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u val="single"/>
      <sz val="20"/>
      <color rgb="FFFFFFFF"/>
      <name val="Calibri"/>
      <family val="2"/>
    </font>
    <font>
      <b val="true"/>
      <i val="true"/>
      <u val="single"/>
      <sz val="20"/>
      <color rgb="FFFFFFFF"/>
      <name val="Calibri"/>
      <family val="2"/>
    </font>
    <font>
      <sz val="11"/>
      <color rgb="FFFFFFFF"/>
      <name val="Calibri"/>
      <family val="2"/>
    </font>
    <font>
      <b val="true"/>
      <sz val="18"/>
      <color rgb="FFFFFFFF"/>
      <name val="Calibri"/>
      <family val="2"/>
    </font>
    <font>
      <b val="true"/>
      <i val="true"/>
      <sz val="18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i val="true"/>
      <sz val="16"/>
      <color rgb="FFFFFFFF"/>
      <name val="Calibri"/>
      <family val="2"/>
    </font>
    <font>
      <sz val="12"/>
      <color rgb="FF000000"/>
      <name val="Calibri"/>
      <family val="2"/>
    </font>
    <font>
      <i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FF"/>
      <name val="Calibri"/>
      <family val="2"/>
    </font>
    <font>
      <sz val="12"/>
      <color rgb="FF0000FF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2"/>
      <color rgb="FF0000FF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sz val="12"/>
      <name val="Calibri"/>
      <family val="2"/>
    </font>
    <font>
      <i val="true"/>
      <sz val="12"/>
      <color rgb="FF000000"/>
      <name val="Calibri"/>
      <family val="2"/>
    </font>
    <font>
      <i val="true"/>
      <sz val="12"/>
      <color rgb="FFFFFFFF"/>
      <name val="Calibri"/>
      <family val="2"/>
    </font>
    <font>
      <b val="true"/>
      <u val="single"/>
      <sz val="16"/>
      <color rgb="FFFF0000"/>
      <name val="Calibri"/>
      <family val="2"/>
    </font>
    <font>
      <b val="true"/>
      <i val="true"/>
      <sz val="11"/>
      <name val="Calibri"/>
      <family val="2"/>
    </font>
    <font>
      <b val="true"/>
      <i val="true"/>
      <u val="singl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i val="true"/>
      <sz val="16"/>
      <color rgb="FFFFFFFF"/>
      <name val="Arial"/>
      <family val="2"/>
    </font>
    <font>
      <i val="true"/>
      <sz val="12"/>
      <color rgb="FFFFFFFF"/>
      <name val="Arial"/>
      <family val="2"/>
    </font>
    <font>
      <i val="true"/>
      <sz val="12"/>
      <name val="Calibri"/>
      <family val="2"/>
    </font>
    <font>
      <sz val="12"/>
      <color rgb="FFFFFFFF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2"/>
      <color rgb="FF800080"/>
      <name val="Calibri"/>
      <family val="2"/>
    </font>
    <font>
      <i val="true"/>
      <sz val="12"/>
      <color rgb="FF80008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4"/>
      <color rgb="FF0000FF"/>
      <name val="Calibri"/>
      <family val="2"/>
    </font>
    <font>
      <b val="true"/>
      <sz val="14"/>
      <color rgb="FF008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Migliaia 2" xfId="21"/>
    <cellStyle name="Normal 2" xfId="22"/>
    <cellStyle name="Normal_Mari_Borbala_COICOP_012_02" xfId="23"/>
    <cellStyle name="Normale 2" xfId="24"/>
    <cellStyle name="Normale 2 3" xfId="25"/>
    <cellStyle name="Normale 3" xfId="26"/>
    <cellStyle name="Normale 4" xfId="27"/>
    <cellStyle name="Normale 5" xfId="28"/>
    <cellStyle name="Normale 6" xfId="29"/>
    <cellStyle name="Percentual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9.265625" defaultRowHeight="14.5" zeroHeight="false" outlineLevelRow="0" outlineLevelCol="0"/>
  <cols>
    <col collapsed="false" customWidth="true" hidden="false" outlineLevel="0" max="1" min="1" style="1" width="140.44"/>
    <col collapsed="false" customWidth="true" hidden="false" outlineLevel="0" max="2" min="2" style="1" width="1.72"/>
    <col collapsed="false" customWidth="true" hidden="false" outlineLevel="0" max="3" min="3" style="1" width="136.81"/>
    <col collapsed="false" customWidth="false" hidden="false" outlineLevel="0" max="257" min="4" style="1" width="9.26"/>
  </cols>
  <sheetData>
    <row r="1" customFormat="false" ht="36" hidden="false" customHeight="false" outlineLevel="0" collapsed="false">
      <c r="A1" s="2" t="s">
        <v>0</v>
      </c>
      <c r="B1" s="2"/>
      <c r="C1" s="2"/>
    </row>
    <row r="2" customFormat="false" ht="26" hidden="false" customHeight="false" outlineLevel="0" collapsed="false">
      <c r="A2" s="3" t="s">
        <v>1</v>
      </c>
      <c r="B2" s="3"/>
      <c r="C2" s="3"/>
    </row>
    <row r="4" customFormat="false" ht="27" hidden="false" customHeight="true" outlineLevel="0" collapsed="false">
      <c r="A4" s="4" t="s">
        <v>2</v>
      </c>
      <c r="C4" s="5" t="s">
        <v>3</v>
      </c>
    </row>
    <row r="5" customFormat="false" ht="27" hidden="false" customHeight="true" outlineLevel="0" collapsed="false">
      <c r="A5" s="6"/>
      <c r="B5" s="7"/>
      <c r="C5" s="5"/>
    </row>
    <row r="6" customFormat="false" ht="27" hidden="false" customHeight="true" outlineLevel="0" collapsed="false">
      <c r="A6" s="8" t="s">
        <v>4</v>
      </c>
      <c r="B6" s="7"/>
      <c r="C6" s="9" t="s">
        <v>5</v>
      </c>
    </row>
    <row r="7" customFormat="false" ht="27" hidden="false" customHeight="true" outlineLevel="0" collapsed="false">
      <c r="A7" s="10" t="s">
        <v>6</v>
      </c>
      <c r="B7" s="7"/>
      <c r="C7" s="9" t="s">
        <v>7</v>
      </c>
    </row>
    <row r="8" customFormat="false" ht="27" hidden="false" customHeight="true" outlineLevel="0" collapsed="false">
      <c r="A8" s="10" t="s">
        <v>8</v>
      </c>
      <c r="B8" s="7"/>
      <c r="C8" s="9" t="s">
        <v>9</v>
      </c>
    </row>
    <row r="9" customFormat="false" ht="27" hidden="false" customHeight="true" outlineLevel="0" collapsed="false">
      <c r="A9" s="10" t="s">
        <v>10</v>
      </c>
      <c r="B9" s="7"/>
      <c r="C9" s="9" t="s">
        <v>11</v>
      </c>
    </row>
    <row r="10" customFormat="false" ht="23.25" hidden="false" customHeight="true" outlineLevel="0" collapsed="false">
      <c r="B10" s="7"/>
      <c r="C10" s="9" t="s">
        <v>12</v>
      </c>
    </row>
    <row r="11" customFormat="false" ht="23.25" hidden="false" customHeight="true" outlineLevel="0" collapsed="false">
      <c r="A11" s="11" t="s">
        <v>13</v>
      </c>
      <c r="B11" s="7"/>
      <c r="C11" s="9" t="s">
        <v>14</v>
      </c>
    </row>
    <row r="12" customFormat="false" ht="27" hidden="false" customHeight="true" outlineLevel="0" collapsed="false">
      <c r="A12" s="10" t="s">
        <v>15</v>
      </c>
      <c r="B12" s="7"/>
    </row>
    <row r="13" customFormat="false" ht="27" hidden="false" customHeight="true" outlineLevel="0" collapsed="false">
      <c r="A13" s="10" t="s">
        <v>16</v>
      </c>
      <c r="B13" s="7"/>
    </row>
    <row r="14" customFormat="false" ht="27" hidden="false" customHeight="true" outlineLevel="0" collapsed="false">
      <c r="A14" s="10" t="s">
        <v>17</v>
      </c>
      <c r="B14" s="7"/>
      <c r="C14" s="12" t="s">
        <v>18</v>
      </c>
    </row>
    <row r="15" customFormat="false" ht="27" hidden="false" customHeight="true" outlineLevel="0" collapsed="false">
      <c r="A15" s="10" t="s">
        <v>19</v>
      </c>
      <c r="B15" s="7"/>
      <c r="C15" s="13" t="s">
        <v>20</v>
      </c>
    </row>
    <row r="16" customFormat="false" ht="27" hidden="false" customHeight="true" outlineLevel="0" collapsed="false">
      <c r="A16" s="10" t="s">
        <v>21</v>
      </c>
      <c r="B16" s="7"/>
      <c r="C16" s="13" t="s">
        <v>22</v>
      </c>
    </row>
    <row r="17" customFormat="false" ht="27" hidden="false" customHeight="true" outlineLevel="0" collapsed="false">
      <c r="B17" s="7"/>
      <c r="C17" s="13" t="s">
        <v>23</v>
      </c>
    </row>
    <row r="18" customFormat="false" ht="27" hidden="false" customHeight="true" outlineLevel="0" collapsed="false">
      <c r="A18" s="14" t="s">
        <v>24</v>
      </c>
      <c r="B18" s="7"/>
      <c r="C18" s="13" t="s">
        <v>25</v>
      </c>
    </row>
    <row r="19" customFormat="false" ht="27" hidden="false" customHeight="true" outlineLevel="0" collapsed="false">
      <c r="A19" s="15" t="s">
        <v>26</v>
      </c>
      <c r="B19" s="7"/>
    </row>
    <row r="20" customFormat="false" ht="27" hidden="false" customHeight="true" outlineLevel="0" collapsed="false">
      <c r="A20" s="16" t="s">
        <v>27</v>
      </c>
      <c r="B20" s="7"/>
    </row>
    <row r="21" customFormat="false" ht="27" hidden="false" customHeight="true" outlineLevel="0" collapsed="false">
      <c r="A21" s="17" t="s">
        <v>28</v>
      </c>
      <c r="B21" s="7"/>
    </row>
    <row r="22" customFormat="false" ht="27" hidden="false" customHeight="true" outlineLevel="0" collapsed="false">
      <c r="A22" s="16" t="s">
        <v>29</v>
      </c>
      <c r="B22" s="7"/>
    </row>
    <row r="23" customFormat="false" ht="27" hidden="false" customHeight="true" outlineLevel="0" collapsed="false">
      <c r="A23" s="16" t="s">
        <v>30</v>
      </c>
    </row>
    <row r="24" customFormat="false" ht="21" hidden="false" customHeight="false" outlineLevel="0" collapsed="false">
      <c r="A24" s="18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9.265625" defaultRowHeight="15.5" zeroHeight="false" outlineLevelRow="0" outlineLevelCol="0"/>
  <cols>
    <col collapsed="false" customWidth="true" hidden="false" outlineLevel="0" max="1" min="1" style="19" width="50.72"/>
    <col collapsed="false" customWidth="true" hidden="false" outlineLevel="0" max="10" min="2" style="19" width="11.72"/>
    <col collapsed="false" customWidth="false" hidden="false" outlineLevel="0" max="257" min="11" style="19" width="9.26"/>
  </cols>
  <sheetData>
    <row r="1" customFormat="false" ht="21" hidden="false" customHeight="false" outlineLevel="0" collapsed="false">
      <c r="A1" s="141" t="str">
        <f aca="false">'Indice-Index'!A19</f>
        <v>2.1 Media: TV </v>
      </c>
      <c r="B1" s="142"/>
      <c r="C1" s="142"/>
      <c r="D1" s="142"/>
      <c r="E1" s="142"/>
      <c r="F1" s="142"/>
      <c r="G1" s="142"/>
      <c r="H1" s="143"/>
      <c r="I1" s="143"/>
    </row>
    <row r="2" customFormat="false" ht="8.5" hidden="false" customHeight="true" outlineLevel="0" collapsed="false"/>
    <row r="3" customFormat="false" ht="15.5" hidden="false" customHeight="false" outlineLevel="0" collapsed="false">
      <c r="A3" s="144" t="s">
        <v>104</v>
      </c>
      <c r="B3" s="145"/>
      <c r="C3" s="145"/>
      <c r="D3" s="145"/>
      <c r="E3" s="145"/>
    </row>
    <row r="4" customFormat="false" ht="8.5" hidden="false" customHeight="true" outlineLevel="0" collapsed="false">
      <c r="B4" s="146"/>
      <c r="C4" s="146"/>
      <c r="D4" s="146"/>
      <c r="E4" s="146"/>
      <c r="F4" s="146"/>
      <c r="G4" s="146"/>
      <c r="H4" s="147"/>
      <c r="I4" s="148"/>
      <c r="J4" s="148"/>
    </row>
    <row r="5" customFormat="false" ht="15.5" hidden="false" customHeight="false" outlineLevel="0" collapsed="false">
      <c r="B5" s="149" t="n">
        <f aca="false">'1.1'!B4</f>
        <v>42614</v>
      </c>
      <c r="C5" s="149" t="n">
        <f aca="false">'1.1'!C4</f>
        <v>42979</v>
      </c>
      <c r="D5" s="149" t="n">
        <f aca="false">'1.1'!D4</f>
        <v>43344</v>
      </c>
      <c r="E5" s="149" t="n">
        <f aca="false">'1.1'!E4</f>
        <v>43709</v>
      </c>
      <c r="F5" s="149" t="str">
        <f aca="false">'1.1'!F4</f>
        <v>dic-19</v>
      </c>
      <c r="G5" s="149" t="str">
        <f aca="false">'1.1'!G4</f>
        <v>mar-20</v>
      </c>
      <c r="H5" s="149" t="n">
        <f aca="false">'1.1'!H4</f>
        <v>43983</v>
      </c>
      <c r="I5" s="149" t="n">
        <f aca="false">'1.1'!I4</f>
        <v>44075</v>
      </c>
    </row>
    <row r="6" customFormat="false" ht="15.5" hidden="false" customHeight="false" outlineLevel="0" collapsed="false">
      <c r="B6" s="150" t="str">
        <f aca="false">'1.1'!B5</f>
        <v>sept-16</v>
      </c>
      <c r="C6" s="150" t="str">
        <f aca="false">'1.1'!C5</f>
        <v>sept-17</v>
      </c>
      <c r="D6" s="150" t="str">
        <f aca="false">'1.1'!D5</f>
        <v>sept-18</v>
      </c>
      <c r="E6" s="150" t="str">
        <f aca="false">'1.1'!E5</f>
        <v>sept-19</v>
      </c>
      <c r="F6" s="150" t="str">
        <f aca="false">'1.1'!F5</f>
        <v>dec-19</v>
      </c>
      <c r="G6" s="150" t="n">
        <f aca="false">'1.1'!G5</f>
        <v>43891</v>
      </c>
      <c r="H6" s="150" t="str">
        <f aca="false">'1.1'!H5</f>
        <v>june-20</v>
      </c>
      <c r="I6" s="150" t="str">
        <f aca="false">'1.1'!I5</f>
        <v>sept-20</v>
      </c>
    </row>
    <row r="7" customFormat="false" ht="15.5" hidden="false" customHeight="false" outlineLevel="0" collapsed="false">
      <c r="A7" s="36" t="s">
        <v>105</v>
      </c>
      <c r="B7" s="151" t="n">
        <v>24.79</v>
      </c>
      <c r="C7" s="151" t="n">
        <v>24.33</v>
      </c>
      <c r="D7" s="151" t="n">
        <v>24.72</v>
      </c>
      <c r="E7" s="151" t="n">
        <v>22.04</v>
      </c>
      <c r="F7" s="151" t="n">
        <v>22.74</v>
      </c>
      <c r="G7" s="151" t="n">
        <v>25.59</v>
      </c>
      <c r="H7" s="82" t="n">
        <v>23.61</v>
      </c>
      <c r="I7" s="82" t="n">
        <v>24.32</v>
      </c>
    </row>
    <row r="8" customFormat="false" ht="15.5" hidden="false" customHeight="false" outlineLevel="0" collapsed="false">
      <c r="A8" s="36" t="s">
        <v>106</v>
      </c>
      <c r="B8" s="151" t="n">
        <v>16.96</v>
      </c>
      <c r="C8" s="151" t="n">
        <v>17.06</v>
      </c>
      <c r="D8" s="151" t="n">
        <v>16.19</v>
      </c>
      <c r="E8" s="151" t="n">
        <v>18.19</v>
      </c>
      <c r="F8" s="151" t="n">
        <v>18.19</v>
      </c>
      <c r="G8" s="151" t="n">
        <v>21.28</v>
      </c>
      <c r="H8" s="82" t="n">
        <v>19.02</v>
      </c>
      <c r="I8" s="82" t="n">
        <v>18.67</v>
      </c>
    </row>
    <row r="9" customFormat="false" ht="15.5" hidden="false" customHeight="false" outlineLevel="0" collapsed="false">
      <c r="A9" s="36" t="s">
        <v>107</v>
      </c>
      <c r="B9" s="151" t="n">
        <v>11.56</v>
      </c>
      <c r="C9" s="151" t="n">
        <v>11.9</v>
      </c>
      <c r="D9" s="151" t="n">
        <v>12.77</v>
      </c>
      <c r="E9" s="151" t="n">
        <v>12.49</v>
      </c>
      <c r="F9" s="151" t="n">
        <v>12.76</v>
      </c>
      <c r="G9" s="151" t="n">
        <v>16.82</v>
      </c>
      <c r="H9" s="82" t="n">
        <v>15.12</v>
      </c>
      <c r="I9" s="82" t="n">
        <v>14.44</v>
      </c>
    </row>
    <row r="10" customFormat="false" ht="15.5" hidden="false" customHeight="false" outlineLevel="0" collapsed="false">
      <c r="A10" s="36" t="s">
        <v>108</v>
      </c>
      <c r="B10" s="151" t="n">
        <v>10.01</v>
      </c>
      <c r="C10" s="151" t="n">
        <v>10.09</v>
      </c>
      <c r="D10" s="151" t="n">
        <v>10.77</v>
      </c>
      <c r="E10" s="151" t="n">
        <v>10.79</v>
      </c>
      <c r="F10" s="151" t="n">
        <v>11.29</v>
      </c>
      <c r="G10" s="151" t="n">
        <v>13.53</v>
      </c>
      <c r="H10" s="82" t="n">
        <v>12.26</v>
      </c>
      <c r="I10" s="82" t="n">
        <v>12.31</v>
      </c>
    </row>
    <row r="11" customFormat="false" ht="15.5" hidden="false" customHeight="false" outlineLevel="0" collapsed="false">
      <c r="A11" s="36" t="s">
        <v>109</v>
      </c>
      <c r="B11" s="151" t="n">
        <v>8.2</v>
      </c>
      <c r="C11" s="151" t="n">
        <v>8.26</v>
      </c>
      <c r="D11" s="151" t="n">
        <v>7.86</v>
      </c>
      <c r="E11" s="151" t="n">
        <v>7.29</v>
      </c>
      <c r="F11" s="151" t="n">
        <v>6.25</v>
      </c>
      <c r="G11" s="151" t="n">
        <v>8.34</v>
      </c>
      <c r="H11" s="82" t="n">
        <v>7.38</v>
      </c>
      <c r="I11" s="82" t="n">
        <v>7.51</v>
      </c>
    </row>
    <row r="12" customFormat="false" ht="15.5" hidden="false" customHeight="false" outlineLevel="0" collapsed="false">
      <c r="A12" s="36" t="s">
        <v>110</v>
      </c>
      <c r="B12" s="151" t="n">
        <v>5.7</v>
      </c>
      <c r="C12" s="151" t="n">
        <v>4.85</v>
      </c>
      <c r="D12" s="151" t="n">
        <v>5.73</v>
      </c>
      <c r="E12" s="151" t="n">
        <v>6.04</v>
      </c>
      <c r="F12" s="151" t="n">
        <v>4.9</v>
      </c>
      <c r="G12" s="151" t="n">
        <v>5.92</v>
      </c>
      <c r="H12" s="151" t="n">
        <v>5.14</v>
      </c>
      <c r="I12" s="151" t="n">
        <v>5.04</v>
      </c>
    </row>
    <row r="13" customFormat="false" ht="15.5" hidden="false" customHeight="false" outlineLevel="0" collapsed="false">
      <c r="A13" s="36" t="s">
        <v>111</v>
      </c>
      <c r="B13" s="151" t="n">
        <v>4.92</v>
      </c>
      <c r="C13" s="151" t="n">
        <v>5.24</v>
      </c>
      <c r="D13" s="151" t="n">
        <v>5.15</v>
      </c>
      <c r="E13" s="151" t="n">
        <v>5.44</v>
      </c>
      <c r="F13" s="151" t="n">
        <v>6.09</v>
      </c>
      <c r="G13" s="151" t="n">
        <v>6.53</v>
      </c>
      <c r="H13" s="151" t="n">
        <v>6.35</v>
      </c>
      <c r="I13" s="82" t="n">
        <v>5.88</v>
      </c>
    </row>
    <row r="14" customFormat="false" ht="15.5" hidden="false" customHeight="false" outlineLevel="0" collapsed="false">
      <c r="A14" s="36" t="s">
        <v>112</v>
      </c>
      <c r="B14" s="151" t="n">
        <v>3.11</v>
      </c>
      <c r="C14" s="151" t="n">
        <v>3.95</v>
      </c>
      <c r="D14" s="151" t="n">
        <v>3.68</v>
      </c>
      <c r="E14" s="151" t="n">
        <v>3.48</v>
      </c>
      <c r="F14" s="151" t="n">
        <v>4.13</v>
      </c>
      <c r="G14" s="151" t="n">
        <v>4.02</v>
      </c>
      <c r="H14" s="151" t="n">
        <v>3.67</v>
      </c>
      <c r="I14" s="151" t="n">
        <v>3.45</v>
      </c>
    </row>
    <row r="15" customFormat="false" ht="7.5" hidden="false" customHeight="true" outlineLevel="0" collapsed="false">
      <c r="B15" s="152"/>
      <c r="C15" s="152"/>
      <c r="D15" s="152"/>
      <c r="E15" s="152"/>
      <c r="F15" s="152"/>
      <c r="G15" s="152"/>
      <c r="H15" s="152"/>
      <c r="I15" s="152"/>
    </row>
    <row r="16" s="153" customFormat="true" ht="15.5" hidden="false" customHeight="false" outlineLevel="0" collapsed="false">
      <c r="A16" s="144" t="s">
        <v>113</v>
      </c>
      <c r="D16" s="154"/>
      <c r="F16" s="19"/>
    </row>
    <row r="17" s="153" customFormat="true" ht="7.5" hidden="false" customHeight="true" outlineLevel="0" collapsed="false">
      <c r="F17" s="19"/>
    </row>
    <row r="18" s="153" customFormat="true" ht="15.5" hidden="false" customHeight="false" outlineLevel="0" collapsed="false">
      <c r="B18" s="155" t="str">
        <f aca="false">'1.1'!N4</f>
        <v>09/2020 (in %)</v>
      </c>
      <c r="C18" s="155"/>
      <c r="D18" s="155" t="str">
        <f aca="false">'1.1'!Q4</f>
        <v>Var/Chg. vs 09/2019 (p.p.)</v>
      </c>
      <c r="G18" s="23"/>
      <c r="H18" s="105"/>
      <c r="I18" s="48"/>
    </row>
    <row r="19" s="153" customFormat="true" ht="15.5" hidden="false" customHeight="false" outlineLevel="0" collapsed="false">
      <c r="B19" s="155"/>
      <c r="D19" s="156"/>
      <c r="G19" s="23"/>
      <c r="H19" s="105"/>
      <c r="I19" s="48"/>
    </row>
    <row r="20" customFormat="false" ht="15.5" hidden="false" customHeight="false" outlineLevel="0" collapsed="false">
      <c r="A20" s="36" t="s">
        <v>114</v>
      </c>
      <c r="B20" s="80" t="n">
        <v>33.9</v>
      </c>
      <c r="C20" s="85"/>
      <c r="D20" s="80" t="n">
        <v>-0.0399999999999992</v>
      </c>
      <c r="G20" s="28"/>
      <c r="H20" s="100"/>
      <c r="I20" s="99"/>
    </row>
    <row r="21" customFormat="false" ht="15.5" hidden="false" customHeight="false" outlineLevel="0" collapsed="false">
      <c r="A21" s="36" t="s">
        <v>115</v>
      </c>
      <c r="B21" s="80" t="n">
        <v>32.21</v>
      </c>
      <c r="C21" s="85"/>
      <c r="D21" s="80" t="n">
        <v>1.22</v>
      </c>
      <c r="F21" s="145"/>
      <c r="G21" s="145"/>
    </row>
    <row r="22" customFormat="false" ht="15.5" hidden="false" customHeight="false" outlineLevel="0" collapsed="false">
      <c r="A22" s="36" t="s">
        <v>116</v>
      </c>
      <c r="B22" s="80" t="n">
        <v>8.47</v>
      </c>
      <c r="C22" s="85"/>
      <c r="D22" s="80" t="n">
        <v>0.23</v>
      </c>
      <c r="F22" s="145"/>
      <c r="G22" s="145"/>
    </row>
    <row r="23" customFormat="false" ht="15.5" hidden="false" customHeight="false" outlineLevel="0" collapsed="false">
      <c r="A23" s="36" t="s">
        <v>117</v>
      </c>
      <c r="B23" s="80" t="n">
        <v>6.78</v>
      </c>
      <c r="C23" s="85"/>
      <c r="D23" s="80" t="n">
        <v>-1.32</v>
      </c>
    </row>
    <row r="24" customFormat="false" ht="15.5" hidden="false" customHeight="false" outlineLevel="0" collapsed="false">
      <c r="A24" s="36" t="s">
        <v>118</v>
      </c>
      <c r="B24" s="80" t="n">
        <v>3.59</v>
      </c>
      <c r="C24" s="85"/>
      <c r="D24" s="80" t="n">
        <v>-0.95</v>
      </c>
    </row>
    <row r="25" customFormat="false" ht="15.5" hidden="false" customHeight="false" outlineLevel="0" collapsed="false">
      <c r="A25" s="157" t="s">
        <v>56</v>
      </c>
      <c r="B25" s="80" t="n">
        <v>15.05</v>
      </c>
      <c r="C25" s="36"/>
      <c r="D25" s="80" t="n">
        <v>0.859999999999985</v>
      </c>
    </row>
    <row r="26" customFormat="false" ht="15.5" hidden="false" customHeight="false" outlineLevel="0" collapsed="false">
      <c r="A26" s="158" t="s">
        <v>57</v>
      </c>
      <c r="B26" s="159" t="n">
        <f aca="false">+B20+B21+B22+B23+B24+B25</f>
        <v>100</v>
      </c>
      <c r="C26" s="103"/>
      <c r="D26" s="103" t="n">
        <f aca="false">+D20+D21+D22+D23+D24+D25</f>
        <v>-1.06581410364015E-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7" activeCellId="0" sqref="F7"/>
    </sheetView>
  </sheetViews>
  <sheetFormatPr defaultColWidth="9.265625" defaultRowHeight="15.5" zeroHeight="false" outlineLevelRow="0" outlineLevelCol="0"/>
  <cols>
    <col collapsed="false" customWidth="true" hidden="false" outlineLevel="0" max="1" min="1" style="105" width="77.17"/>
    <col collapsed="false" customWidth="true" hidden="false" outlineLevel="0" max="2" min="2" style="105" width="13.99"/>
    <col collapsed="false" customWidth="true" hidden="false" outlineLevel="0" max="9" min="3" style="105" width="10.26"/>
    <col collapsed="false" customWidth="true" hidden="false" outlineLevel="0" max="14" min="10" style="105" width="10.72"/>
    <col collapsed="false" customWidth="false" hidden="false" outlineLevel="0" max="257" min="15" style="105" width="9.26"/>
  </cols>
  <sheetData>
    <row r="1" customFormat="false" ht="21" hidden="false" customHeight="false" outlineLevel="0" collapsed="false">
      <c r="A1" s="160" t="str">
        <f aca="false">'Indice-Index'!A20</f>
        <v>2.2 Media: Quotidiani - Newspapers</v>
      </c>
      <c r="B1" s="160"/>
      <c r="C1" s="160"/>
      <c r="D1" s="160"/>
      <c r="E1" s="160"/>
      <c r="F1" s="160"/>
      <c r="G1" s="161"/>
      <c r="H1" s="161"/>
      <c r="I1" s="161"/>
      <c r="J1" s="162"/>
      <c r="K1" s="162"/>
      <c r="L1" s="162"/>
      <c r="M1" s="162"/>
      <c r="N1" s="162"/>
    </row>
    <row r="2" customFormat="false" ht="15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5.5" hidden="false" customHeight="false" outlineLevel="0" collapsed="false">
      <c r="A3" s="0"/>
      <c r="B3" s="163" t="str">
        <f aca="false">'2.1'!B18</f>
        <v>09/2020 (in %)</v>
      </c>
      <c r="C3" s="163"/>
      <c r="D3" s="164" t="str">
        <f aca="false">'2.1'!D18</f>
        <v>Var/Chg. vs 09/2019 (p.p.)</v>
      </c>
      <c r="E3" s="163"/>
      <c r="F3" s="19"/>
      <c r="G3" s="19"/>
      <c r="H3" s="19"/>
      <c r="I3" s="165"/>
    </row>
    <row r="4" customFormat="false" ht="15.5" hidden="false" customHeight="false" outlineLevel="0" collapsed="false">
      <c r="A4" s="144" t="s">
        <v>119</v>
      </c>
      <c r="B4" s="166"/>
      <c r="C4" s="48"/>
      <c r="D4" s="167"/>
      <c r="E4" s="19"/>
      <c r="F4" s="19"/>
      <c r="G4" s="19"/>
      <c r="H4" s="19"/>
      <c r="I4" s="165"/>
    </row>
    <row r="5" customFormat="false" ht="15.5" hidden="false" customHeight="false" outlineLevel="0" collapsed="false">
      <c r="A5" s="19" t="s">
        <v>120</v>
      </c>
      <c r="B5" s="168" t="n">
        <v>22.1998826952292</v>
      </c>
      <c r="C5" s="165"/>
      <c r="D5" s="169" t="n">
        <v>1.27010895919115</v>
      </c>
      <c r="F5" s="19"/>
      <c r="G5" s="19"/>
      <c r="H5" s="19"/>
      <c r="I5" s="165"/>
    </row>
    <row r="6" customFormat="false" ht="15.5" hidden="false" customHeight="false" outlineLevel="0" collapsed="false">
      <c r="A6" s="19" t="s">
        <v>121</v>
      </c>
      <c r="B6" s="168" t="n">
        <v>14.9535822854412</v>
      </c>
      <c r="C6" s="165"/>
      <c r="D6" s="169" t="n">
        <v>-0.787328381535268</v>
      </c>
      <c r="F6" s="19"/>
      <c r="G6" s="19"/>
      <c r="H6" s="19"/>
      <c r="I6" s="165"/>
    </row>
    <row r="7" customFormat="false" ht="15.5" hidden="false" customHeight="false" outlineLevel="0" collapsed="false">
      <c r="A7" s="19" t="s">
        <v>122</v>
      </c>
      <c r="B7" s="168" t="n">
        <v>7.43664857511981</v>
      </c>
      <c r="C7" s="165"/>
      <c r="D7" s="168" t="n">
        <v>0.0140655157627458</v>
      </c>
      <c r="F7" s="19"/>
      <c r="G7" s="19"/>
      <c r="H7" s="19"/>
      <c r="I7" s="165"/>
    </row>
    <row r="8" customFormat="false" ht="15.5" hidden="false" customHeight="false" outlineLevel="0" collapsed="false">
      <c r="A8" s="19" t="s">
        <v>123</v>
      </c>
      <c r="B8" s="168" t="n">
        <v>7.2161938908003</v>
      </c>
      <c r="C8" s="165"/>
      <c r="D8" s="169" t="n">
        <v>-0.142355291481388</v>
      </c>
      <c r="F8" s="19"/>
      <c r="G8" s="19"/>
      <c r="H8" s="19"/>
      <c r="I8" s="165"/>
    </row>
    <row r="9" customFormat="false" ht="15.5" hidden="false" customHeight="false" outlineLevel="0" collapsed="false">
      <c r="A9" s="19" t="s">
        <v>124</v>
      </c>
      <c r="B9" s="170" t="n">
        <v>4.42193605431883</v>
      </c>
      <c r="C9" s="165"/>
      <c r="D9" s="169" t="n">
        <v>-0.312529263329028</v>
      </c>
      <c r="F9" s="19"/>
      <c r="G9" s="19"/>
      <c r="H9" s="19"/>
      <c r="I9" s="165"/>
    </row>
    <row r="10" customFormat="false" ht="15.5" hidden="false" customHeight="false" outlineLevel="0" collapsed="false">
      <c r="A10" s="19" t="s">
        <v>125</v>
      </c>
      <c r="B10" s="168" t="n">
        <v>4.15564644803034</v>
      </c>
      <c r="C10" s="165"/>
      <c r="D10" s="169" t="n">
        <v>-0.0419615386082093</v>
      </c>
      <c r="F10" s="19"/>
      <c r="G10" s="19"/>
      <c r="H10" s="19"/>
      <c r="I10" s="165"/>
    </row>
    <row r="11" customFormat="false" ht="15.5" hidden="false" customHeight="false" outlineLevel="0" collapsed="false">
      <c r="A11" s="19" t="s">
        <v>56</v>
      </c>
      <c r="B11" s="168" t="n">
        <v>39.6161100510603</v>
      </c>
      <c r="C11" s="165"/>
      <c r="D11" s="169" t="n">
        <v>0</v>
      </c>
      <c r="F11" s="19"/>
      <c r="G11" s="19"/>
      <c r="H11" s="19"/>
      <c r="I11" s="165"/>
    </row>
    <row r="12" customFormat="false" ht="15.5" hidden="false" customHeight="false" outlineLevel="0" collapsed="false">
      <c r="A12" s="24" t="s">
        <v>57</v>
      </c>
      <c r="B12" s="104" t="n">
        <f aca="false">SUM(B5:B11)</f>
        <v>100</v>
      </c>
      <c r="C12" s="104"/>
      <c r="D12" s="171"/>
      <c r="E12" s="19"/>
      <c r="F12" s="19"/>
      <c r="G12" s="19"/>
      <c r="H12" s="19"/>
      <c r="I12" s="165"/>
    </row>
    <row r="13" customFormat="false" ht="15.5" hidden="false" customHeight="false" outlineLevel="0" collapsed="false">
      <c r="B13" s="19"/>
      <c r="C13" s="19"/>
      <c r="D13" s="19"/>
      <c r="E13" s="19"/>
      <c r="F13" s="0"/>
      <c r="G13" s="19"/>
      <c r="H13" s="19"/>
      <c r="I13" s="19"/>
    </row>
    <row r="14" customFormat="false" ht="15.5" hidden="false" customHeight="false" outlineLevel="0" collapsed="false">
      <c r="B14" s="0"/>
      <c r="C14" s="0"/>
      <c r="D14" s="0"/>
      <c r="E14" s="0"/>
      <c r="F14" s="0"/>
      <c r="G14" s="0"/>
      <c r="H14" s="0"/>
      <c r="I14" s="19"/>
    </row>
    <row r="15" customFormat="false" ht="15.5" hidden="false" customHeight="false" outlineLevel="0" collapsed="false">
      <c r="A15" s="172"/>
      <c r="B15" s="173" t="n">
        <f aca="false">'2.1'!B5</f>
        <v>42614</v>
      </c>
      <c r="C15" s="173" t="n">
        <f aca="false">'2.1'!C5</f>
        <v>42979</v>
      </c>
      <c r="D15" s="173" t="n">
        <f aca="false">'2.1'!D5</f>
        <v>43344</v>
      </c>
      <c r="E15" s="173" t="n">
        <f aca="false">'2.1'!E5</f>
        <v>43709</v>
      </c>
      <c r="F15" s="173" t="str">
        <f aca="false">'2.1'!F5</f>
        <v>dic-19</v>
      </c>
      <c r="G15" s="173" t="str">
        <f aca="false">'2.1'!G5</f>
        <v>mar-20</v>
      </c>
      <c r="H15" s="173" t="n">
        <f aca="false">'2.1'!H5</f>
        <v>43983</v>
      </c>
      <c r="I15" s="173" t="n">
        <f aca="false">'2.1'!I5</f>
        <v>44075</v>
      </c>
    </row>
    <row r="16" customFormat="false" ht="15.5" hidden="false" customHeight="false" outlineLevel="0" collapsed="false">
      <c r="A16" s="144" t="s">
        <v>126</v>
      </c>
      <c r="B16" s="174" t="str">
        <f aca="false">'2.1'!B6</f>
        <v>sept-16</v>
      </c>
      <c r="C16" s="174" t="str">
        <f aca="false">'2.1'!C6</f>
        <v>sept-17</v>
      </c>
      <c r="D16" s="174" t="str">
        <f aca="false">'2.1'!D6</f>
        <v>sept-18</v>
      </c>
      <c r="E16" s="174" t="str">
        <f aca="false">'2.1'!E6</f>
        <v>sept-19</v>
      </c>
      <c r="F16" s="174" t="str">
        <f aca="false">'2.1'!F6</f>
        <v>dec-19</v>
      </c>
      <c r="G16" s="174" t="n">
        <f aca="false">'2.1'!G6</f>
        <v>43891</v>
      </c>
      <c r="H16" s="174" t="str">
        <f aca="false">'2.1'!H6</f>
        <v>june-20</v>
      </c>
      <c r="I16" s="174" t="str">
        <f aca="false">'2.1'!I6</f>
        <v>sept-20</v>
      </c>
    </row>
    <row r="17" customFormat="false" ht="15.5" hidden="false" customHeight="false" outlineLevel="0" collapsed="false">
      <c r="A17" s="175" t="s">
        <v>127</v>
      </c>
      <c r="B17" s="176"/>
      <c r="C17" s="176"/>
      <c r="D17" s="176"/>
      <c r="E17" s="176"/>
      <c r="F17" s="176"/>
      <c r="G17" s="176"/>
      <c r="H17" s="176"/>
      <c r="I17" s="176"/>
    </row>
    <row r="18" customFormat="false" ht="15.5" hidden="false" customHeight="false" outlineLevel="0" collapsed="false">
      <c r="A18" s="177" t="s">
        <v>128</v>
      </c>
      <c r="B18" s="178" t="n">
        <v>51610.918</v>
      </c>
      <c r="C18" s="178" t="n">
        <v>46346.564</v>
      </c>
      <c r="D18" s="178" t="n">
        <v>42356.848</v>
      </c>
      <c r="E18" s="178" t="n">
        <v>38680.16</v>
      </c>
      <c r="F18" s="178" t="n">
        <v>35761.289</v>
      </c>
      <c r="G18" s="178" t="n">
        <v>32715.011</v>
      </c>
      <c r="H18" s="178" t="n">
        <v>29602.086</v>
      </c>
      <c r="I18" s="178" t="n">
        <v>32565.17</v>
      </c>
    </row>
    <row r="19" customFormat="false" ht="15.5" hidden="false" customHeight="false" outlineLevel="0" collapsed="false">
      <c r="A19" s="177" t="s">
        <v>129</v>
      </c>
      <c r="B19" s="178" t="n">
        <v>5473.478</v>
      </c>
      <c r="C19" s="178" t="n">
        <v>4775.644</v>
      </c>
      <c r="D19" s="178" t="n">
        <v>4523.472</v>
      </c>
      <c r="E19" s="178" t="n">
        <v>4348.89</v>
      </c>
      <c r="F19" s="178" t="n">
        <v>4283.591</v>
      </c>
      <c r="G19" s="178" t="n">
        <v>4397.158</v>
      </c>
      <c r="H19" s="178" t="n">
        <v>4813.324</v>
      </c>
      <c r="I19" s="178" t="n">
        <v>4551.85</v>
      </c>
    </row>
    <row r="20" customFormat="false" ht="15.5" hidden="false" customHeight="false" outlineLevel="0" collapsed="false">
      <c r="A20" s="179" t="s">
        <v>130</v>
      </c>
      <c r="B20" s="180" t="n">
        <f aca="false">+B19+B18</f>
        <v>57084.396</v>
      </c>
      <c r="C20" s="180" t="n">
        <f aca="false">+C19+C18</f>
        <v>51122.208</v>
      </c>
      <c r="D20" s="180" t="n">
        <f aca="false">+D19+D18</f>
        <v>46880.32</v>
      </c>
      <c r="E20" s="180" t="n">
        <f aca="false">+E19+E18</f>
        <v>43029.05</v>
      </c>
      <c r="F20" s="180" t="n">
        <f aca="false">+F19+F18</f>
        <v>40044.88</v>
      </c>
      <c r="G20" s="180" t="n">
        <f aca="false">+G19+G18</f>
        <v>37112.169</v>
      </c>
      <c r="H20" s="180" t="n">
        <f aca="false">+H19+H18</f>
        <v>34415.41</v>
      </c>
      <c r="I20" s="180" t="n">
        <f aca="false">+I19+I18</f>
        <v>37117.0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4.53"/>
    <col collapsed="false" customWidth="true" hidden="false" outlineLevel="0" max="6" min="2" style="0" width="14.26"/>
  </cols>
  <sheetData>
    <row r="1" customFormat="false" ht="21" hidden="false" customHeight="false" outlineLevel="0" collapsed="false">
      <c r="A1" s="181" t="str">
        <f aca="false">'Indice-Index'!A21</f>
        <v>2.3 Media: Trend dei volumi nell'editoria quotidiana e periodica - Daily and periodical publishing volumes</v>
      </c>
      <c r="B1" s="182"/>
      <c r="C1" s="182"/>
      <c r="D1" s="182"/>
      <c r="E1" s="182"/>
      <c r="F1" s="182"/>
    </row>
    <row r="2" customFormat="false" ht="15.5" hidden="false" customHeight="false" outlineLevel="0" collapsed="false">
      <c r="B2" s="19"/>
      <c r="C2" s="19"/>
      <c r="D2" s="19"/>
      <c r="E2" s="19"/>
      <c r="F2" s="19"/>
    </row>
    <row r="3" customFormat="false" ht="14.5" hidden="false" customHeight="false" outlineLevel="0" collapsed="false">
      <c r="B3" s="183" t="n">
        <v>2015</v>
      </c>
      <c r="C3" s="183" t="n">
        <v>2016</v>
      </c>
      <c r="D3" s="183" t="n">
        <v>2017</v>
      </c>
      <c r="E3" s="183" t="n">
        <v>2018</v>
      </c>
      <c r="F3" s="183" t="n">
        <v>2019</v>
      </c>
    </row>
    <row r="4" customFormat="false" ht="15.5" hidden="false" customHeight="false" outlineLevel="0" collapsed="false">
      <c r="A4" s="144" t="s">
        <v>131</v>
      </c>
    </row>
    <row r="5" customFormat="false" ht="15.5" hidden="false" customHeight="false" outlineLevel="0" collapsed="false">
      <c r="A5" s="36" t="s">
        <v>132</v>
      </c>
      <c r="B5" s="184" t="n">
        <v>1095.248305</v>
      </c>
      <c r="C5" s="184" t="n">
        <v>967.719985</v>
      </c>
      <c r="D5" s="184" t="n">
        <v>885.761139</v>
      </c>
      <c r="E5" s="184" t="n">
        <v>825.553202</v>
      </c>
      <c r="F5" s="184" t="n">
        <v>756.6752</v>
      </c>
    </row>
    <row r="6" customFormat="false" ht="15.5" hidden="false" customHeight="false" outlineLevel="0" collapsed="false">
      <c r="A6" s="36" t="s">
        <v>133</v>
      </c>
      <c r="B6" s="184" t="n">
        <v>943.203199386</v>
      </c>
      <c r="C6" s="184" t="n">
        <v>929.671797</v>
      </c>
      <c r="D6" s="184" t="n">
        <v>888.317111</v>
      </c>
      <c r="E6" s="184" t="n">
        <v>776.884129</v>
      </c>
      <c r="F6" s="184" t="n">
        <v>678.604661</v>
      </c>
    </row>
    <row r="8" customFormat="false" ht="15.5" hidden="false" customHeight="false" outlineLevel="0" collapsed="false">
      <c r="A8" s="144" t="s">
        <v>134</v>
      </c>
      <c r="B8" s="183"/>
      <c r="C8" s="183"/>
      <c r="D8" s="183"/>
      <c r="E8" s="183"/>
      <c r="F8" s="183"/>
    </row>
    <row r="9" customFormat="false" ht="15.5" hidden="false" customHeight="false" outlineLevel="0" collapsed="false">
      <c r="A9" s="36" t="s">
        <v>135</v>
      </c>
      <c r="B9" s="37" t="n">
        <v>24.7674685969955</v>
      </c>
      <c r="C9" s="37" t="n">
        <v>23.6023451556599</v>
      </c>
      <c r="D9" s="37" t="n">
        <v>22.7851403853472</v>
      </c>
      <c r="E9" s="37" t="n">
        <v>21.8659458364017</v>
      </c>
      <c r="F9" s="37" t="n">
        <v>21.309192900732</v>
      </c>
    </row>
    <row r="10" customFormat="false" ht="15.5" hidden="false" customHeight="false" outlineLevel="0" collapsed="false">
      <c r="A10" s="36" t="s">
        <v>136</v>
      </c>
      <c r="B10" s="37" t="n">
        <v>18.6536117944506</v>
      </c>
      <c r="C10" s="37" t="n">
        <v>19.3177414848987</v>
      </c>
      <c r="D10" s="37" t="n">
        <v>18.276857029737</v>
      </c>
      <c r="E10" s="37" t="n">
        <v>18.2867949193661</v>
      </c>
      <c r="F10" s="37" t="n">
        <v>18.7810077560359</v>
      </c>
    </row>
    <row r="11" customFormat="false" ht="15.5" hidden="false" customHeight="false" outlineLevel="0" collapsed="false">
      <c r="A11" s="36" t="s">
        <v>122</v>
      </c>
      <c r="B11" s="37" t="n">
        <v>8.02523670648365</v>
      </c>
      <c r="C11" s="37" t="n">
        <v>8.37100455252043</v>
      </c>
      <c r="D11" s="37" t="n">
        <v>8.689921425871</v>
      </c>
      <c r="E11" s="37" t="n">
        <v>8.83556963055665</v>
      </c>
      <c r="F11" s="37" t="n">
        <v>8.58381376844385</v>
      </c>
    </row>
    <row r="12" customFormat="false" ht="15.5" hidden="false" customHeight="false" outlineLevel="0" collapsed="false">
      <c r="A12" s="36" t="s">
        <v>123</v>
      </c>
      <c r="B12" s="37" t="n">
        <v>8.10815114660232</v>
      </c>
      <c r="C12" s="37" t="n">
        <v>8.32098987807925</v>
      </c>
      <c r="D12" s="37" t="n">
        <v>8.37937404702511</v>
      </c>
      <c r="E12" s="37" t="n">
        <v>8.06934160495207</v>
      </c>
      <c r="F12" s="37" t="n">
        <v>8.06356584701071</v>
      </c>
    </row>
    <row r="13" customFormat="false" ht="15.5" hidden="false" customHeight="false" outlineLevel="0" collapsed="false">
      <c r="A13" s="36" t="s">
        <v>137</v>
      </c>
      <c r="B13" s="37" t="n">
        <v>5.02970228289922</v>
      </c>
      <c r="C13" s="37" t="n">
        <v>4.27103021955261</v>
      </c>
      <c r="D13" s="37" t="n">
        <v>3.11600032839102</v>
      </c>
      <c r="E13" s="37" t="n">
        <v>3.07476912917358</v>
      </c>
      <c r="F13" s="37" t="n">
        <v>2.97619784552209</v>
      </c>
    </row>
    <row r="14" customFormat="false" ht="15.5" hidden="false" customHeight="false" outlineLevel="0" collapsed="false">
      <c r="A14" s="36" t="s">
        <v>138</v>
      </c>
      <c r="B14" s="37" t="n">
        <v>35.4158294725688</v>
      </c>
      <c r="C14" s="37" t="n">
        <v>36.1168887092892</v>
      </c>
      <c r="D14" s="37" t="n">
        <v>38.7527067836287</v>
      </c>
      <c r="E14" s="37" t="n">
        <v>39.8675788795499</v>
      </c>
      <c r="F14" s="37" t="n">
        <v>40.2862218822554</v>
      </c>
    </row>
    <row r="15" customFormat="false" ht="15.5" hidden="false" customHeight="false" outlineLevel="0" collapsed="false">
      <c r="A15" s="43" t="s">
        <v>70</v>
      </c>
      <c r="B15" s="44" t="n">
        <f aca="false">SUM(B9:B14)</f>
        <v>100</v>
      </c>
      <c r="C15" s="44" t="n">
        <f aca="false">SUM(C9:C14)</f>
        <v>100</v>
      </c>
      <c r="D15" s="44" t="n">
        <f aca="false">SUM(D9:D14)</f>
        <v>100</v>
      </c>
      <c r="E15" s="44" t="n">
        <f aca="false">SUM(E9:E14)</f>
        <v>100</v>
      </c>
      <c r="F15" s="44" t="n">
        <f aca="false">SUM(F9:F14)</f>
        <v>100</v>
      </c>
    </row>
    <row r="17" customFormat="false" ht="15.5" hidden="false" customHeight="false" outlineLevel="0" collapsed="false">
      <c r="A17" s="144" t="s">
        <v>139</v>
      </c>
      <c r="B17" s="183"/>
      <c r="C17" s="183"/>
      <c r="D17" s="183"/>
      <c r="E17" s="183"/>
      <c r="F17" s="183"/>
    </row>
    <row r="18" customFormat="false" ht="15.5" hidden="false" customHeight="false" outlineLevel="0" collapsed="false">
      <c r="A18" s="185" t="s">
        <v>136</v>
      </c>
      <c r="B18" s="37" t="n">
        <v>21.4497525169233</v>
      </c>
      <c r="C18" s="37" t="n">
        <v>23.1069323274308</v>
      </c>
      <c r="D18" s="37" t="n">
        <v>23.309329454085</v>
      </c>
      <c r="E18" s="37" t="n">
        <v>23.8016778947482</v>
      </c>
      <c r="F18" s="37" t="n">
        <v>24.7280227566842</v>
      </c>
    </row>
    <row r="19" customFormat="false" ht="15.5" hidden="false" customHeight="false" outlineLevel="0" collapsed="false">
      <c r="A19" s="185" t="s">
        <v>140</v>
      </c>
      <c r="B19" s="37" t="n">
        <v>12.986355440666</v>
      </c>
      <c r="C19" s="37" t="n">
        <v>11.9373201766602</v>
      </c>
      <c r="D19" s="37" t="n">
        <v>12.1963414481611</v>
      </c>
      <c r="E19" s="37" t="n">
        <v>11.8800601730403</v>
      </c>
      <c r="F19" s="37" t="n">
        <v>10.963463305773</v>
      </c>
    </row>
    <row r="20" customFormat="false" ht="15.5" hidden="false" customHeight="false" outlineLevel="0" collapsed="false">
      <c r="A20" s="185" t="s">
        <v>141</v>
      </c>
      <c r="B20" s="37" t="n">
        <v>5.18002388369816</v>
      </c>
      <c r="C20" s="37" t="n">
        <v>4.9730984793981</v>
      </c>
      <c r="D20" s="37" t="n">
        <v>4.99719046839344</v>
      </c>
      <c r="E20" s="37" t="n">
        <v>5.57454984384164</v>
      </c>
      <c r="F20" s="37" t="n">
        <v>6.16410443429006</v>
      </c>
    </row>
    <row r="21" customFormat="false" ht="15.5" hidden="false" customHeight="false" outlineLevel="0" collapsed="false">
      <c r="A21" s="185" t="s">
        <v>142</v>
      </c>
      <c r="B21" s="37" t="n">
        <v>4.5388311901262</v>
      </c>
      <c r="C21" s="37" t="n">
        <v>4.40708335266408</v>
      </c>
      <c r="D21" s="37" t="n">
        <v>4.83871339049327</v>
      </c>
      <c r="E21" s="37" t="n">
        <v>4.9908454237453</v>
      </c>
      <c r="F21" s="37" t="n">
        <v>5.08612038548907</v>
      </c>
    </row>
    <row r="22" customFormat="false" ht="15.5" hidden="false" customHeight="false" outlineLevel="0" collapsed="false">
      <c r="A22" s="185" t="s">
        <v>135</v>
      </c>
      <c r="B22" s="37" t="n">
        <v>5.13770691528035</v>
      </c>
      <c r="C22" s="37" t="n">
        <v>5.01752652393305</v>
      </c>
      <c r="D22" s="37" t="n">
        <v>4.07771735469812</v>
      </c>
      <c r="E22" s="37" t="n">
        <v>4.25552766054769</v>
      </c>
      <c r="F22" s="37" t="n">
        <v>4.40625753379551</v>
      </c>
    </row>
    <row r="23" customFormat="false" ht="15.5" hidden="false" customHeight="false" outlineLevel="0" collapsed="false">
      <c r="A23" s="185" t="s">
        <v>138</v>
      </c>
      <c r="B23" s="37" t="n">
        <v>50.7073300533059</v>
      </c>
      <c r="C23" s="37" t="n">
        <v>50.5580391399138</v>
      </c>
      <c r="D23" s="37" t="n">
        <v>50.5807078841691</v>
      </c>
      <c r="E23" s="37" t="n">
        <v>49.4973390040769</v>
      </c>
      <c r="F23" s="37" t="n">
        <v>48.6520315839681</v>
      </c>
    </row>
    <row r="24" customFormat="false" ht="15.5" hidden="false" customHeight="false" outlineLevel="0" collapsed="false">
      <c r="A24" s="186" t="s">
        <v>70</v>
      </c>
      <c r="B24" s="44" t="n">
        <f aca="false">SUM(B18:B23)</f>
        <v>100</v>
      </c>
      <c r="C24" s="44" t="n">
        <f aca="false">SUM(C18:C23)</f>
        <v>100</v>
      </c>
      <c r="D24" s="44" t="n">
        <f aca="false">SUM(D18:D23)</f>
        <v>100</v>
      </c>
      <c r="E24" s="44" t="n">
        <f aca="false">SUM(E18:E23)</f>
        <v>100</v>
      </c>
      <c r="F24" s="44" t="n">
        <f aca="false">SUM(F18:F23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9.265625" defaultRowHeight="15.5" zeroHeight="false" outlineLevelRow="0" outlineLevelCol="0"/>
  <cols>
    <col collapsed="false" customWidth="true" hidden="false" outlineLevel="0" max="1" min="1" style="105" width="35.72"/>
    <col collapsed="false" customWidth="true" hidden="false" outlineLevel="0" max="7" min="2" style="105" width="12.26"/>
    <col collapsed="false" customWidth="true" hidden="false" outlineLevel="0" max="8" min="8" style="105" width="21.99"/>
    <col collapsed="false" customWidth="true" hidden="false" outlineLevel="0" max="9" min="9" style="105" width="11.72"/>
    <col collapsed="false" customWidth="true" hidden="false" outlineLevel="0" max="17" min="10" style="105" width="13.99"/>
    <col collapsed="false" customWidth="true" hidden="false" outlineLevel="0" max="23" min="18" style="105" width="10.72"/>
    <col collapsed="false" customWidth="false" hidden="false" outlineLevel="0" max="257" min="24" style="105" width="9.26"/>
  </cols>
  <sheetData>
    <row r="1" customFormat="false" ht="21" hidden="false" customHeight="false" outlineLevel="0" collapsed="false">
      <c r="A1" s="187" t="str">
        <f aca="false">+'Indice-Index'!A22</f>
        <v>2.4 Media: Internet audience dei principali operatori  - Internet: active users of the main operators</v>
      </c>
      <c r="B1" s="188"/>
      <c r="C1" s="188"/>
      <c r="D1" s="188"/>
      <c r="E1" s="188"/>
      <c r="F1" s="188"/>
      <c r="G1" s="161"/>
      <c r="H1" s="161"/>
      <c r="I1" s="161"/>
      <c r="J1" s="161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</row>
    <row r="2" customFormat="false" ht="15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.5" hidden="false" customHeight="false" outlineLevel="0" collapsed="false">
      <c r="A3" s="144" t="s">
        <v>143</v>
      </c>
      <c r="B3" s="19"/>
      <c r="C3" s="19"/>
      <c r="D3" s="19"/>
      <c r="E3" s="19"/>
      <c r="F3" s="19"/>
      <c r="G3" s="19"/>
      <c r="H3" s="19"/>
      <c r="I3" s="19"/>
      <c r="J3" s="19"/>
    </row>
    <row r="4" customFormat="false" ht="31.5" hidden="false" customHeight="true" outlineLevel="0" collapsed="false">
      <c r="A4" s="189" t="s">
        <v>144</v>
      </c>
      <c r="B4" s="189"/>
      <c r="C4" s="189"/>
      <c r="D4" s="189"/>
      <c r="E4" s="189"/>
      <c r="F4" s="19"/>
      <c r="G4" s="19"/>
      <c r="H4" s="189" t="s">
        <v>145</v>
      </c>
      <c r="I4" s="189"/>
      <c r="J4" s="189"/>
    </row>
    <row r="5" customFormat="false" ht="15.5" hidden="false" customHeight="false" outlineLevel="0" collapsed="false">
      <c r="A5" s="153"/>
      <c r="B5" s="190" t="s">
        <v>146</v>
      </c>
      <c r="C5" s="191" t="s">
        <v>147</v>
      </c>
      <c r="D5" s="191" t="s">
        <v>148</v>
      </c>
      <c r="E5" s="191" t="s">
        <v>149</v>
      </c>
      <c r="F5" s="0"/>
      <c r="G5" s="19"/>
      <c r="H5" s="153"/>
      <c r="I5" s="192" t="str">
        <f aca="false">B5</f>
        <v>set-17</v>
      </c>
      <c r="J5" s="192" t="str">
        <f aca="false">E5</f>
        <v>set-20</v>
      </c>
    </row>
    <row r="6" customFormat="false" ht="15.5" hidden="false" customHeight="false" outlineLevel="0" collapsed="false">
      <c r="A6" s="24"/>
      <c r="B6" s="193" t="str">
        <f aca="false">'2.1'!C6</f>
        <v>sept-17</v>
      </c>
      <c r="C6" s="193" t="str">
        <f aca="false">'2.1'!D6</f>
        <v>sept-18</v>
      </c>
      <c r="D6" s="193" t="str">
        <f aca="false">'2.1'!E6</f>
        <v>sept-19</v>
      </c>
      <c r="E6" s="193" t="str">
        <f aca="false">'2.1'!I6</f>
        <v>sept-20</v>
      </c>
      <c r="F6" s="0"/>
      <c r="G6" s="19"/>
      <c r="H6" s="194"/>
      <c r="I6" s="192" t="str">
        <f aca="false">B6</f>
        <v>sept-17</v>
      </c>
      <c r="J6" s="192" t="str">
        <f aca="false">E6</f>
        <v>sept-20</v>
      </c>
    </row>
    <row r="7" customFormat="false" ht="15.5" hidden="false" customHeight="false" outlineLevel="0" collapsed="false">
      <c r="A7" s="36" t="s">
        <v>150</v>
      </c>
      <c r="B7" s="151" t="n">
        <v>31.363</v>
      </c>
      <c r="C7" s="151" t="n">
        <v>41.685</v>
      </c>
      <c r="D7" s="151" t="n">
        <v>40.524</v>
      </c>
      <c r="E7" s="151" t="n">
        <v>41.225</v>
      </c>
      <c r="F7" s="0"/>
      <c r="G7" s="19"/>
      <c r="H7" s="36" t="s">
        <v>150</v>
      </c>
      <c r="I7" s="195" t="n">
        <v>0.300590277777778</v>
      </c>
      <c r="J7" s="196" t="n">
        <v>0.41375</v>
      </c>
    </row>
    <row r="8" customFormat="false" ht="15.5" hidden="false" customHeight="false" outlineLevel="0" collapsed="false">
      <c r="A8" s="36" t="s">
        <v>151</v>
      </c>
      <c r="B8" s="151" t="n">
        <v>28.426</v>
      </c>
      <c r="C8" s="151" t="n">
        <v>37.305</v>
      </c>
      <c r="D8" s="151" t="n">
        <v>36.901</v>
      </c>
      <c r="E8" s="151" t="n">
        <v>37.91</v>
      </c>
      <c r="F8" s="0"/>
      <c r="G8" s="19"/>
      <c r="H8" s="36" t="s">
        <v>151</v>
      </c>
      <c r="I8" s="196" t="n">
        <v>1.08689814814815</v>
      </c>
      <c r="J8" s="196" t="n">
        <v>1.01697916666667</v>
      </c>
    </row>
    <row r="9" customFormat="false" ht="15.5" hidden="false" customHeight="false" outlineLevel="0" collapsed="false">
      <c r="A9" s="36" t="s">
        <v>152</v>
      </c>
      <c r="B9" s="151" t="n">
        <v>21.105</v>
      </c>
      <c r="C9" s="151" t="n">
        <v>29.69</v>
      </c>
      <c r="D9" s="151" t="n">
        <v>31.268</v>
      </c>
      <c r="E9" s="151" t="n">
        <v>31.455</v>
      </c>
      <c r="F9" s="0"/>
      <c r="G9" s="0"/>
      <c r="H9" s="36" t="s">
        <v>152</v>
      </c>
      <c r="I9" s="195" t="n">
        <v>0.0447800925925926</v>
      </c>
      <c r="J9" s="197" t="n">
        <v>0.0744675925925926</v>
      </c>
    </row>
    <row r="10" customFormat="false" ht="15.5" hidden="false" customHeight="false" outlineLevel="0" collapsed="false">
      <c r="A10" s="36" t="s">
        <v>153</v>
      </c>
      <c r="B10" s="151" t="n">
        <v>22.778</v>
      </c>
      <c r="C10" s="151" t="n">
        <v>25.776</v>
      </c>
      <c r="D10" s="151" t="n">
        <v>29.735</v>
      </c>
      <c r="E10" s="151" t="n">
        <v>30.383</v>
      </c>
      <c r="F10" s="0"/>
      <c r="G10" s="0"/>
      <c r="H10" s="36" t="s">
        <v>153</v>
      </c>
      <c r="I10" s="195" t="n">
        <v>0.0584027777777778</v>
      </c>
      <c r="J10" s="197" t="n">
        <v>0.056087962962963</v>
      </c>
    </row>
    <row r="11" customFormat="false" ht="15.5" hidden="false" customHeight="false" outlineLevel="0" collapsed="false">
      <c r="A11" s="36" t="s">
        <v>154</v>
      </c>
      <c r="B11" s="151" t="n">
        <v>12.206</v>
      </c>
      <c r="C11" s="151" t="n">
        <v>24.598</v>
      </c>
      <c r="D11" s="151" t="n">
        <v>26.722</v>
      </c>
      <c r="E11" s="151" t="n">
        <v>28.523</v>
      </c>
      <c r="F11" s="0"/>
      <c r="G11" s="0"/>
      <c r="H11" s="36" t="s">
        <v>154</v>
      </c>
      <c r="I11" s="195" t="n">
        <v>0.0153356481481481</v>
      </c>
      <c r="J11" s="197" t="n">
        <v>0.0154398148148148</v>
      </c>
    </row>
    <row r="12" customFormat="false" ht="15.5" hidden="false" customHeight="false" outlineLevel="0" collapsed="false">
      <c r="A12" s="36" t="s">
        <v>115</v>
      </c>
      <c r="B12" s="151" t="n">
        <v>12.033</v>
      </c>
      <c r="C12" s="151" t="n">
        <v>18.06</v>
      </c>
      <c r="D12" s="151" t="n">
        <v>18.761</v>
      </c>
      <c r="E12" s="151" t="n">
        <v>27.791</v>
      </c>
      <c r="F12" s="0"/>
      <c r="G12" s="0"/>
      <c r="H12" s="36" t="s">
        <v>115</v>
      </c>
      <c r="I12" s="195" t="n">
        <v>0.0173148148148148</v>
      </c>
      <c r="J12" s="197" t="n">
        <v>0.0389699074074074</v>
      </c>
    </row>
    <row r="13" customFormat="false" ht="15.5" hidden="false" customHeight="false" outlineLevel="0" collapsed="false">
      <c r="A13" s="36" t="s">
        <v>120</v>
      </c>
      <c r="B13" s="151" t="n">
        <v>15.082</v>
      </c>
      <c r="C13" s="151" t="n">
        <v>25.95</v>
      </c>
      <c r="D13" s="151" t="n">
        <v>27.026</v>
      </c>
      <c r="E13" s="151" t="n">
        <v>26.789</v>
      </c>
      <c r="F13" s="0"/>
      <c r="G13" s="0"/>
      <c r="H13" s="36" t="s">
        <v>120</v>
      </c>
      <c r="I13" s="195" t="n">
        <v>0.0280092592592593</v>
      </c>
      <c r="J13" s="197" t="n">
        <v>0.02125</v>
      </c>
    </row>
    <row r="14" customFormat="false" ht="15.5" hidden="false" customHeight="false" outlineLevel="0" collapsed="false">
      <c r="A14" s="36" t="s">
        <v>155</v>
      </c>
      <c r="B14" s="151" t="n">
        <v>17.856</v>
      </c>
      <c r="C14" s="151" t="n">
        <v>27.592</v>
      </c>
      <c r="D14" s="151" t="n">
        <v>26.977</v>
      </c>
      <c r="E14" s="151" t="n">
        <v>25.989</v>
      </c>
      <c r="F14" s="0"/>
      <c r="G14" s="0"/>
      <c r="H14" s="36" t="s">
        <v>155</v>
      </c>
      <c r="I14" s="195" t="n">
        <v>0.0668402777777778</v>
      </c>
      <c r="J14" s="197" t="n">
        <v>0.0453240740740741</v>
      </c>
    </row>
    <row r="15" customFormat="false" ht="15.5" hidden="false" customHeight="false" outlineLevel="0" collapsed="false">
      <c r="A15" s="36" t="s">
        <v>156</v>
      </c>
      <c r="B15" s="151" t="n">
        <v>9.873</v>
      </c>
      <c r="C15" s="151" t="n">
        <v>23.687</v>
      </c>
      <c r="D15" s="151" t="n">
        <v>25.718</v>
      </c>
      <c r="E15" s="151" t="n">
        <v>25.796</v>
      </c>
      <c r="F15" s="0"/>
      <c r="G15" s="0"/>
      <c r="H15" s="36" t="s">
        <v>156</v>
      </c>
      <c r="I15" s="195" t="n">
        <v>0.0132638888888889</v>
      </c>
      <c r="J15" s="197" t="n">
        <v>0.00729166666666667</v>
      </c>
    </row>
    <row r="16" customFormat="false" ht="15.5" hidden="false" customHeight="false" outlineLevel="0" collapsed="false">
      <c r="A16" s="36" t="s">
        <v>157</v>
      </c>
      <c r="B16" s="151" t="n">
        <v>17.058</v>
      </c>
      <c r="C16" s="151" t="n">
        <v>26.52</v>
      </c>
      <c r="D16" s="151" t="n">
        <v>25.19</v>
      </c>
      <c r="E16" s="151" t="n">
        <v>25.104</v>
      </c>
      <c r="F16" s="0"/>
      <c r="G16" s="0"/>
      <c r="H16" s="36" t="s">
        <v>157</v>
      </c>
      <c r="I16" s="195" t="n">
        <v>0.0103240740740741</v>
      </c>
      <c r="J16" s="197" t="n">
        <v>0.0108333333333333</v>
      </c>
    </row>
    <row r="17" customFormat="false" ht="15.5" hidden="false" customHeight="false" outlineLevel="0" collapsed="false">
      <c r="A17" s="36" t="s">
        <v>158</v>
      </c>
      <c r="B17" s="151" t="n">
        <v>8</v>
      </c>
      <c r="C17" s="151" t="n">
        <v>10.785</v>
      </c>
      <c r="D17" s="151" t="n">
        <v>17.991</v>
      </c>
      <c r="E17" s="151" t="n">
        <v>23.022</v>
      </c>
      <c r="F17" s="0"/>
      <c r="G17" s="0"/>
      <c r="H17" s="36" t="s">
        <v>158</v>
      </c>
      <c r="I17" s="195" t="n">
        <v>0.0182523148148148</v>
      </c>
      <c r="J17" s="197" t="n">
        <v>0.00856481481481482</v>
      </c>
    </row>
    <row r="18" customFormat="false" ht="15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21" customFormat="false" ht="15.5" hidden="false" customHeight="false" outlineLevel="0" collapsed="false">
      <c r="B21" s="198"/>
      <c r="C21" s="198"/>
      <c r="D21" s="198"/>
      <c r="E21" s="198"/>
    </row>
    <row r="22" customFormat="false" ht="15.5" hidden="false" customHeight="false" outlineLevel="0" collapsed="false">
      <c r="B22" s="198"/>
      <c r="C22" s="198"/>
      <c r="D22" s="198"/>
      <c r="E22" s="198"/>
    </row>
    <row r="23" customFormat="false" ht="15.5" hidden="false" customHeight="false" outlineLevel="0" collapsed="false">
      <c r="B23" s="198"/>
      <c r="C23" s="198"/>
      <c r="D23" s="198"/>
      <c r="E23" s="198"/>
    </row>
    <row r="24" customFormat="false" ht="15.5" hidden="false" customHeight="false" outlineLevel="0" collapsed="false">
      <c r="B24" s="198"/>
      <c r="C24" s="198"/>
      <c r="D24" s="198"/>
      <c r="E24" s="198"/>
    </row>
    <row r="25" customFormat="false" ht="15.5" hidden="false" customHeight="false" outlineLevel="0" collapsed="false">
      <c r="B25" s="198"/>
      <c r="C25" s="198"/>
      <c r="D25" s="198"/>
      <c r="E25" s="198"/>
    </row>
    <row r="26" customFormat="false" ht="15.5" hidden="false" customHeight="false" outlineLevel="0" collapsed="false">
      <c r="B26" s="198"/>
      <c r="C26" s="198"/>
      <c r="D26" s="198"/>
      <c r="E26" s="198"/>
    </row>
    <row r="27" customFormat="false" ht="15.5" hidden="false" customHeight="false" outlineLevel="0" collapsed="false">
      <c r="B27" s="198"/>
      <c r="C27" s="198"/>
      <c r="D27" s="198"/>
      <c r="E27" s="198"/>
    </row>
    <row r="28" customFormat="false" ht="15.5" hidden="false" customHeight="false" outlineLevel="0" collapsed="false">
      <c r="B28" s="198"/>
      <c r="C28" s="198"/>
      <c r="D28" s="198"/>
      <c r="E28" s="198"/>
    </row>
    <row r="29" customFormat="false" ht="15.5" hidden="false" customHeight="false" outlineLevel="0" collapsed="false">
      <c r="B29" s="198"/>
      <c r="C29" s="198"/>
      <c r="D29" s="198"/>
      <c r="E29" s="198"/>
    </row>
    <row r="30" customFormat="false" ht="15.5" hidden="false" customHeight="false" outlineLevel="0" collapsed="false">
      <c r="B30" s="198"/>
      <c r="C30" s="198"/>
      <c r="D30" s="198"/>
      <c r="E30" s="198"/>
    </row>
    <row r="31" customFormat="false" ht="15.5" hidden="false" customHeight="false" outlineLevel="0" collapsed="false">
      <c r="B31" s="198"/>
      <c r="C31" s="198"/>
      <c r="D31" s="198"/>
      <c r="E31" s="198"/>
    </row>
  </sheetData>
  <mergeCells count="2">
    <mergeCell ref="A4:E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265625" defaultRowHeight="15.5" zeroHeight="false" outlineLevelRow="0" outlineLevelCol="0"/>
  <cols>
    <col collapsed="false" customWidth="true" hidden="false" outlineLevel="0" max="1" min="1" style="105" width="35.72"/>
    <col collapsed="false" customWidth="true" hidden="false" outlineLevel="0" max="7" min="2" style="105" width="12.26"/>
    <col collapsed="false" customWidth="true" hidden="false" outlineLevel="0" max="8" min="8" style="105" width="13.26"/>
    <col collapsed="false" customWidth="true" hidden="false" outlineLevel="0" max="9" min="9" style="105" width="11.72"/>
    <col collapsed="false" customWidth="true" hidden="false" outlineLevel="0" max="15" min="10" style="105" width="13.99"/>
    <col collapsed="false" customWidth="true" hidden="false" outlineLevel="0" max="21" min="16" style="105" width="10.72"/>
    <col collapsed="false" customWidth="false" hidden="false" outlineLevel="0" max="257" min="22" style="105" width="9.26"/>
  </cols>
  <sheetData>
    <row r="1" customFormat="false" ht="21" hidden="false" customHeight="false" outlineLevel="0" collapsed="false">
      <c r="A1" s="187" t="str">
        <f aca="false">'Indice-Index'!A23</f>
        <v>2.5 Media: Internet audience dei principali Social Network  - Internet: active users of the main social network</v>
      </c>
      <c r="B1" s="188"/>
      <c r="C1" s="188"/>
      <c r="D1" s="188"/>
      <c r="E1" s="188"/>
      <c r="F1" s="188"/>
      <c r="G1" s="161"/>
      <c r="H1" s="161"/>
      <c r="I1" s="161"/>
      <c r="J1" s="161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</row>
    <row r="2" customFormat="false" ht="15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5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5.5" hidden="false" customHeight="false" outlineLevel="0" collapsed="false">
      <c r="A4" s="144" t="s">
        <v>159</v>
      </c>
      <c r="B4" s="19"/>
      <c r="C4" s="19"/>
      <c r="D4" s="19"/>
      <c r="E4" s="19"/>
      <c r="F4" s="19"/>
      <c r="G4" s="19"/>
      <c r="H4" s="19"/>
      <c r="I4" s="19"/>
    </row>
    <row r="5" customFormat="false" ht="15.5" hidden="false" customHeight="false" outlineLevel="0" collapsed="false">
      <c r="A5" s="144" t="s">
        <v>160</v>
      </c>
      <c r="B5" s="199"/>
      <c r="C5" s="199"/>
      <c r="D5" s="199"/>
      <c r="E5" s="199"/>
      <c r="F5" s="199"/>
      <c r="G5" s="199"/>
      <c r="H5" s="199"/>
      <c r="I5" s="200"/>
    </row>
    <row r="6" customFormat="false" ht="15.5" hidden="false" customHeight="false" outlineLevel="0" collapsed="false">
      <c r="A6" s="19"/>
      <c r="B6" s="149" t="n">
        <f aca="false">'2.1'!C5</f>
        <v>42979</v>
      </c>
      <c r="C6" s="149" t="n">
        <f aca="false">'2.1'!D5</f>
        <v>43344</v>
      </c>
      <c r="D6" s="149" t="n">
        <f aca="false">'2.1'!E5</f>
        <v>43709</v>
      </c>
      <c r="E6" s="149" t="str">
        <f aca="false">'2.1'!F5</f>
        <v>dic-19</v>
      </c>
      <c r="F6" s="149" t="str">
        <f aca="false">'2.1'!G5</f>
        <v>mar-20</v>
      </c>
      <c r="G6" s="149" t="n">
        <f aca="false">'2.1'!H5</f>
        <v>43983</v>
      </c>
      <c r="H6" s="149" t="n">
        <f aca="false">'2.1'!I5</f>
        <v>44075</v>
      </c>
    </row>
    <row r="7" s="100" customFormat="true" ht="15.5" hidden="false" customHeight="false" outlineLevel="0" collapsed="false">
      <c r="A7" s="101"/>
      <c r="B7" s="149" t="str">
        <f aca="false">'2.1'!C6</f>
        <v>sept-17</v>
      </c>
      <c r="C7" s="149" t="str">
        <f aca="false">'2.1'!D6</f>
        <v>sept-18</v>
      </c>
      <c r="D7" s="149" t="str">
        <f aca="false">'2.1'!E6</f>
        <v>sept-19</v>
      </c>
      <c r="E7" s="149" t="str">
        <f aca="false">'2.1'!F6</f>
        <v>dec-19</v>
      </c>
      <c r="F7" s="149" t="n">
        <f aca="false">'2.1'!G6</f>
        <v>43891</v>
      </c>
      <c r="G7" s="149" t="str">
        <f aca="false">'2.1'!H6</f>
        <v>june-20</v>
      </c>
      <c r="H7" s="149" t="str">
        <f aca="false">'2.1'!I6</f>
        <v>sept-20</v>
      </c>
    </row>
    <row r="8" customFormat="false" ht="15.5" hidden="false" customHeight="false" outlineLevel="0" collapsed="false">
      <c r="A8" s="36" t="s">
        <v>151</v>
      </c>
      <c r="B8" s="151" t="n">
        <v>26.407</v>
      </c>
      <c r="C8" s="151" t="n">
        <v>35.724</v>
      </c>
      <c r="D8" s="151" t="n">
        <v>35.546</v>
      </c>
      <c r="E8" s="151" t="n">
        <v>35.74</v>
      </c>
      <c r="F8" s="151" t="n">
        <v>38.42</v>
      </c>
      <c r="G8" s="151" t="n">
        <v>36.916</v>
      </c>
      <c r="H8" s="151" t="n">
        <v>36.09</v>
      </c>
      <c r="I8" s="201"/>
      <c r="J8" s="202"/>
    </row>
    <row r="9" customFormat="false" ht="15.5" hidden="false" customHeight="false" outlineLevel="0" collapsed="false">
      <c r="A9" s="36" t="s">
        <v>161</v>
      </c>
      <c r="B9" s="151" t="n">
        <v>14.571</v>
      </c>
      <c r="C9" s="151" t="n">
        <v>22.324</v>
      </c>
      <c r="D9" s="151" t="n">
        <v>26.455</v>
      </c>
      <c r="E9" s="151" t="n">
        <v>27.01</v>
      </c>
      <c r="F9" s="151" t="n">
        <v>28.77</v>
      </c>
      <c r="G9" s="151" t="n">
        <v>27.742</v>
      </c>
      <c r="H9" s="151" t="n">
        <v>27.246</v>
      </c>
      <c r="I9" s="201"/>
      <c r="J9" s="202"/>
    </row>
    <row r="10" customFormat="false" ht="15.5" hidden="false" customHeight="false" outlineLevel="0" collapsed="false">
      <c r="A10" s="36" t="s">
        <v>162</v>
      </c>
      <c r="B10" s="151" t="n">
        <v>10.375</v>
      </c>
      <c r="C10" s="151" t="n">
        <v>15.265</v>
      </c>
      <c r="D10" s="151" t="n">
        <v>18.443</v>
      </c>
      <c r="E10" s="151" t="n">
        <v>18.78</v>
      </c>
      <c r="F10" s="151" t="n">
        <v>21.184</v>
      </c>
      <c r="G10" s="151" t="n">
        <v>18.593</v>
      </c>
      <c r="H10" s="151" t="n">
        <v>19.239</v>
      </c>
      <c r="I10" s="201"/>
      <c r="J10" s="202"/>
    </row>
    <row r="11" customFormat="false" ht="15.5" hidden="false" customHeight="false" outlineLevel="0" collapsed="false">
      <c r="A11" s="36" t="s">
        <v>163</v>
      </c>
      <c r="B11" s="151" t="n">
        <v>5.757</v>
      </c>
      <c r="C11" s="151" t="n">
        <v>8.967</v>
      </c>
      <c r="D11" s="151" t="n">
        <v>12.178</v>
      </c>
      <c r="E11" s="151" t="n">
        <v>14.339</v>
      </c>
      <c r="F11" s="151" t="n">
        <v>14.921</v>
      </c>
      <c r="G11" s="151" t="n">
        <v>16.744</v>
      </c>
      <c r="H11" s="151" t="n">
        <v>16.444</v>
      </c>
      <c r="I11" s="201"/>
      <c r="J11" s="202"/>
    </row>
    <row r="12" customFormat="false" ht="15.5" hidden="false" customHeight="false" outlineLevel="0" collapsed="false">
      <c r="A12" s="36" t="s">
        <v>164</v>
      </c>
      <c r="B12" s="151" t="n">
        <v>8.128</v>
      </c>
      <c r="C12" s="151" t="n">
        <v>9.547</v>
      </c>
      <c r="D12" s="151" t="n">
        <v>10.89</v>
      </c>
      <c r="E12" s="151" t="n">
        <v>10.255</v>
      </c>
      <c r="F12" s="151" t="n">
        <v>12.84</v>
      </c>
      <c r="G12" s="151" t="n">
        <v>10.037</v>
      </c>
      <c r="H12" s="151" t="n">
        <v>9.896</v>
      </c>
      <c r="I12" s="201"/>
      <c r="J12" s="202"/>
    </row>
    <row r="13" customFormat="false" ht="15.5" hidden="false" customHeight="false" outlineLevel="0" collapsed="false">
      <c r="A13" s="36" t="s">
        <v>165</v>
      </c>
      <c r="B13" s="203"/>
      <c r="C13" s="203"/>
      <c r="D13" s="151" t="n">
        <v>1.304</v>
      </c>
      <c r="E13" s="151" t="n">
        <v>3.639</v>
      </c>
      <c r="F13" s="151" t="n">
        <v>5.446</v>
      </c>
      <c r="G13" s="151" t="n">
        <v>6.56</v>
      </c>
      <c r="H13" s="151" t="n">
        <v>6.532</v>
      </c>
      <c r="I13" s="201"/>
      <c r="J13" s="202"/>
    </row>
    <row r="14" customFormat="false" ht="15.5" hidden="false" customHeight="false" outlineLevel="0" collapsed="false">
      <c r="A14" s="36" t="s">
        <v>166</v>
      </c>
      <c r="B14" s="151" t="n">
        <v>1.205</v>
      </c>
      <c r="C14" s="151" t="n">
        <v>1.955</v>
      </c>
      <c r="D14" s="151" t="n">
        <v>3.815</v>
      </c>
      <c r="E14" s="151" t="n">
        <v>3.509</v>
      </c>
      <c r="F14" s="151" t="n">
        <v>3.902</v>
      </c>
      <c r="G14" s="151" t="n">
        <v>2.783</v>
      </c>
      <c r="H14" s="151" t="n">
        <v>2.852</v>
      </c>
      <c r="I14" s="201"/>
      <c r="J14" s="202"/>
    </row>
    <row r="15" customFormat="false" ht="15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5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9" activeCellId="0" sqref="I9"/>
    </sheetView>
  </sheetViews>
  <sheetFormatPr defaultColWidth="9.265625" defaultRowHeight="15.5" zeroHeight="false" outlineLevelRow="0" outlineLevelCol="0"/>
  <cols>
    <col collapsed="false" customWidth="true" hidden="false" outlineLevel="0" max="1" min="1" style="19" width="60.53"/>
    <col collapsed="false" customWidth="true" hidden="false" outlineLevel="0" max="3" min="2" style="19" width="13.44"/>
    <col collapsed="false" customWidth="true" hidden="false" outlineLevel="0" max="4" min="4" style="19" width="1.26"/>
    <col collapsed="false" customWidth="true" hidden="false" outlineLevel="0" max="5" min="5" style="19" width="12.72"/>
    <col collapsed="false" customWidth="false" hidden="false" outlineLevel="0" max="257" min="6" style="19" width="9.26"/>
  </cols>
  <sheetData>
    <row r="1" customFormat="false" ht="21" hidden="false" customHeight="false" outlineLevel="0" collapsed="false">
      <c r="A1" s="204" t="str">
        <f aca="false">+'Indice-Index'!C6</f>
        <v>3.1 Andamento dei ricavi  - Revenues </v>
      </c>
      <c r="B1" s="205"/>
      <c r="C1" s="205"/>
      <c r="D1" s="205"/>
      <c r="E1" s="205"/>
    </row>
    <row r="3" customFormat="false" ht="15.5" hidden="false" customHeight="true" outlineLevel="0" collapsed="false">
      <c r="B3" s="206" t="s">
        <v>167</v>
      </c>
      <c r="C3" s="206" t="s">
        <v>168</v>
      </c>
      <c r="D3" s="207"/>
      <c r="E3" s="189" t="s">
        <v>169</v>
      </c>
    </row>
    <row r="4" customFormat="false" ht="15.5" hidden="false" customHeight="false" outlineLevel="0" collapsed="false">
      <c r="A4" s="24"/>
      <c r="B4" s="208"/>
      <c r="C4" s="208"/>
      <c r="D4" s="209"/>
      <c r="E4" s="189"/>
    </row>
    <row r="5" customFormat="false" ht="15.5" hidden="false" customHeight="false" outlineLevel="0" collapsed="false">
      <c r="A5" s="24" t="s">
        <v>170</v>
      </c>
      <c r="B5" s="117"/>
      <c r="C5" s="117"/>
      <c r="D5" s="210"/>
      <c r="E5" s="117"/>
    </row>
    <row r="6" customFormat="false" ht="15.5" hidden="false" customHeight="false" outlineLevel="0" collapsed="false">
      <c r="A6" s="211" t="s">
        <v>171</v>
      </c>
      <c r="B6" s="212" t="n">
        <v>1107.21362076112</v>
      </c>
      <c r="C6" s="212" t="n">
        <v>759.47795627627</v>
      </c>
      <c r="D6" s="213"/>
      <c r="E6" s="90" t="n">
        <f aca="false">(C6-B6)/B6*100</f>
        <v>-31.4063752436327</v>
      </c>
    </row>
    <row r="7" customFormat="false" ht="15.5" hidden="false" customHeight="false" outlineLevel="0" collapsed="false">
      <c r="A7" s="214" t="s">
        <v>172</v>
      </c>
      <c r="B7" s="215" t="n">
        <v>732.905536870965</v>
      </c>
      <c r="C7" s="215" t="n">
        <v>563.841295111354</v>
      </c>
      <c r="D7" s="213"/>
      <c r="E7" s="216" t="n">
        <f aca="false">(C7-B7)/B7*100</f>
        <v>-23.0676715148594</v>
      </c>
    </row>
    <row r="8" s="19" customFormat="true" ht="15.5" hidden="false" customHeight="false" outlineLevel="0" collapsed="false">
      <c r="A8" s="217" t="s">
        <v>173</v>
      </c>
      <c r="B8" s="218" t="n">
        <f aca="false">+B7+B6</f>
        <v>1840.11915763208</v>
      </c>
      <c r="C8" s="218" t="n">
        <f aca="false">+C7+C6</f>
        <v>1323.31925138762</v>
      </c>
      <c r="D8" s="219"/>
      <c r="E8" s="220" t="n">
        <f aca="false">(C8-B8)/B8*100</f>
        <v>-28.0851326448605</v>
      </c>
    </row>
    <row r="9" s="19" customFormat="true" ht="15.5" hidden="false" customHeight="false" outlineLevel="0" collapsed="false">
      <c r="A9" s="211" t="s">
        <v>174</v>
      </c>
      <c r="B9" s="212" t="n">
        <v>1905.77352192772</v>
      </c>
      <c r="C9" s="212" t="n">
        <v>2345.9490884098</v>
      </c>
      <c r="D9" s="213"/>
      <c r="E9" s="90" t="n">
        <f aca="false">(C9-B9)/B9*100</f>
        <v>23.0969504727319</v>
      </c>
    </row>
    <row r="10" s="19" customFormat="true" ht="15.5" hidden="false" customHeight="false" outlineLevel="0" collapsed="false">
      <c r="A10" s="214" t="s">
        <v>175</v>
      </c>
      <c r="B10" s="215" t="n">
        <v>1034.39236299775</v>
      </c>
      <c r="C10" s="215" t="n">
        <v>1009.01922204721</v>
      </c>
      <c r="D10" s="213"/>
      <c r="E10" s="216" t="n">
        <f aca="false">(C10-B10)/B10*100</f>
        <v>-2.45295130341167</v>
      </c>
    </row>
    <row r="11" s="19" customFormat="true" ht="15.5" hidden="false" customHeight="false" outlineLevel="0" collapsed="false">
      <c r="A11" s="217" t="s">
        <v>176</v>
      </c>
      <c r="B11" s="218" t="n">
        <f aca="false">+B10+B9</f>
        <v>2940.16588492547</v>
      </c>
      <c r="C11" s="218" t="n">
        <f aca="false">+C10+C9</f>
        <v>3354.96831045701</v>
      </c>
      <c r="D11" s="219"/>
      <c r="E11" s="220" t="n">
        <f aca="false">(C11-B11)/B11*100</f>
        <v>14.1081300092037</v>
      </c>
    </row>
    <row r="12" customFormat="false" ht="15.5" hidden="false" customHeight="false" outlineLevel="0" collapsed="false">
      <c r="A12" s="43" t="s">
        <v>177</v>
      </c>
      <c r="B12" s="221" t="n">
        <f aca="false">+B11+B8</f>
        <v>4780.28504255755</v>
      </c>
      <c r="C12" s="221" t="n">
        <f aca="false">+C11+C8</f>
        <v>4678.28756184463</v>
      </c>
      <c r="D12" s="222"/>
      <c r="E12" s="223" t="n">
        <f aca="false">(C12-B12)/B12*100</f>
        <v>-2.1337112704549</v>
      </c>
    </row>
    <row r="13" customFormat="false" ht="15.5" hidden="false" customHeight="false" outlineLevel="0" collapsed="false">
      <c r="D13" s="153"/>
    </row>
    <row r="14" s="19" customFormat="true" ht="15.5" hidden="false" customHeight="false" outlineLevel="0" collapsed="false">
      <c r="B14" s="224" t="str">
        <f aca="false">+C3</f>
        <v>9M20</v>
      </c>
      <c r="D14" s="153"/>
      <c r="E14" s="225"/>
    </row>
    <row r="15" customFormat="false" ht="15.5" hidden="false" customHeight="false" outlineLevel="0" collapsed="false">
      <c r="A15" s="226" t="s">
        <v>178</v>
      </c>
      <c r="B15" s="224"/>
      <c r="D15" s="153"/>
      <c r="E15" s="227"/>
    </row>
    <row r="16" customFormat="false" ht="15.5" hidden="false" customHeight="false" outlineLevel="0" collapsed="false">
      <c r="A16" s="36" t="s">
        <v>179</v>
      </c>
      <c r="B16" s="228" t="n">
        <v>10.9396134230581</v>
      </c>
      <c r="D16" s="153"/>
      <c r="E16" s="227"/>
    </row>
    <row r="17" customFormat="false" ht="15.5" hidden="false" customHeight="false" outlineLevel="0" collapsed="false">
      <c r="A17" s="19" t="s">
        <v>180</v>
      </c>
      <c r="B17" s="229" t="n">
        <v>2.31578809999744</v>
      </c>
      <c r="E17" s="227"/>
    </row>
    <row r="18" customFormat="false" ht="15.5" hidden="false" customHeight="false" outlineLevel="0" collapsed="false">
      <c r="A18" s="36" t="s">
        <v>181</v>
      </c>
      <c r="B18" s="228" t="n">
        <v>24.6392421128826</v>
      </c>
      <c r="E18" s="227"/>
    </row>
    <row r="19" customFormat="false" ht="15.5" hidden="false" customHeight="false" outlineLevel="0" collapsed="false">
      <c r="A19" s="19" t="s">
        <v>182</v>
      </c>
      <c r="B19" s="229" t="n">
        <v>33.8492276984141</v>
      </c>
      <c r="E19" s="227"/>
    </row>
    <row r="20" s="19" customFormat="true" ht="15.5" hidden="false" customHeight="false" outlineLevel="0" collapsed="false">
      <c r="A20" s="36" t="s">
        <v>183</v>
      </c>
      <c r="B20" s="228" t="n">
        <v>9.71407974073006</v>
      </c>
    </row>
    <row r="21" customFormat="false" ht="15.5" hidden="false" customHeight="false" outlineLevel="0" collapsed="false">
      <c r="A21" s="36" t="s">
        <v>184</v>
      </c>
      <c r="B21" s="228" t="n">
        <v>18.5420489249176</v>
      </c>
    </row>
    <row r="22" customFormat="false" ht="15.5" hidden="false" customHeight="false" outlineLevel="0" collapsed="false">
      <c r="A22" s="43" t="s">
        <v>177</v>
      </c>
      <c r="B22" s="230" t="n">
        <f aca="false">SUM(B16:B21)</f>
        <v>100</v>
      </c>
      <c r="E22" s="227"/>
    </row>
    <row r="23" customFormat="false" ht="15.5" hidden="false" customHeight="false" outlineLevel="0" collapsed="false">
      <c r="A23" s="231"/>
      <c r="B23" s="232"/>
      <c r="C23" s="180"/>
      <c r="D23" s="180"/>
      <c r="E23" s="227"/>
    </row>
    <row r="24" customFormat="false" ht="15.5" hidden="false" customHeight="false" outlineLevel="0" collapsed="false">
      <c r="A24" s="226" t="s">
        <v>185</v>
      </c>
      <c r="B24" s="233"/>
      <c r="E24" s="227"/>
    </row>
    <row r="25" customFormat="false" ht="15.5" hidden="false" customHeight="false" outlineLevel="0" collapsed="false">
      <c r="A25" s="234" t="s">
        <v>186</v>
      </c>
      <c r="B25" s="235" t="n">
        <v>0.60833324894356</v>
      </c>
    </row>
    <row r="26" customFormat="false" ht="15.5" hidden="false" customHeight="false" outlineLevel="0" collapsed="false">
      <c r="A26" s="234" t="s">
        <v>187</v>
      </c>
      <c r="B26" s="235" t="n">
        <v>69.3162940894959</v>
      </c>
    </row>
    <row r="27" customFormat="false" ht="15.5" hidden="false" customHeight="false" outlineLevel="0" collapsed="false">
      <c r="A27" s="234" t="s">
        <v>188</v>
      </c>
      <c r="B27" s="235" t="n">
        <v>0.301617390972959</v>
      </c>
    </row>
    <row r="28" customFormat="false" ht="15.5" hidden="false" customHeight="false" outlineLevel="0" collapsed="false">
      <c r="A28" s="234" t="s">
        <v>189</v>
      </c>
      <c r="B28" s="235" t="n">
        <v>29.7737552705876</v>
      </c>
    </row>
    <row r="29" customFormat="false" ht="15.5" hidden="false" customHeight="false" outlineLevel="0" collapsed="false">
      <c r="A29" s="43" t="s">
        <v>177</v>
      </c>
      <c r="B29" s="230" t="n">
        <f aca="false">SUM(B25:B28)</f>
        <v>100</v>
      </c>
    </row>
  </sheetData>
  <mergeCells count="1"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21" activeCellId="0" sqref="S21"/>
    </sheetView>
  </sheetViews>
  <sheetFormatPr defaultColWidth="9.265625" defaultRowHeight="15.5" zeroHeight="false" outlineLevelRow="0" outlineLevelCol="0"/>
  <cols>
    <col collapsed="false" customWidth="true" hidden="false" outlineLevel="0" max="1" min="1" style="19" width="61.26"/>
    <col collapsed="false" customWidth="true" hidden="false" outlineLevel="0" max="6" min="2" style="19" width="11.26"/>
    <col collapsed="false" customWidth="true" hidden="false" outlineLevel="0" max="7" min="7" style="19" width="1.99"/>
    <col collapsed="false" customWidth="true" hidden="false" outlineLevel="0" max="9" min="8" style="19" width="11.53"/>
    <col collapsed="false" customWidth="false" hidden="false" outlineLevel="0" max="257" min="10" style="19" width="9.26"/>
  </cols>
  <sheetData>
    <row r="1" customFormat="false" ht="21" hidden="false" customHeight="false" outlineLevel="0" collapsed="false">
      <c r="A1" s="204" t="str">
        <f aca="false">'Indice-Index'!C7</f>
        <v>3.2 Trend storico dei ricavi  - Revenues  trend</v>
      </c>
      <c r="B1" s="205"/>
      <c r="C1" s="205"/>
      <c r="D1" s="205"/>
      <c r="E1" s="205"/>
      <c r="F1" s="205"/>
      <c r="G1" s="205"/>
      <c r="H1" s="205"/>
      <c r="I1" s="205"/>
      <c r="J1" s="236"/>
    </row>
    <row r="3" customFormat="false" ht="15.5" hidden="false" customHeight="false" outlineLevel="0" collapsed="false">
      <c r="A3" s="237" t="s">
        <v>190</v>
      </c>
      <c r="B3" s="238" t="s">
        <v>191</v>
      </c>
      <c r="C3" s="238" t="s">
        <v>192</v>
      </c>
      <c r="D3" s="238" t="s">
        <v>193</v>
      </c>
      <c r="E3" s="238" t="s">
        <v>194</v>
      </c>
      <c r="F3" s="238" t="s">
        <v>195</v>
      </c>
      <c r="H3" s="239" t="s">
        <v>196</v>
      </c>
      <c r="I3" s="239" t="s">
        <v>196</v>
      </c>
    </row>
    <row r="4" customFormat="false" ht="15.5" hidden="false" customHeight="false" outlineLevel="0" collapsed="false">
      <c r="A4" s="237"/>
      <c r="B4" s="240" t="s">
        <v>197</v>
      </c>
      <c r="C4" s="0"/>
      <c r="D4" s="240"/>
      <c r="E4" s="240" t="s">
        <v>198</v>
      </c>
      <c r="F4" s="240" t="s">
        <v>199</v>
      </c>
      <c r="G4" s="0"/>
      <c r="H4" s="241" t="s">
        <v>200</v>
      </c>
      <c r="I4" s="241" t="s">
        <v>201</v>
      </c>
    </row>
    <row r="5" customFormat="false" ht="15.5" hidden="false" customHeight="false" outlineLevel="0" collapsed="false">
      <c r="H5" s="117"/>
      <c r="I5" s="117"/>
    </row>
    <row r="6" customFormat="false" ht="15.5" hidden="false" customHeight="false" outlineLevel="0" collapsed="false">
      <c r="A6" s="211" t="s">
        <v>171</v>
      </c>
      <c r="B6" s="242" t="n">
        <v>1921.12702913511</v>
      </c>
      <c r="C6" s="242" t="n">
        <v>1720.9229189812</v>
      </c>
      <c r="D6" s="242" t="n">
        <v>1638.64787439453</v>
      </c>
      <c r="E6" s="242" t="n">
        <v>1547.22628760996</v>
      </c>
      <c r="F6" s="242" t="n">
        <v>1145.39139837539</v>
      </c>
      <c r="H6" s="90" t="n">
        <f aca="false">(F6-B6)/B6*100</f>
        <v>-40.3791950763898</v>
      </c>
      <c r="I6" s="90" t="n">
        <f aca="false">(F6-E6)/E6*100</f>
        <v>-25.9713070061195</v>
      </c>
    </row>
    <row r="7" customFormat="false" ht="15.5" hidden="false" customHeight="false" outlineLevel="0" collapsed="false">
      <c r="A7" s="243" t="s">
        <v>172</v>
      </c>
      <c r="B7" s="244" t="n">
        <v>873.037661221647</v>
      </c>
      <c r="C7" s="244" t="n">
        <v>910.624813365028</v>
      </c>
      <c r="D7" s="244" t="n">
        <v>954.689713116563</v>
      </c>
      <c r="E7" s="244" t="n">
        <v>983.473195734255</v>
      </c>
      <c r="F7" s="244" t="n">
        <v>809.44986541689</v>
      </c>
      <c r="H7" s="245" t="n">
        <f aca="false">(F7-B7)/B7*100</f>
        <v>-7.2835111965019</v>
      </c>
      <c r="I7" s="245" t="n">
        <f aca="false">(F7-E7)/E7*100</f>
        <v>-17.6947710493971</v>
      </c>
    </row>
    <row r="8" customFormat="false" ht="15.5" hidden="false" customHeight="false" outlineLevel="0" collapsed="false">
      <c r="A8" s="246" t="s">
        <v>173</v>
      </c>
      <c r="B8" s="247" t="n">
        <f aca="false">B7+B6</f>
        <v>2794.16469035676</v>
      </c>
      <c r="C8" s="247" t="n">
        <f aca="false">C7+C6</f>
        <v>2631.54773234623</v>
      </c>
      <c r="D8" s="247" t="n">
        <f aca="false">D7+D6</f>
        <v>2593.3375875111</v>
      </c>
      <c r="E8" s="247" t="n">
        <f aca="false">E7+E6</f>
        <v>2530.69948334422</v>
      </c>
      <c r="F8" s="247" t="n">
        <f aca="false">F7+F6</f>
        <v>1954.84126379228</v>
      </c>
      <c r="G8" s="248"/>
      <c r="H8" s="249" t="n">
        <f aca="false">(F8-B8)/B8*100</f>
        <v>-30.0384379439463</v>
      </c>
      <c r="I8" s="249" t="n">
        <f aca="false">(F8-E8)/E8*100</f>
        <v>-22.7549032724723</v>
      </c>
    </row>
    <row r="9" customFormat="false" ht="15.5" hidden="false" customHeight="false" outlineLevel="0" collapsed="false">
      <c r="A9" s="211" t="s">
        <v>202</v>
      </c>
      <c r="B9" s="242" t="n">
        <v>1857.55415819127</v>
      </c>
      <c r="C9" s="242" t="n">
        <v>2099.29041006227</v>
      </c>
      <c r="D9" s="242" t="n">
        <v>2344.39602732939</v>
      </c>
      <c r="E9" s="242" t="n">
        <v>2600.6727229992</v>
      </c>
      <c r="F9" s="242" t="n">
        <v>3176.66985882578</v>
      </c>
      <c r="H9" s="90" t="n">
        <f aca="false">(F9-B9)/B9*100</f>
        <v>71.0135795943069</v>
      </c>
      <c r="I9" s="90" t="n">
        <f aca="false">(F9-E9)/E9*100</f>
        <v>22.1480054269313</v>
      </c>
    </row>
    <row r="10" customFormat="false" ht="15.5" hidden="false" customHeight="false" outlineLevel="0" collapsed="false">
      <c r="A10" s="243" t="s">
        <v>203</v>
      </c>
      <c r="B10" s="244" t="n">
        <v>1307.97671708676</v>
      </c>
      <c r="C10" s="244" t="n">
        <v>1345.1161069887</v>
      </c>
      <c r="D10" s="244" t="n">
        <v>1404.62270675763</v>
      </c>
      <c r="E10" s="244" t="n">
        <v>1421.65187846783</v>
      </c>
      <c r="F10" s="244" t="n">
        <v>1471.82468273421</v>
      </c>
      <c r="H10" s="216" t="n">
        <f aca="false">(F10-B10)/B10*100</f>
        <v>12.5268258606612</v>
      </c>
      <c r="I10" s="216" t="n">
        <f aca="false">(F10-E10)/E10*100</f>
        <v>3.52919058640834</v>
      </c>
    </row>
    <row r="11" customFormat="false" ht="15.5" hidden="false" customHeight="false" outlineLevel="0" collapsed="false">
      <c r="A11" s="246" t="s">
        <v>176</v>
      </c>
      <c r="B11" s="247" t="n">
        <f aca="false">+B10+B9</f>
        <v>3165.53087527803</v>
      </c>
      <c r="C11" s="247" t="n">
        <f aca="false">+C10+C9</f>
        <v>3444.40651705097</v>
      </c>
      <c r="D11" s="247" t="n">
        <f aca="false">+D10+D9</f>
        <v>3749.01873408702</v>
      </c>
      <c r="E11" s="247" t="n">
        <f aca="false">+E10+E9</f>
        <v>4022.32460146703</v>
      </c>
      <c r="F11" s="247" t="n">
        <f aca="false">+F10+F9</f>
        <v>4648.49454155999</v>
      </c>
      <c r="G11" s="248"/>
      <c r="H11" s="250" t="n">
        <f aca="false">(F11-B11)/B11*100</f>
        <v>46.8472343095284</v>
      </c>
      <c r="I11" s="250" t="n">
        <f aca="false">(F11-E11)/E11*100</f>
        <v>15.5673646991243</v>
      </c>
    </row>
    <row r="12" customFormat="false" ht="4.9" hidden="false" customHeight="true" outlineLevel="0" collapsed="false">
      <c r="A12" s="43"/>
      <c r="B12" s="251"/>
      <c r="C12" s="251"/>
      <c r="D12" s="251"/>
      <c r="E12" s="251"/>
      <c r="F12" s="251"/>
      <c r="H12" s="90"/>
      <c r="I12" s="90"/>
    </row>
    <row r="13" customFormat="false" ht="15.5" hidden="false" customHeight="false" outlineLevel="0" collapsed="false">
      <c r="A13" s="43" t="s">
        <v>204</v>
      </c>
      <c r="B13" s="252" t="n">
        <f aca="false">+B11+B8</f>
        <v>5959.69556563479</v>
      </c>
      <c r="C13" s="252" t="n">
        <f aca="false">+C11+C8</f>
        <v>6075.9542493972</v>
      </c>
      <c r="D13" s="252" t="n">
        <f aca="false">+D11+D8</f>
        <v>6342.35632159812</v>
      </c>
      <c r="E13" s="252" t="n">
        <f aca="false">+E11+E8</f>
        <v>6553.02408481124</v>
      </c>
      <c r="F13" s="252" t="n">
        <f aca="false">+F11+F8</f>
        <v>6603.33580535228</v>
      </c>
      <c r="H13" s="223" t="n">
        <f aca="false">(F13-B13)/B13*100</f>
        <v>10.799884534856</v>
      </c>
      <c r="I13" s="223" t="n">
        <f aca="false">(F13-E13)/E13*100</f>
        <v>0.767763400376463</v>
      </c>
    </row>
    <row r="14" customFormat="false" ht="15.5" hidden="false" customHeight="false" outlineLevel="0" collapsed="false">
      <c r="B14" s="145"/>
      <c r="C14" s="145"/>
      <c r="D14" s="145"/>
      <c r="E14" s="145"/>
      <c r="F14" s="145"/>
    </row>
    <row r="15" customFormat="false" ht="15.5" hidden="false" customHeight="false" outlineLevel="0" collapsed="false">
      <c r="B15" s="145"/>
      <c r="C15" s="145"/>
      <c r="D15" s="145"/>
      <c r="E15" s="145"/>
      <c r="F15" s="145"/>
    </row>
    <row r="16" customFormat="false" ht="15.5" hidden="false" customHeight="false" outlineLevel="0" collapsed="false">
      <c r="A16" s="237" t="s">
        <v>205</v>
      </c>
      <c r="B16" s="207" t="s">
        <v>206</v>
      </c>
      <c r="C16" s="207" t="s">
        <v>207</v>
      </c>
      <c r="D16" s="207" t="s">
        <v>208</v>
      </c>
      <c r="E16" s="207" t="s">
        <v>209</v>
      </c>
      <c r="F16" s="207" t="s">
        <v>210</v>
      </c>
      <c r="H16" s="239" t="s">
        <v>196</v>
      </c>
      <c r="I16" s="239" t="s">
        <v>196</v>
      </c>
    </row>
    <row r="17" customFormat="false" ht="15.5" hidden="false" customHeight="false" outlineLevel="0" collapsed="false">
      <c r="A17" s="237"/>
      <c r="B17" s="207" t="s">
        <v>211</v>
      </c>
      <c r="C17" s="207" t="s">
        <v>212</v>
      </c>
      <c r="D17" s="207" t="s">
        <v>213</v>
      </c>
      <c r="E17" s="207" t="s">
        <v>214</v>
      </c>
      <c r="F17" s="207" t="s">
        <v>215</v>
      </c>
      <c r="H17" s="241" t="s">
        <v>200</v>
      </c>
      <c r="I17" s="241" t="s">
        <v>201</v>
      </c>
    </row>
    <row r="18" customFormat="false" ht="15.5" hidden="false" customHeight="false" outlineLevel="0" collapsed="false">
      <c r="B18" s="240" t="s">
        <v>197</v>
      </c>
      <c r="C18" s="253"/>
      <c r="D18" s="240"/>
      <c r="E18" s="240" t="s">
        <v>198</v>
      </c>
      <c r="F18" s="240" t="s">
        <v>199</v>
      </c>
    </row>
    <row r="19" customFormat="false" ht="15.5" hidden="false" customHeight="false" outlineLevel="0" collapsed="false">
      <c r="A19" s="211" t="s">
        <v>171</v>
      </c>
      <c r="B19" s="242" t="n">
        <v>399.851096687747</v>
      </c>
      <c r="C19" s="242" t="n">
        <v>378.424963002154</v>
      </c>
      <c r="D19" s="242" t="n">
        <v>380.024903930244</v>
      </c>
      <c r="E19" s="242" t="n">
        <v>326.016219523813</v>
      </c>
      <c r="F19" s="242" t="n">
        <v>248.645646434578</v>
      </c>
      <c r="H19" s="90" t="n">
        <f aca="false">(F19-B19)/B19*100</f>
        <v>-37.8154396738467</v>
      </c>
      <c r="I19" s="90" t="n">
        <f aca="false">(F19-E19)/E19*100</f>
        <v>-23.7321238809052</v>
      </c>
    </row>
    <row r="20" customFormat="false" ht="15.5" hidden="false" customHeight="false" outlineLevel="0" collapsed="false">
      <c r="A20" s="243" t="s">
        <v>172</v>
      </c>
      <c r="B20" s="244" t="n">
        <v>201.678367237839</v>
      </c>
      <c r="C20" s="244" t="n">
        <v>205.248658462527</v>
      </c>
      <c r="D20" s="244" t="n">
        <v>214.070904925432</v>
      </c>
      <c r="E20" s="244" t="n">
        <v>223.221036233084</v>
      </c>
      <c r="F20" s="244" t="n">
        <v>185.306850398637</v>
      </c>
      <c r="H20" s="245" t="n">
        <f aca="false">(F20-B20)/B20*100</f>
        <v>-8.11763654348469</v>
      </c>
      <c r="I20" s="245" t="n">
        <f aca="false">(F20-E20)/E20*100</f>
        <v>-16.9850415866978</v>
      </c>
    </row>
    <row r="21" customFormat="false" ht="15.5" hidden="false" customHeight="false" outlineLevel="0" collapsed="false">
      <c r="A21" s="246" t="s">
        <v>173</v>
      </c>
      <c r="B21" s="247" t="n">
        <f aca="false">B20+B19</f>
        <v>601.529463925586</v>
      </c>
      <c r="C21" s="247" t="n">
        <f aca="false">C20+C19</f>
        <v>583.673621464681</v>
      </c>
      <c r="D21" s="247" t="n">
        <f aca="false">D20+D19</f>
        <v>594.095808855676</v>
      </c>
      <c r="E21" s="247" t="n">
        <f aca="false">E20+E19</f>
        <v>549.237255756896</v>
      </c>
      <c r="F21" s="247" t="n">
        <f aca="false">F20+F19</f>
        <v>433.952496833214</v>
      </c>
      <c r="G21" s="248"/>
      <c r="H21" s="249" t="n">
        <f aca="false">(F21-B21)/B21*100</f>
        <v>-27.8584802810428</v>
      </c>
      <c r="I21" s="249" t="n">
        <f aca="false">(F21-E21)/E21*100</f>
        <v>-20.9899743171664</v>
      </c>
    </row>
    <row r="22" customFormat="false" ht="15.5" hidden="false" customHeight="false" outlineLevel="0" collapsed="false">
      <c r="A22" s="211" t="s">
        <v>202</v>
      </c>
      <c r="B22" s="242" t="n">
        <v>432.954996333554</v>
      </c>
      <c r="C22" s="242" t="n">
        <v>497.029478327222</v>
      </c>
      <c r="D22" s="242" t="n">
        <v>547.31275353982</v>
      </c>
      <c r="E22" s="242" t="n">
        <v>628.234072197365</v>
      </c>
      <c r="F22" s="242" t="n">
        <v>808.040491080578</v>
      </c>
      <c r="H22" s="90" t="n">
        <f aca="false">(F22-B22)/B22*100</f>
        <v>86.6338298260574</v>
      </c>
      <c r="I22" s="90" t="n">
        <f aca="false">(F22-E22)/E22*100</f>
        <v>28.6209275874368</v>
      </c>
    </row>
    <row r="23" customFormat="false" ht="15.5" hidden="false" customHeight="false" outlineLevel="0" collapsed="false">
      <c r="A23" s="243" t="s">
        <v>203</v>
      </c>
      <c r="B23" s="244" t="n">
        <v>305.557825774925</v>
      </c>
      <c r="C23" s="244" t="n">
        <v>313.001357090683</v>
      </c>
      <c r="D23" s="244" t="n">
        <v>324.985168423767</v>
      </c>
      <c r="E23" s="244" t="n">
        <v>330.364871993819</v>
      </c>
      <c r="F23" s="244" t="n">
        <v>356.402788299437</v>
      </c>
      <c r="H23" s="216" t="n">
        <f aca="false">(F23-B23)/B23*100</f>
        <v>16.640045921116</v>
      </c>
      <c r="I23" s="216" t="n">
        <f aca="false">(F23-E23)/E23*100</f>
        <v>7.881563238995</v>
      </c>
    </row>
    <row r="24" customFormat="false" ht="15.5" hidden="false" customHeight="false" outlineLevel="0" collapsed="false">
      <c r="A24" s="246" t="s">
        <v>176</v>
      </c>
      <c r="B24" s="247" t="n">
        <f aca="false">+B23+B22</f>
        <v>738.512822108479</v>
      </c>
      <c r="C24" s="247" t="n">
        <f aca="false">+C23+C22</f>
        <v>810.030835417904</v>
      </c>
      <c r="D24" s="247" t="n">
        <f aca="false">+D23+D22</f>
        <v>872.297921963587</v>
      </c>
      <c r="E24" s="247" t="n">
        <f aca="false">+E23+E22</f>
        <v>958.598944191184</v>
      </c>
      <c r="F24" s="247" t="n">
        <f aca="false">+F23+F22</f>
        <v>1164.44327938001</v>
      </c>
      <c r="G24" s="248"/>
      <c r="H24" s="250" t="n">
        <f aca="false">(F24-B24)/B24*100</f>
        <v>57.6740774866291</v>
      </c>
      <c r="I24" s="250" t="n">
        <f aca="false">(F24-E24)/E24*100</f>
        <v>21.4734573239606</v>
      </c>
    </row>
    <row r="25" customFormat="false" ht="3.4" hidden="false" customHeight="true" outlineLevel="0" collapsed="false">
      <c r="A25" s="43"/>
      <c r="B25" s="251"/>
      <c r="C25" s="251"/>
      <c r="D25" s="251"/>
      <c r="E25" s="251"/>
      <c r="F25" s="251"/>
      <c r="H25" s="90"/>
      <c r="I25" s="90"/>
    </row>
    <row r="26" customFormat="false" ht="15.5" hidden="false" customHeight="false" outlineLevel="0" collapsed="false">
      <c r="A26" s="43" t="s">
        <v>204</v>
      </c>
      <c r="B26" s="252" t="n">
        <f aca="false">+B24+B21</f>
        <v>1340.04228603407</v>
      </c>
      <c r="C26" s="252" t="n">
        <f aca="false">+C24+C21</f>
        <v>1393.70445688259</v>
      </c>
      <c r="D26" s="252" t="n">
        <f aca="false">+D24+D21</f>
        <v>1466.39373081926</v>
      </c>
      <c r="E26" s="252" t="n">
        <f aca="false">+E24+E21</f>
        <v>1507.83619994808</v>
      </c>
      <c r="F26" s="252" t="n">
        <f aca="false">+F24+F21</f>
        <v>1598.39577621323</v>
      </c>
      <c r="H26" s="223" t="n">
        <f aca="false">(F26-B26)/B26*100</f>
        <v>19.2795028091074</v>
      </c>
      <c r="I26" s="223" t="n">
        <f aca="false">(F26-E26)/E26*100</f>
        <v>6.00592930905011</v>
      </c>
    </row>
  </sheetData>
  <mergeCells count="2">
    <mergeCell ref="A3:A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7" activeCellId="0" sqref="F7"/>
    </sheetView>
  </sheetViews>
  <sheetFormatPr defaultColWidth="9.265625" defaultRowHeight="15.5" zeroHeight="false" outlineLevelRow="0" outlineLevelCol="0"/>
  <cols>
    <col collapsed="false" customWidth="true" hidden="false" outlineLevel="0" max="1" min="1" style="19" width="57.17"/>
    <col collapsed="false" customWidth="true" hidden="false" outlineLevel="0" max="3" min="2" style="19" width="13.44"/>
    <col collapsed="false" customWidth="true" hidden="false" outlineLevel="0" max="4" min="4" style="153" width="1.81"/>
    <col collapsed="false" customWidth="true" hidden="false" outlineLevel="0" max="5" min="5" style="19" width="9.9"/>
    <col collapsed="false" customWidth="true" hidden="false" outlineLevel="0" max="6" min="6" style="19" width="35.26"/>
    <col collapsed="false" customWidth="true" hidden="false" outlineLevel="0" max="8" min="7" style="19" width="13.44"/>
    <col collapsed="false" customWidth="false" hidden="false" outlineLevel="0" max="257" min="9" style="19" width="9.26"/>
  </cols>
  <sheetData>
    <row r="1" customFormat="false" ht="21" hidden="false" customHeight="false" outlineLevel="0" collapsed="false">
      <c r="A1" s="204" t="str">
        <f aca="false">+'Indice-Index'!C8</f>
        <v>3.3 Andamento dei volumi - Volumes </v>
      </c>
      <c r="B1" s="205"/>
      <c r="C1" s="205"/>
      <c r="D1" s="205"/>
      <c r="E1" s="205"/>
      <c r="F1" s="236"/>
      <c r="G1" s="236"/>
      <c r="H1" s="236"/>
      <c r="I1" s="236"/>
    </row>
    <row r="3" customFormat="false" ht="15.5" hidden="false" customHeight="true" outlineLevel="0" collapsed="false">
      <c r="B3" s="109" t="str">
        <f aca="false">+'3.1'!B3</f>
        <v>9M19</v>
      </c>
      <c r="C3" s="109" t="str">
        <f aca="false">+'3.1'!C3</f>
        <v>9M20</v>
      </c>
      <c r="D3" s="254"/>
      <c r="E3" s="189" t="s">
        <v>169</v>
      </c>
    </row>
    <row r="4" customFormat="false" ht="15.5" hidden="false" customHeight="false" outlineLevel="0" collapsed="false">
      <c r="A4" s="24"/>
      <c r="B4" s="109"/>
      <c r="C4" s="109"/>
      <c r="D4" s="254"/>
      <c r="E4" s="189"/>
    </row>
    <row r="5" customFormat="false" ht="15.5" hidden="false" customHeight="false" outlineLevel="0" collapsed="false">
      <c r="A5" s="24" t="s">
        <v>216</v>
      </c>
      <c r="B5" s="255"/>
      <c r="C5" s="117"/>
      <c r="D5" s="210"/>
      <c r="E5" s="105"/>
    </row>
    <row r="6" customFormat="false" ht="15.5" hidden="false" customHeight="false" outlineLevel="0" collapsed="false">
      <c r="A6" s="211" t="s">
        <v>171</v>
      </c>
      <c r="B6" s="212" t="n">
        <v>780.928186037656</v>
      </c>
      <c r="C6" s="212" t="n">
        <v>585.453912808922</v>
      </c>
      <c r="D6" s="213"/>
      <c r="E6" s="88" t="n">
        <f aca="false">(C6-B6)/B6*100</f>
        <v>-25.031017796982</v>
      </c>
    </row>
    <row r="7" customFormat="false" ht="15.5" hidden="false" customHeight="false" outlineLevel="0" collapsed="false">
      <c r="A7" s="214" t="s">
        <v>172</v>
      </c>
      <c r="B7" s="215" t="n">
        <v>1513.86441938096</v>
      </c>
      <c r="C7" s="215" t="n">
        <v>1214.73566325953</v>
      </c>
      <c r="D7" s="213"/>
      <c r="E7" s="256" t="n">
        <f aca="false">(C7-B7)/B7*100</f>
        <v>-19.759283083207</v>
      </c>
    </row>
    <row r="8" customFormat="false" ht="15.5" hidden="false" customHeight="false" outlineLevel="0" collapsed="false">
      <c r="A8" s="217" t="s">
        <v>173</v>
      </c>
      <c r="B8" s="218" t="n">
        <f aca="false">+B7+B6</f>
        <v>2294.79260541862</v>
      </c>
      <c r="C8" s="218" t="n">
        <f aca="false">+C7+C6</f>
        <v>1800.18957606845</v>
      </c>
      <c r="D8" s="219"/>
      <c r="E8" s="257" t="n">
        <f aca="false">(C8-B8)/B8*100</f>
        <v>-21.5532779817347</v>
      </c>
    </row>
    <row r="9" customFormat="false" ht="14.15" hidden="false" customHeight="true" outlineLevel="0" collapsed="false">
      <c r="A9" s="211" t="s">
        <v>217</v>
      </c>
      <c r="B9" s="212" t="n">
        <v>353.174629367963</v>
      </c>
      <c r="C9" s="212" t="n">
        <v>471.061714743431</v>
      </c>
      <c r="D9" s="213"/>
      <c r="E9" s="88" t="n">
        <f aca="false">(C9-B9)/B9*100</f>
        <v>33.3792621475778</v>
      </c>
    </row>
    <row r="10" customFormat="false" ht="15.5" hidden="false" customHeight="false" outlineLevel="0" collapsed="false">
      <c r="A10" s="214" t="s">
        <v>218</v>
      </c>
      <c r="B10" s="215" t="n">
        <v>63.0833096339468</v>
      </c>
      <c r="C10" s="215" t="n">
        <v>69.0206522354038</v>
      </c>
      <c r="D10" s="213"/>
      <c r="E10" s="256" t="n">
        <f aca="false">(C10-B10)/B10*100</f>
        <v>9.41190726344196</v>
      </c>
    </row>
    <row r="11" customFormat="false" ht="15.5" hidden="false" customHeight="false" outlineLevel="0" collapsed="false">
      <c r="A11" s="217" t="s">
        <v>176</v>
      </c>
      <c r="B11" s="218" t="n">
        <f aca="false">+B10+B9</f>
        <v>416.257939001909</v>
      </c>
      <c r="C11" s="218" t="n">
        <f aca="false">+C10+C9</f>
        <v>540.082366978835</v>
      </c>
      <c r="D11" s="219"/>
      <c r="E11" s="257" t="n">
        <f aca="false">(C11-B11)/B11*100</f>
        <v>29.7470429690369</v>
      </c>
    </row>
    <row r="12" customFormat="false" ht="15.5" hidden="false" customHeight="false" outlineLevel="0" collapsed="false">
      <c r="A12" s="24"/>
      <c r="B12" s="258"/>
      <c r="C12" s="258"/>
      <c r="D12" s="259"/>
      <c r="E12" s="227"/>
    </row>
    <row r="13" customFormat="false" ht="15.5" hidden="false" customHeight="false" outlineLevel="0" collapsed="false">
      <c r="D13" s="260"/>
    </row>
    <row r="14" customFormat="false" ht="15.5" hidden="false" customHeight="false" outlineLevel="0" collapsed="false">
      <c r="B14" s="255" t="str">
        <f aca="false">C3</f>
        <v>9M20</v>
      </c>
      <c r="D14" s="260"/>
      <c r="G14" s="261" t="str">
        <f aca="false">B14</f>
        <v>9M20</v>
      </c>
    </row>
    <row r="15" customFormat="false" ht="15.5" hidden="false" customHeight="false" outlineLevel="0" collapsed="false">
      <c r="A15" s="226" t="s">
        <v>219</v>
      </c>
      <c r="B15" s="255"/>
      <c r="D15" s="260"/>
      <c r="F15" s="226" t="s">
        <v>185</v>
      </c>
      <c r="G15" s="233"/>
    </row>
    <row r="16" customFormat="false" ht="15.5" hidden="false" customHeight="false" outlineLevel="0" collapsed="false">
      <c r="A16" s="36" t="s">
        <v>179</v>
      </c>
      <c r="B16" s="235" t="n">
        <v>2.10588757887013</v>
      </c>
      <c r="D16" s="262"/>
      <c r="F16" s="234" t="s">
        <v>186</v>
      </c>
      <c r="G16" s="235" t="n">
        <v>0.4096147427688</v>
      </c>
    </row>
    <row r="17" customFormat="false" ht="15.5" hidden="false" customHeight="false" outlineLevel="0" collapsed="false">
      <c r="A17" s="36" t="s">
        <v>180</v>
      </c>
      <c r="B17" s="263" t="n">
        <v>0.262077561314609</v>
      </c>
      <c r="D17" s="262"/>
      <c r="F17" s="234" t="s">
        <v>187</v>
      </c>
      <c r="G17" s="235" t="n">
        <v>86.8107322903147</v>
      </c>
    </row>
    <row r="18" customFormat="false" ht="15.5" hidden="false" customHeight="false" outlineLevel="0" collapsed="false">
      <c r="A18" s="36" t="s">
        <v>181</v>
      </c>
      <c r="B18" s="235" t="n">
        <v>25.2029109866528</v>
      </c>
      <c r="D18" s="262"/>
      <c r="F18" s="234" t="s">
        <v>188</v>
      </c>
      <c r="G18" s="235" t="n">
        <v>0.0681560152924647</v>
      </c>
    </row>
    <row r="19" customFormat="false" ht="15.5" hidden="false" customHeight="false" outlineLevel="0" collapsed="false">
      <c r="A19" s="36" t="s">
        <v>182</v>
      </c>
      <c r="B19" s="263" t="n">
        <v>61.0581993658725</v>
      </c>
      <c r="D19" s="262"/>
      <c r="F19" s="234" t="s">
        <v>189</v>
      </c>
      <c r="G19" s="235" t="n">
        <v>12.7114969516241</v>
      </c>
    </row>
    <row r="20" customFormat="false" ht="15.5" hidden="false" customHeight="false" outlineLevel="0" collapsed="false">
      <c r="A20" s="36" t="s">
        <v>183</v>
      </c>
      <c r="B20" s="235" t="n">
        <v>3.97405939958312</v>
      </c>
      <c r="D20" s="262"/>
      <c r="F20" s="43" t="s">
        <v>64</v>
      </c>
      <c r="G20" s="230" t="n">
        <f aca="false">+G18+G17+G16+G19</f>
        <v>100</v>
      </c>
    </row>
    <row r="21" customFormat="false" ht="15.5" hidden="false" customHeight="false" outlineLevel="0" collapsed="false">
      <c r="A21" s="36" t="s">
        <v>184</v>
      </c>
      <c r="B21" s="235" t="n">
        <v>7.3968651077068</v>
      </c>
      <c r="D21" s="262"/>
    </row>
    <row r="22" customFormat="false" ht="15.5" hidden="false" customHeight="false" outlineLevel="0" collapsed="false">
      <c r="A22" s="43" t="s">
        <v>64</v>
      </c>
      <c r="B22" s="230" t="n">
        <f aca="false">SUM(B16:B21)</f>
        <v>100</v>
      </c>
      <c r="D22" s="264"/>
    </row>
    <row r="23" customFormat="false" ht="15.5" hidden="false" customHeight="false" outlineLevel="0" collapsed="false">
      <c r="A23" s="231"/>
      <c r="B23" s="232"/>
      <c r="D23" s="222"/>
      <c r="E23" s="227"/>
    </row>
    <row r="24" customFormat="false" ht="15.5" hidden="false" customHeight="false" outlineLevel="0" collapsed="false">
      <c r="D24" s="265"/>
      <c r="E24" s="227"/>
    </row>
    <row r="25" customFormat="false" ht="15.5" hidden="false" customHeight="false" outlineLevel="0" collapsed="false">
      <c r="D25" s="262"/>
      <c r="E25" s="227"/>
    </row>
    <row r="26" customFormat="false" ht="15.5" hidden="false" customHeight="false" outlineLevel="0" collapsed="false">
      <c r="D26" s="262"/>
      <c r="E26" s="227"/>
    </row>
    <row r="27" customFormat="false" ht="15.5" hidden="false" customHeight="false" outlineLevel="0" collapsed="false">
      <c r="D27" s="262"/>
      <c r="E27" s="227"/>
    </row>
    <row r="28" customFormat="false" ht="15.5" hidden="false" customHeight="false" outlineLevel="0" collapsed="false">
      <c r="D28" s="262"/>
    </row>
    <row r="29" customFormat="false" ht="15.5" hidden="false" customHeight="false" outlineLevel="0" collapsed="false">
      <c r="D29" s="264"/>
    </row>
  </sheetData>
  <mergeCells count="1"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"/>
    </sheetView>
  </sheetViews>
  <sheetFormatPr defaultColWidth="9.265625" defaultRowHeight="15.5" zeroHeight="false" outlineLevelRow="0" outlineLevelCol="0"/>
  <cols>
    <col collapsed="false" customWidth="true" hidden="false" outlineLevel="0" max="1" min="1" style="19" width="63.44"/>
    <col collapsed="false" customWidth="true" hidden="false" outlineLevel="0" max="6" min="2" style="19" width="10.44"/>
    <col collapsed="false" customWidth="true" hidden="false" outlineLevel="0" max="7" min="7" style="19" width="5.53"/>
    <col collapsed="false" customWidth="true" hidden="false" outlineLevel="0" max="9" min="8" style="19" width="14.44"/>
    <col collapsed="false" customWidth="false" hidden="false" outlineLevel="0" max="257" min="10" style="19" width="9.26"/>
  </cols>
  <sheetData>
    <row r="1" customFormat="false" ht="21" hidden="false" customHeight="false" outlineLevel="0" collapsed="false">
      <c r="A1" s="204" t="str">
        <f aca="false">'Indice-Index'!C9</f>
        <v>3.4 Trend storico dei volumi  - Volumes  trend</v>
      </c>
      <c r="B1" s="204"/>
      <c r="C1" s="205"/>
      <c r="D1" s="205"/>
      <c r="E1" s="205"/>
      <c r="F1" s="205"/>
      <c r="G1" s="205"/>
      <c r="H1" s="205"/>
      <c r="I1" s="205"/>
    </row>
    <row r="3" customFormat="false" ht="15.5" hidden="false" customHeight="false" outlineLevel="0" collapsed="false">
      <c r="A3" s="237" t="s">
        <v>220</v>
      </c>
      <c r="B3" s="266" t="str">
        <f aca="false">+'3.2'!B3</f>
        <v>2015/16</v>
      </c>
      <c r="C3" s="266" t="str">
        <f aca="false">+'3.2'!C3</f>
        <v>2016/17</v>
      </c>
      <c r="D3" s="266" t="str">
        <f aca="false">+'3.2'!D3</f>
        <v>2017/18</v>
      </c>
      <c r="E3" s="266" t="str">
        <f aca="false">+'3.2'!E3</f>
        <v>2018/19</v>
      </c>
      <c r="F3" s="266" t="str">
        <f aca="false">+'3.2'!F3</f>
        <v>2019/20</v>
      </c>
      <c r="H3" s="183" t="s">
        <v>196</v>
      </c>
      <c r="I3" s="183" t="s">
        <v>196</v>
      </c>
    </row>
    <row r="4" customFormat="false" ht="15.5" hidden="false" customHeight="false" outlineLevel="0" collapsed="false">
      <c r="A4" s="237"/>
      <c r="B4" s="240" t="s">
        <v>197</v>
      </c>
      <c r="C4" s="0"/>
      <c r="D4" s="240"/>
      <c r="E4" s="240" t="s">
        <v>198</v>
      </c>
      <c r="F4" s="240" t="s">
        <v>199</v>
      </c>
      <c r="G4" s="0"/>
      <c r="H4" s="241" t="s">
        <v>200</v>
      </c>
      <c r="I4" s="241" t="s">
        <v>201</v>
      </c>
    </row>
    <row r="6" customFormat="false" ht="15.5" hidden="false" customHeight="false" outlineLevel="0" collapsed="false">
      <c r="A6" s="211" t="s">
        <v>171</v>
      </c>
      <c r="B6" s="242" t="n">
        <v>1740.84193768366</v>
      </c>
      <c r="C6" s="242" t="n">
        <v>1489.21596586338</v>
      </c>
      <c r="D6" s="242" t="n">
        <v>1293.09023494783</v>
      </c>
      <c r="E6" s="242" t="n">
        <v>1149.6407682605</v>
      </c>
      <c r="F6" s="242" t="n">
        <v>845.413517913203</v>
      </c>
      <c r="H6" s="88" t="n">
        <f aca="false">(F6-B6)/B6*100</f>
        <v>-51.4365147338937</v>
      </c>
      <c r="I6" s="88" t="n">
        <f aca="false">(F6-E6)/E6*100</f>
        <v>-26.462809839948</v>
      </c>
    </row>
    <row r="7" customFormat="false" ht="15.5" hidden="false" customHeight="false" outlineLevel="0" collapsed="false">
      <c r="A7" s="243" t="s">
        <v>172</v>
      </c>
      <c r="B7" s="244" t="n">
        <v>2094.68352103717</v>
      </c>
      <c r="C7" s="244" t="n">
        <v>2055.90223542698</v>
      </c>
      <c r="D7" s="244" t="n">
        <v>2086.61958305564</v>
      </c>
      <c r="E7" s="244" t="n">
        <v>2020.40902797004</v>
      </c>
      <c r="F7" s="244" t="n">
        <v>1699.97628790496</v>
      </c>
      <c r="H7" s="267" t="n">
        <f aca="false">(F7-B7)/B7*100</f>
        <v>-18.8432872635948</v>
      </c>
      <c r="I7" s="267" t="n">
        <f aca="false">(F7-E7)/E7*100</f>
        <v>-15.8597954982922</v>
      </c>
    </row>
    <row r="8" customFormat="false" ht="15.5" hidden="false" customHeight="false" outlineLevel="0" collapsed="false">
      <c r="A8" s="268" t="s">
        <v>173</v>
      </c>
      <c r="B8" s="269" t="n">
        <f aca="false">B7+B6</f>
        <v>3835.52545872083</v>
      </c>
      <c r="C8" s="269" t="n">
        <f aca="false">C7+C6</f>
        <v>3545.11820129036</v>
      </c>
      <c r="D8" s="269" t="n">
        <f aca="false">D7+D6</f>
        <v>3379.70981800347</v>
      </c>
      <c r="E8" s="269" t="n">
        <f aca="false">E7+E6</f>
        <v>3170.04979623053</v>
      </c>
      <c r="F8" s="269" t="n">
        <f aca="false">F7+F6</f>
        <v>2545.38980581816</v>
      </c>
      <c r="H8" s="270" t="n">
        <f aca="false">(F8-B8)/B8*100</f>
        <v>-33.6364773689428</v>
      </c>
      <c r="I8" s="270" t="n">
        <f aca="false">(F8-E8)/E8*100</f>
        <v>-19.7050529349776</v>
      </c>
    </row>
    <row r="9" customFormat="false" ht="15.5" hidden="false" customHeight="false" outlineLevel="0" collapsed="false">
      <c r="A9" s="211" t="s">
        <v>221</v>
      </c>
      <c r="B9" s="242" t="n">
        <v>286.549490159414</v>
      </c>
      <c r="C9" s="242" t="n">
        <v>357.78512107482</v>
      </c>
      <c r="D9" s="242" t="n">
        <v>417.841413548847</v>
      </c>
      <c r="E9" s="242" t="n">
        <v>481.448440427696</v>
      </c>
      <c r="F9" s="242" t="n">
        <v>630.452886297479</v>
      </c>
      <c r="H9" s="88" t="n">
        <f aca="false">(F9-B9)/B9*100</f>
        <v>120.015357886955</v>
      </c>
      <c r="I9" s="88" t="n">
        <f aca="false">(F9-E9)/E9*100</f>
        <v>30.9492010686365</v>
      </c>
    </row>
    <row r="10" customFormat="false" ht="15.5" hidden="false" customHeight="false" outlineLevel="0" collapsed="false">
      <c r="A10" s="243" t="s">
        <v>218</v>
      </c>
      <c r="B10" s="244" t="n">
        <v>66.2804695690483</v>
      </c>
      <c r="C10" s="244" t="n">
        <v>74.6020919635894</v>
      </c>
      <c r="D10" s="244" t="n">
        <v>83.5007294542705</v>
      </c>
      <c r="E10" s="244" t="n">
        <v>86.3605836235991</v>
      </c>
      <c r="F10" s="244" t="n">
        <v>94.0586787342685</v>
      </c>
      <c r="H10" s="256" t="n">
        <f aca="false">(F10-B10)/B10*100</f>
        <v>41.9100971158359</v>
      </c>
      <c r="I10" s="256" t="n">
        <f aca="false">(F10-E10)/E10*100</f>
        <v>8.91389889653989</v>
      </c>
    </row>
    <row r="11" customFormat="false" ht="15.5" hidden="false" customHeight="false" outlineLevel="0" collapsed="false">
      <c r="A11" s="268" t="s">
        <v>176</v>
      </c>
      <c r="B11" s="269" t="n">
        <f aca="false">+B10+B9</f>
        <v>352.829959728462</v>
      </c>
      <c r="C11" s="269" t="n">
        <f aca="false">+C10+C9</f>
        <v>432.387213038409</v>
      </c>
      <c r="D11" s="269" t="n">
        <f aca="false">+D10+D9</f>
        <v>501.342143003117</v>
      </c>
      <c r="E11" s="269" t="n">
        <f aca="false">+E10+E9</f>
        <v>567.809024051296</v>
      </c>
      <c r="F11" s="269" t="n">
        <f aca="false">+F10+F9</f>
        <v>724.511565031747</v>
      </c>
      <c r="H11" s="270" t="n">
        <f aca="false">(F11-B11)/B11*100</f>
        <v>105.342983228899</v>
      </c>
      <c r="I11" s="270" t="n">
        <f aca="false">(F11-E11)/E11*100</f>
        <v>27.5977545869886</v>
      </c>
    </row>
    <row r="12" customFormat="false" ht="15.5" hidden="false" customHeight="false" outlineLevel="0" collapsed="false">
      <c r="A12" s="231"/>
      <c r="B12" s="259"/>
      <c r="C12" s="259"/>
      <c r="D12" s="259"/>
      <c r="E12" s="259"/>
      <c r="F12" s="259"/>
      <c r="H12" s="91"/>
      <c r="I12" s="91"/>
    </row>
    <row r="13" customFormat="false" ht="15.5" hidden="false" customHeight="false" outlineLevel="0" collapsed="false">
      <c r="A13" s="231"/>
      <c r="B13" s="259"/>
      <c r="C13" s="259"/>
      <c r="D13" s="259"/>
      <c r="E13" s="259"/>
      <c r="F13" s="259"/>
      <c r="H13" s="91"/>
      <c r="I13" s="91"/>
    </row>
    <row r="14" customFormat="false" ht="15.5" hidden="false" customHeight="false" outlineLevel="0" collapsed="false">
      <c r="A14" s="237" t="s">
        <v>222</v>
      </c>
      <c r="B14" s="264" t="str">
        <f aca="false">+'3.2'!B16</f>
        <v>3T16</v>
      </c>
      <c r="C14" s="264" t="str">
        <f aca="false">+'3.2'!C16</f>
        <v>3T17</v>
      </c>
      <c r="D14" s="264" t="str">
        <f aca="false">+'3.2'!D16</f>
        <v>3T18</v>
      </c>
      <c r="E14" s="264" t="str">
        <f aca="false">+'3.2'!E16</f>
        <v>3T19</v>
      </c>
      <c r="F14" s="264" t="str">
        <f aca="false">+'3.2'!F16</f>
        <v>3T20</v>
      </c>
      <c r="H14" s="183" t="s">
        <v>196</v>
      </c>
      <c r="I14" s="183" t="s">
        <v>196</v>
      </c>
    </row>
    <row r="15" customFormat="false" ht="15.5" hidden="false" customHeight="false" outlineLevel="0" collapsed="false">
      <c r="A15" s="237"/>
      <c r="B15" s="264" t="str">
        <f aca="false">+'3.2'!B17</f>
        <v>3Q16</v>
      </c>
      <c r="C15" s="264" t="str">
        <f aca="false">+'3.2'!C17</f>
        <v>3Q17</v>
      </c>
      <c r="D15" s="264" t="str">
        <f aca="false">+'3.2'!D17</f>
        <v>3Q18</v>
      </c>
      <c r="E15" s="264" t="str">
        <f aca="false">+'3.2'!E17</f>
        <v>3Q19</v>
      </c>
      <c r="F15" s="264" t="str">
        <f aca="false">+'3.2'!F17</f>
        <v>3Q20</v>
      </c>
      <c r="H15" s="241" t="s">
        <v>200</v>
      </c>
      <c r="I15" s="241" t="s">
        <v>201</v>
      </c>
    </row>
    <row r="16" customFormat="false" ht="15.5" hidden="false" customHeight="false" outlineLevel="0" collapsed="false">
      <c r="B16" s="239" t="s">
        <v>197</v>
      </c>
      <c r="C16" s="271"/>
      <c r="D16" s="239"/>
      <c r="E16" s="239" t="s">
        <v>198</v>
      </c>
      <c r="F16" s="239" t="s">
        <v>199</v>
      </c>
    </row>
    <row r="17" customFormat="false" ht="15.5" hidden="false" customHeight="false" outlineLevel="0" collapsed="false">
      <c r="A17" s="211" t="s">
        <v>171</v>
      </c>
      <c r="B17" s="242" t="n">
        <v>347.86438750237</v>
      </c>
      <c r="C17" s="242" t="n">
        <v>304.929067951499</v>
      </c>
      <c r="D17" s="242" t="n">
        <v>262.364054419824</v>
      </c>
      <c r="E17" s="242" t="n">
        <v>206.712738910629</v>
      </c>
      <c r="F17" s="242" t="n">
        <v>180.421084874439</v>
      </c>
      <c r="H17" s="88" t="n">
        <f aca="false">(F17-B17)/B17*100</f>
        <v>-48.1346492034312</v>
      </c>
      <c r="I17" s="88" t="n">
        <f aca="false">(F17-E17)/E17*100</f>
        <v>-12.7189326476664</v>
      </c>
    </row>
    <row r="18" customFormat="false" ht="15.5" hidden="false" customHeight="false" outlineLevel="0" collapsed="false">
      <c r="A18" s="243" t="s">
        <v>172</v>
      </c>
      <c r="B18" s="244" t="n">
        <v>479.542291429889</v>
      </c>
      <c r="C18" s="244" t="n">
        <v>454.891075309308</v>
      </c>
      <c r="D18" s="244" t="n">
        <v>466.612889235281</v>
      </c>
      <c r="E18" s="244" t="n">
        <v>471.445056608842</v>
      </c>
      <c r="F18" s="244" t="n">
        <v>392.813487760685</v>
      </c>
      <c r="H18" s="267" t="n">
        <f aca="false">(F18-B18)/B18*100</f>
        <v>-18.0857466002839</v>
      </c>
      <c r="I18" s="267" t="n">
        <f aca="false">(F18-E18)/E18*100</f>
        <v>-16.6788404599601</v>
      </c>
    </row>
    <row r="19" customFormat="false" ht="15.5" hidden="false" customHeight="false" outlineLevel="0" collapsed="false">
      <c r="A19" s="268" t="s">
        <v>173</v>
      </c>
      <c r="B19" s="269" t="n">
        <f aca="false">B18+B17</f>
        <v>827.406678932259</v>
      </c>
      <c r="C19" s="269" t="n">
        <f aca="false">C18+C17</f>
        <v>759.820143260806</v>
      </c>
      <c r="D19" s="269" t="n">
        <f aca="false">D18+D17</f>
        <v>728.976943655105</v>
      </c>
      <c r="E19" s="269" t="n">
        <f aca="false">E18+E17</f>
        <v>678.157795519471</v>
      </c>
      <c r="F19" s="269" t="n">
        <f aca="false">F18+F17</f>
        <v>573.234572635124</v>
      </c>
      <c r="H19" s="270" t="n">
        <f aca="false">(F19-B19)/B19*100</f>
        <v>-30.7191267328342</v>
      </c>
      <c r="I19" s="270" t="n">
        <f aca="false">(F19-E19)/E19*100</f>
        <v>-15.4718007486702</v>
      </c>
    </row>
    <row r="20" customFormat="false" ht="15.5" hidden="false" customHeight="false" outlineLevel="0" collapsed="false">
      <c r="A20" s="211" t="s">
        <v>221</v>
      </c>
      <c r="B20" s="242" t="n">
        <v>68.2310118634736</v>
      </c>
      <c r="C20" s="242" t="n">
        <v>88.2977912891156</v>
      </c>
      <c r="D20" s="242" t="n">
        <v>101.03150886448</v>
      </c>
      <c r="E20" s="242" t="n">
        <v>118.941471489515</v>
      </c>
      <c r="F20" s="242" t="n">
        <v>161.201117225388</v>
      </c>
      <c r="H20" s="88" t="n">
        <f aca="false">(F20-B20)/B20*100</f>
        <v>136.257843497826</v>
      </c>
      <c r="I20" s="88" t="n">
        <f aca="false">(F20-E20)/E20*100</f>
        <v>35.5297821749238</v>
      </c>
    </row>
    <row r="21" customFormat="false" ht="15.5" hidden="false" customHeight="false" outlineLevel="0" collapsed="false">
      <c r="A21" s="243" t="s">
        <v>218</v>
      </c>
      <c r="B21" s="244" t="n">
        <v>15.9505496109877</v>
      </c>
      <c r="C21" s="244" t="n">
        <v>18.3343069293177</v>
      </c>
      <c r="D21" s="244" t="n">
        <v>19.6444400141009</v>
      </c>
      <c r="E21" s="244" t="n">
        <v>20.7633541292121</v>
      </c>
      <c r="F21" s="244" t="n">
        <v>24.5942719016538</v>
      </c>
      <c r="H21" s="256" t="n">
        <f aca="false">(F21-B21)/B21*100</f>
        <v>54.1907489175913</v>
      </c>
      <c r="I21" s="256" t="n">
        <f aca="false">(F21-E21)/E21*100</f>
        <v>18.4503801678746</v>
      </c>
    </row>
    <row r="22" customFormat="false" ht="15.5" hidden="false" customHeight="false" outlineLevel="0" collapsed="false">
      <c r="A22" s="268" t="s">
        <v>176</v>
      </c>
      <c r="B22" s="269" t="n">
        <f aca="false">+B21+B20</f>
        <v>84.1815614744613</v>
      </c>
      <c r="C22" s="269" t="n">
        <f aca="false">+C21+C20</f>
        <v>106.632098218433</v>
      </c>
      <c r="D22" s="269" t="n">
        <f aca="false">+D21+D20</f>
        <v>120.67594887858</v>
      </c>
      <c r="E22" s="269" t="n">
        <f aca="false">+E21+E20</f>
        <v>139.704825618727</v>
      </c>
      <c r="F22" s="269" t="n">
        <f aca="false">+F21+F20</f>
        <v>185.795389127042</v>
      </c>
      <c r="H22" s="270" t="n">
        <f aca="false">(F22-B22)/B22*100</f>
        <v>120.707938737164</v>
      </c>
      <c r="I22" s="270" t="n">
        <f aca="false">(F22-E22)/E22*100</f>
        <v>32.9913897420428</v>
      </c>
    </row>
  </sheetData>
  <mergeCells count="2">
    <mergeCell ref="A3:A4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9.265625" defaultRowHeight="15.5" zeroHeight="false" outlineLevelRow="0" outlineLevelCol="0"/>
  <cols>
    <col collapsed="false" customWidth="true" hidden="false" outlineLevel="0" max="1" min="1" style="19" width="32.72"/>
    <col collapsed="false" customWidth="true" hidden="false" outlineLevel="0" max="2" min="2" style="19" width="12.44"/>
    <col collapsed="false" customWidth="true" hidden="false" outlineLevel="0" max="3" min="3" style="19" width="18.72"/>
    <col collapsed="false" customWidth="true" hidden="false" outlineLevel="0" max="4" min="4" style="19" width="7.26"/>
    <col collapsed="false" customWidth="true" hidden="false" outlineLevel="0" max="5" min="5" style="19" width="43.44"/>
    <col collapsed="false" customWidth="true" hidden="false" outlineLevel="0" max="6" min="6" style="19" width="9.72"/>
    <col collapsed="false" customWidth="true" hidden="false" outlineLevel="0" max="7" min="7" style="19" width="21.17"/>
    <col collapsed="false" customWidth="true" hidden="false" outlineLevel="0" max="8" min="8" style="19" width="4.99"/>
    <col collapsed="false" customWidth="true" hidden="false" outlineLevel="0" max="9" min="9" style="19" width="21.72"/>
    <col collapsed="false" customWidth="true" hidden="false" outlineLevel="0" max="10" min="10" style="19" width="7.53"/>
    <col collapsed="false" customWidth="true" hidden="false" outlineLevel="0" max="11" min="11" style="19" width="22.44"/>
    <col collapsed="false" customWidth="false" hidden="false" outlineLevel="0" max="257" min="12" style="19" width="9.26"/>
  </cols>
  <sheetData>
    <row r="1" customFormat="false" ht="21" hidden="false" customHeight="false" outlineLevel="0" collapsed="false">
      <c r="A1" s="204" t="str">
        <f aca="false">'Indice-Index'!C10</f>
        <v>3.5 Il quadro concorrenziale - The competitive framework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</row>
    <row r="2" customFormat="false" ht="9.75" hidden="false" customHeight="true" outlineLevel="0" collapsed="false"/>
    <row r="3" customFormat="false" ht="18.5" hidden="false" customHeight="false" outlineLevel="0" collapsed="false">
      <c r="A3" s="272" t="s">
        <v>223</v>
      </c>
      <c r="D3" s="189"/>
    </row>
    <row r="4" customFormat="false" ht="9.75" hidden="false" customHeight="true" outlineLevel="0" collapsed="false">
      <c r="A4" s="24"/>
      <c r="D4" s="189"/>
    </row>
    <row r="5" customFormat="false" ht="15.5" hidden="false" customHeight="false" outlineLevel="0" collapsed="false">
      <c r="A5" s="24" t="s">
        <v>224</v>
      </c>
      <c r="B5" s="273" t="str">
        <f aca="false">'3.1'!C3</f>
        <v>9M20</v>
      </c>
      <c r="C5" s="274" t="s">
        <v>225</v>
      </c>
      <c r="E5" s="24" t="s">
        <v>226</v>
      </c>
      <c r="F5" s="23" t="str">
        <f aca="false">+B5</f>
        <v>9M20</v>
      </c>
      <c r="G5" s="23" t="str">
        <f aca="false">+C5</f>
        <v>Diff/chg. vs 9M19 (p.p.)</v>
      </c>
      <c r="I5" s="24" t="s">
        <v>227</v>
      </c>
      <c r="J5" s="23" t="str">
        <f aca="false">+F5</f>
        <v>9M20</v>
      </c>
      <c r="K5" s="23" t="str">
        <f aca="false">+G5</f>
        <v>Diff/chg. vs 9M19 (p.p.)</v>
      </c>
    </row>
    <row r="6" customFormat="false" ht="15.5" hidden="false" customHeight="false" outlineLevel="0" collapsed="false">
      <c r="A6" s="275" t="s">
        <v>228</v>
      </c>
      <c r="B6" s="273"/>
      <c r="C6" s="276"/>
      <c r="E6" s="275" t="s">
        <v>229</v>
      </c>
      <c r="F6" s="23"/>
      <c r="G6" s="23"/>
      <c r="I6" s="275" t="s">
        <v>230</v>
      </c>
      <c r="J6" s="23"/>
      <c r="K6" s="23"/>
    </row>
    <row r="7" customFormat="false" ht="15.5" hidden="false" customHeight="false" outlineLevel="0" collapsed="false">
      <c r="A7" s="234" t="s">
        <v>231</v>
      </c>
      <c r="B7" s="277" t="n">
        <v>39.3005657916504</v>
      </c>
      <c r="C7" s="277" t="n">
        <v>-6.25426657439162</v>
      </c>
      <c r="E7" s="234" t="s">
        <v>232</v>
      </c>
      <c r="F7" s="80" t="n">
        <v>78.8189224054551</v>
      </c>
      <c r="G7" s="80" t="n">
        <v>1.42140512407741</v>
      </c>
      <c r="I7" s="36" t="s">
        <v>233</v>
      </c>
      <c r="J7" s="80" t="n">
        <v>19.4829820289466</v>
      </c>
      <c r="K7" s="80" t="n">
        <v>0.0929047713888274</v>
      </c>
    </row>
    <row r="8" customFormat="false" ht="15.5" hidden="false" customHeight="false" outlineLevel="0" collapsed="false">
      <c r="A8" s="234" t="s">
        <v>233</v>
      </c>
      <c r="B8" s="277" t="n">
        <v>13.8448094829086</v>
      </c>
      <c r="C8" s="277" t="n">
        <v>2.04634987267901</v>
      </c>
      <c r="E8" s="234" t="s">
        <v>234</v>
      </c>
      <c r="F8" s="80" t="n">
        <v>15.6422317755575</v>
      </c>
      <c r="G8" s="80" t="n">
        <v>-1.65045342589158</v>
      </c>
      <c r="I8" s="36" t="s">
        <v>231</v>
      </c>
      <c r="J8" s="80" t="n">
        <v>18.1736888302598</v>
      </c>
      <c r="K8" s="80" t="n">
        <v>1.95599027837097</v>
      </c>
    </row>
    <row r="9" customFormat="false" ht="15.5" hidden="false" customHeight="false" outlineLevel="0" collapsed="false">
      <c r="A9" s="234" t="s">
        <v>235</v>
      </c>
      <c r="B9" s="277" t="n">
        <v>10.8888133374841</v>
      </c>
      <c r="C9" s="277" t="n">
        <v>0.60804565052077</v>
      </c>
      <c r="E9" s="234" t="s">
        <v>236</v>
      </c>
      <c r="F9" s="80" t="n">
        <v>3.61449226523487</v>
      </c>
      <c r="G9" s="80" t="n">
        <v>0.139283153192887</v>
      </c>
      <c r="I9" s="36" t="s">
        <v>235</v>
      </c>
      <c r="J9" s="80" t="n">
        <v>15.3231833802157</v>
      </c>
      <c r="K9" s="80" t="n">
        <v>-1.57265610245591</v>
      </c>
    </row>
    <row r="10" customFormat="false" ht="15.5" hidden="false" customHeight="false" outlineLevel="0" collapsed="false">
      <c r="A10" s="234" t="s">
        <v>237</v>
      </c>
      <c r="B10" s="277" t="n">
        <v>9.89337691836317</v>
      </c>
      <c r="C10" s="277" t="n">
        <v>1.55333187609407</v>
      </c>
      <c r="E10" s="234" t="s">
        <v>238</v>
      </c>
      <c r="F10" s="80" t="n">
        <v>1.9243535537526</v>
      </c>
      <c r="G10" s="80" t="n">
        <v>0.0897651486213003</v>
      </c>
      <c r="I10" s="36" t="s">
        <v>237</v>
      </c>
      <c r="J10" s="80" t="n">
        <v>13.9223645470902</v>
      </c>
      <c r="K10" s="80" t="n">
        <v>0.215989050334755</v>
      </c>
    </row>
    <row r="11" customFormat="false" ht="15.5" hidden="false" customHeight="false" outlineLevel="0" collapsed="false">
      <c r="A11" s="36" t="s">
        <v>239</v>
      </c>
      <c r="B11" s="277" t="n">
        <v>8.94831943325297</v>
      </c>
      <c r="C11" s="277" t="n">
        <v>-0.11358852439963</v>
      </c>
      <c r="E11" s="278" t="s">
        <v>240</v>
      </c>
      <c r="F11" s="86" t="n">
        <f aca="false">SUM(F7:F10)</f>
        <v>100</v>
      </c>
      <c r="G11" s="86" t="n">
        <f aca="false">SUM(G7:G10)</f>
        <v>1.79856129989275E-014</v>
      </c>
      <c r="I11" s="36" t="s">
        <v>239</v>
      </c>
      <c r="J11" s="80" t="n">
        <v>12.5924410099369</v>
      </c>
      <c r="K11" s="80" t="n">
        <v>-2.30027390408589</v>
      </c>
    </row>
    <row r="12" customFormat="false" ht="15.5" hidden="false" customHeight="false" outlineLevel="0" collapsed="false">
      <c r="A12" s="36" t="s">
        <v>241</v>
      </c>
      <c r="B12" s="277" t="n">
        <v>8.31181550953701</v>
      </c>
      <c r="C12" s="277" t="n">
        <v>3.37590398105289</v>
      </c>
      <c r="I12" s="36" t="s">
        <v>241</v>
      </c>
      <c r="J12" s="80" t="n">
        <v>11.6967266613631</v>
      </c>
      <c r="K12" s="80" t="n">
        <v>3.58484519246386</v>
      </c>
    </row>
    <row r="13" customFormat="false" ht="15.5" hidden="false" customHeight="false" outlineLevel="0" collapsed="false">
      <c r="A13" s="279" t="s">
        <v>242</v>
      </c>
      <c r="B13" s="277" t="n">
        <v>5.43913445002078</v>
      </c>
      <c r="C13" s="277" t="n">
        <v>-0.613286441881671</v>
      </c>
      <c r="I13" s="279" t="s">
        <v>242</v>
      </c>
      <c r="J13" s="80" t="n">
        <v>7.65417240833827</v>
      </c>
      <c r="K13" s="80" t="n">
        <v>-2.2926267981864</v>
      </c>
    </row>
    <row r="14" customFormat="false" ht="15.5" hidden="false" customHeight="false" outlineLevel="0" collapsed="false">
      <c r="A14" s="279" t="s">
        <v>243</v>
      </c>
      <c r="B14" s="277" t="n">
        <v>3.37316507678294</v>
      </c>
      <c r="C14" s="277" t="n">
        <v>-0.602489839673818</v>
      </c>
      <c r="I14" s="280" t="s">
        <v>243</v>
      </c>
      <c r="J14" s="281" t="n">
        <v>1.15444113384952</v>
      </c>
      <c r="K14" s="281" t="n">
        <v>0.315827512169762</v>
      </c>
    </row>
    <row r="15" customFormat="false" ht="15.5" hidden="false" customHeight="false" outlineLevel="0" collapsed="false">
      <c r="A15" s="278" t="s">
        <v>240</v>
      </c>
      <c r="B15" s="282" t="n">
        <f aca="false">SUM(B7:B14)</f>
        <v>100</v>
      </c>
      <c r="C15" s="282" t="n">
        <f aca="false">SUM(C7:C14)</f>
        <v>2.66453525910038E-015</v>
      </c>
      <c r="I15" s="36" t="s">
        <v>244</v>
      </c>
      <c r="J15" s="103" t="n">
        <f aca="false">SUM(J7:J14)</f>
        <v>100</v>
      </c>
      <c r="K15" s="103" t="n">
        <f aca="false">SUM(K7:K14)</f>
        <v>-1.98729921407903E-014</v>
      </c>
    </row>
    <row r="16" customFormat="false" ht="9.75" hidden="false" customHeight="true" outlineLevel="0" collapsed="false">
      <c r="B16" s="105"/>
      <c r="C16" s="105"/>
    </row>
    <row r="24" customFormat="false" ht="9.75" hidden="false" customHeight="true" outlineLevel="0" collapsed="false">
      <c r="B24" s="105"/>
      <c r="C24" s="105"/>
    </row>
  </sheetData>
  <mergeCells count="1"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5" activeCellId="0" sqref="N5"/>
    </sheetView>
  </sheetViews>
  <sheetFormatPr defaultColWidth="9.265625" defaultRowHeight="15.5" zeroHeight="false" outlineLevelRow="0" outlineLevelCol="0"/>
  <cols>
    <col collapsed="false" customWidth="true" hidden="false" outlineLevel="0" max="1" min="1" style="19" width="34.53"/>
    <col collapsed="false" customWidth="false" hidden="false" outlineLevel="0" max="6" min="2" style="19" width="9.26"/>
    <col collapsed="false" customWidth="true" hidden="false" outlineLevel="0" max="7" min="7" style="19" width="9.72"/>
    <col collapsed="false" customWidth="false" hidden="false" outlineLevel="0" max="10" min="8" style="19" width="9.26"/>
    <col collapsed="false" customWidth="true" hidden="false" outlineLevel="0" max="11" min="11" style="19" width="32.81"/>
    <col collapsed="false" customWidth="false" hidden="false" outlineLevel="0" max="257" min="12" style="19" width="9.26"/>
  </cols>
  <sheetData>
    <row r="1" customFormat="false" ht="21" hidden="false" customHeight="false" outlineLevel="0" collapsed="false">
      <c r="A1" s="20" t="str">
        <f aca="false">+'Indice-Index'!A7</f>
        <v>1.1 Accessi diretti complessivi  - Total access lines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5.5" hidden="false" customHeight="false" outlineLevel="0" collapsed="false">
      <c r="B2" s="22"/>
      <c r="C2" s="22"/>
      <c r="D2" s="22"/>
      <c r="E2" s="22"/>
      <c r="F2" s="22"/>
      <c r="G2" s="22"/>
      <c r="H2" s="22"/>
      <c r="I2" s="22"/>
    </row>
    <row r="4" customFormat="false" ht="15.5" hidden="false" customHeight="false" outlineLevel="0" collapsed="false">
      <c r="B4" s="23" t="n">
        <v>42614</v>
      </c>
      <c r="C4" s="23" t="n">
        <v>42979</v>
      </c>
      <c r="D4" s="23" t="n">
        <v>43344</v>
      </c>
      <c r="E4" s="23" t="n">
        <v>43709</v>
      </c>
      <c r="F4" s="23" t="s">
        <v>31</v>
      </c>
      <c r="G4" s="23" t="s">
        <v>32</v>
      </c>
      <c r="H4" s="23" t="n">
        <v>43983</v>
      </c>
      <c r="I4" s="23" t="n">
        <v>44075</v>
      </c>
      <c r="K4" s="24" t="s">
        <v>33</v>
      </c>
      <c r="L4" s="24"/>
      <c r="M4" s="24"/>
      <c r="N4" s="25" t="s">
        <v>34</v>
      </c>
      <c r="O4" s="26"/>
      <c r="P4" s="26"/>
      <c r="Q4" s="27" t="s">
        <v>35</v>
      </c>
    </row>
    <row r="5" customFormat="false" ht="15.5" hidden="false" customHeight="false" outlineLevel="0" collapsed="false">
      <c r="B5" s="28" t="s">
        <v>36</v>
      </c>
      <c r="C5" s="28" t="s">
        <v>37</v>
      </c>
      <c r="D5" s="28" t="s">
        <v>38</v>
      </c>
      <c r="E5" s="28" t="s">
        <v>39</v>
      </c>
      <c r="F5" s="28" t="s">
        <v>40</v>
      </c>
      <c r="G5" s="28" t="n">
        <v>43891</v>
      </c>
      <c r="H5" s="28" t="s">
        <v>41</v>
      </c>
      <c r="I5" s="28" t="s">
        <v>42</v>
      </c>
      <c r="K5" s="29" t="s">
        <v>43</v>
      </c>
      <c r="L5" s="24"/>
      <c r="M5" s="24"/>
      <c r="N5" s="30"/>
      <c r="O5" s="31"/>
      <c r="P5" s="26"/>
      <c r="Q5" s="32"/>
    </row>
    <row r="6" customFormat="false" ht="15.5" hidden="false" customHeight="false" outlineLevel="0" collapsed="false">
      <c r="B6" s="22"/>
      <c r="C6" s="22"/>
      <c r="D6" s="22"/>
      <c r="E6" s="22"/>
      <c r="F6" s="22"/>
      <c r="G6" s="22"/>
      <c r="H6" s="22"/>
      <c r="I6" s="22"/>
      <c r="N6" s="23"/>
    </row>
    <row r="7" customFormat="false" ht="15.5" hidden="false" customHeight="false" outlineLevel="0" collapsed="false">
      <c r="A7" s="33" t="s">
        <v>44</v>
      </c>
      <c r="B7" s="34" t="n">
        <v>20.222821</v>
      </c>
      <c r="C7" s="34" t="n">
        <v>20.557238</v>
      </c>
      <c r="D7" s="34" t="n">
        <v>20.5115846</v>
      </c>
      <c r="E7" s="34" t="n">
        <v>19.82157388</v>
      </c>
      <c r="F7" s="34" t="n">
        <v>19.60453742</v>
      </c>
      <c r="G7" s="34" t="n">
        <v>19.4600568722026</v>
      </c>
      <c r="H7" s="34" t="n">
        <v>19.5613349868573</v>
      </c>
      <c r="I7" s="34" t="n">
        <v>19.430559564</v>
      </c>
      <c r="K7" s="35" t="s">
        <v>45</v>
      </c>
      <c r="L7" s="36"/>
      <c r="M7" s="36"/>
      <c r="N7" s="37" t="n">
        <v>45.0566744102825</v>
      </c>
      <c r="O7" s="37"/>
      <c r="P7" s="37"/>
      <c r="Q7" s="37" t="n">
        <v>-2.64760397787184</v>
      </c>
    </row>
    <row r="8" customFormat="false" ht="15.5" hidden="false" customHeight="false" outlineLevel="0" collapsed="false">
      <c r="B8" s="22"/>
      <c r="C8" s="22"/>
      <c r="D8" s="22"/>
      <c r="E8" s="22"/>
      <c r="F8" s="22"/>
      <c r="G8" s="22"/>
      <c r="H8" s="22"/>
      <c r="I8" s="22"/>
      <c r="K8" s="38" t="s">
        <v>46</v>
      </c>
      <c r="L8" s="36"/>
      <c r="M8" s="36"/>
      <c r="N8" s="37" t="n">
        <v>15.8232605398074</v>
      </c>
      <c r="O8" s="37"/>
      <c r="P8" s="37"/>
      <c r="Q8" s="37" t="n">
        <v>0.800846227566449</v>
      </c>
    </row>
    <row r="9" customFormat="false" ht="15.5" hidden="false" customHeight="false" outlineLevel="0" collapsed="false">
      <c r="A9" s="24" t="s">
        <v>47</v>
      </c>
      <c r="J9" s="39"/>
      <c r="K9" s="38" t="s">
        <v>48</v>
      </c>
      <c r="L9" s="36"/>
      <c r="M9" s="36"/>
      <c r="N9" s="37" t="n">
        <v>13.9929552168944</v>
      </c>
      <c r="O9" s="37"/>
      <c r="P9" s="37"/>
      <c r="Q9" s="37" t="n">
        <v>0.466887969937963</v>
      </c>
    </row>
    <row r="10" customFormat="false" ht="15.5" hidden="false" customHeight="false" outlineLevel="0" collapsed="false">
      <c r="A10" s="35" t="s">
        <v>49</v>
      </c>
      <c r="B10" s="37" t="n">
        <v>85.158297153498</v>
      </c>
      <c r="C10" s="37" t="n">
        <v>75.970949988515</v>
      </c>
      <c r="D10" s="37" t="n">
        <v>61.7838906507496</v>
      </c>
      <c r="E10" s="37" t="n">
        <v>49.5599847896639</v>
      </c>
      <c r="F10" s="37" t="n">
        <v>47.030081875811</v>
      </c>
      <c r="G10" s="37" t="n">
        <v>44.2846085013759</v>
      </c>
      <c r="H10" s="37" t="n">
        <v>41.3819404730745</v>
      </c>
      <c r="I10" s="37" t="n">
        <v>39.1405969290283</v>
      </c>
      <c r="J10" s="39"/>
      <c r="K10" s="40" t="s">
        <v>50</v>
      </c>
      <c r="L10" s="36"/>
      <c r="M10" s="36"/>
      <c r="N10" s="37" t="n">
        <v>13.8226069803428</v>
      </c>
      <c r="O10" s="37"/>
      <c r="P10" s="37"/>
      <c r="Q10" s="37" t="n">
        <v>0.446148321167597</v>
      </c>
    </row>
    <row r="11" customFormat="false" ht="15.5" hidden="false" customHeight="false" outlineLevel="0" collapsed="false">
      <c r="A11" s="38" t="s">
        <v>51</v>
      </c>
      <c r="B11" s="37" t="n">
        <v>8.66516595286088</v>
      </c>
      <c r="C11" s="37" t="n">
        <v>16.7189483334288</v>
      </c>
      <c r="D11" s="37" t="n">
        <v>28.7059294287775</v>
      </c>
      <c r="E11" s="37" t="n">
        <v>38.3018172318817</v>
      </c>
      <c r="F11" s="37" t="n">
        <v>39.9647430191699</v>
      </c>
      <c r="G11" s="37" t="n">
        <v>41.7580537064497</v>
      </c>
      <c r="H11" s="37" t="n">
        <v>43.8864591394519</v>
      </c>
      <c r="I11" s="37" t="n">
        <v>45.3367463298444</v>
      </c>
      <c r="J11" s="39"/>
      <c r="K11" s="41" t="s">
        <v>52</v>
      </c>
      <c r="L11" s="36"/>
      <c r="M11" s="36"/>
      <c r="N11" s="37" t="n">
        <v>3.42433309214086</v>
      </c>
      <c r="O11" s="37"/>
      <c r="P11" s="37"/>
      <c r="Q11" s="37" t="n">
        <v>0.26506387758643</v>
      </c>
    </row>
    <row r="12" customFormat="false" ht="15.5" hidden="false" customHeight="false" outlineLevel="0" collapsed="false">
      <c r="A12" s="38" t="s">
        <v>53</v>
      </c>
      <c r="B12" s="37" t="n">
        <v>4.11745225851527</v>
      </c>
      <c r="C12" s="37" t="n">
        <v>4.77364712127184</v>
      </c>
      <c r="D12" s="37" t="n">
        <v>5.75375829325249</v>
      </c>
      <c r="E12" s="37" t="n">
        <v>6.53284652288166</v>
      </c>
      <c r="F12" s="37" t="n">
        <v>6.74896311835549</v>
      </c>
      <c r="G12" s="37" t="n">
        <v>7.05771318665498</v>
      </c>
      <c r="H12" s="37" t="n">
        <v>7.26531701928757</v>
      </c>
      <c r="I12" s="37" t="n">
        <v>7.42252941944148</v>
      </c>
      <c r="J12" s="39"/>
      <c r="K12" s="36" t="s">
        <v>54</v>
      </c>
      <c r="L12" s="36"/>
      <c r="M12" s="36"/>
      <c r="N12" s="37" t="n">
        <v>2.64532613855091</v>
      </c>
      <c r="O12" s="37"/>
      <c r="P12" s="37"/>
      <c r="Q12" s="37" t="n">
        <v>0.508101656971888</v>
      </c>
    </row>
    <row r="13" customFormat="false" ht="15.5" hidden="false" customHeight="false" outlineLevel="0" collapsed="false">
      <c r="A13" s="40" t="s">
        <v>55</v>
      </c>
      <c r="B13" s="37" t="n">
        <v>2.05908463512583</v>
      </c>
      <c r="C13" s="37" t="n">
        <v>2.53645455678433</v>
      </c>
      <c r="D13" s="37" t="n">
        <v>3.75642162722036</v>
      </c>
      <c r="E13" s="37" t="n">
        <v>5.60535145557271</v>
      </c>
      <c r="F13" s="37" t="n">
        <v>6.25621198666365</v>
      </c>
      <c r="G13" s="37" t="n">
        <v>6.89962460551944</v>
      </c>
      <c r="H13" s="37" t="n">
        <v>7.46628336818605</v>
      </c>
      <c r="I13" s="37" t="n">
        <v>8.10012732168582</v>
      </c>
      <c r="J13" s="39"/>
      <c r="K13" s="36" t="s">
        <v>56</v>
      </c>
      <c r="L13" s="36"/>
      <c r="M13" s="36"/>
      <c r="N13" s="37" t="n">
        <v>5.23484362198122</v>
      </c>
      <c r="O13" s="37"/>
      <c r="P13" s="37"/>
      <c r="Q13" s="37" t="n">
        <v>0.160555924641511</v>
      </c>
    </row>
    <row r="14" customFormat="false" ht="15.5" hidden="false" customHeight="false" outlineLevel="0" collapsed="false">
      <c r="A14" s="24" t="s">
        <v>57</v>
      </c>
      <c r="B14" s="42" t="n">
        <f aca="false">+B13+B12+B11+B10</f>
        <v>100</v>
      </c>
      <c r="C14" s="42" t="n">
        <f aca="false">+C13+C12+C11+C10</f>
        <v>100</v>
      </c>
      <c r="D14" s="42" t="n">
        <f aca="false">+D13+D12+D11+D10</f>
        <v>100</v>
      </c>
      <c r="E14" s="42" t="n">
        <f aca="false">+E13+E12+E11+E10</f>
        <v>100</v>
      </c>
      <c r="F14" s="42" t="n">
        <f aca="false">+F13+F12+F11+F10</f>
        <v>100</v>
      </c>
      <c r="G14" s="42" t="n">
        <f aca="false">+G13+G12+G11+G10</f>
        <v>100</v>
      </c>
      <c r="H14" s="42" t="n">
        <f aca="false">+H13+H12+H11+H10</f>
        <v>100</v>
      </c>
      <c r="I14" s="42" t="n">
        <f aca="false">+I13+I12+I11+I10</f>
        <v>100</v>
      </c>
      <c r="J14" s="39"/>
      <c r="K14" s="43" t="s">
        <v>58</v>
      </c>
      <c r="L14" s="36"/>
      <c r="M14" s="36"/>
      <c r="N14" s="44" t="n">
        <f aca="false">SUM(N7:N13)</f>
        <v>100</v>
      </c>
      <c r="O14" s="45"/>
      <c r="P14" s="45"/>
      <c r="Q14" s="44" t="n">
        <f aca="false">SUM(Q7:Q13)</f>
        <v>-8.88178419700125E-016</v>
      </c>
    </row>
    <row r="15" customFormat="false" ht="15.5" hidden="false" customHeight="false" outlineLevel="0" collapsed="false">
      <c r="A15" s="46"/>
      <c r="B15" s="39"/>
      <c r="C15" s="39"/>
      <c r="D15" s="39"/>
      <c r="E15" s="39"/>
      <c r="F15" s="39"/>
      <c r="G15" s="39"/>
      <c r="H15" s="39"/>
      <c r="I15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2" activeCellId="0" sqref="J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5.99"/>
    <col collapsed="false" customWidth="true" hidden="false" outlineLevel="0" max="6" min="2" style="0" width="11.26"/>
    <col collapsed="false" customWidth="true" hidden="false" outlineLevel="0" max="7" min="7" style="0" width="0.99"/>
    <col collapsed="false" customWidth="true" hidden="false" outlineLevel="0" max="9" min="8" style="0" width="10.99"/>
  </cols>
  <sheetData>
    <row r="1" customFormat="false" ht="21" hidden="false" customHeight="false" outlineLevel="0" collapsed="false">
      <c r="A1" s="283" t="str">
        <f aca="false">'Indice-Index'!C11</f>
        <v>3.6 Trend storico dei ricavi unitari - Revenues per unit trend (€)</v>
      </c>
      <c r="B1" s="284"/>
      <c r="C1" s="284"/>
      <c r="D1" s="284"/>
      <c r="E1" s="284"/>
      <c r="F1" s="284"/>
      <c r="G1" s="284"/>
      <c r="H1" s="284"/>
      <c r="I1" s="284"/>
    </row>
    <row r="3" customFormat="false" ht="15.5" hidden="false" customHeight="false" outlineLevel="0" collapsed="false">
      <c r="B3" s="48" t="str">
        <f aca="false">+'3.4'!B3</f>
        <v>2015/16</v>
      </c>
      <c r="C3" s="48" t="str">
        <f aca="false">+'3.4'!C3</f>
        <v>2016/17</v>
      </c>
      <c r="D3" s="48" t="str">
        <f aca="false">+'3.4'!D3</f>
        <v>2017/18</v>
      </c>
      <c r="E3" s="48" t="str">
        <f aca="false">+'3.4'!E3</f>
        <v>2018/19</v>
      </c>
      <c r="F3" s="48" t="str">
        <f aca="false">+'3.4'!F3</f>
        <v>2019/20</v>
      </c>
      <c r="H3" s="183" t="s">
        <v>196</v>
      </c>
      <c r="I3" s="183" t="s">
        <v>196</v>
      </c>
    </row>
    <row r="4" customFormat="false" ht="14.5" hidden="false" customHeight="false" outlineLevel="0" collapsed="false">
      <c r="B4" s="240" t="s">
        <v>197</v>
      </c>
      <c r="D4" s="240"/>
      <c r="E4" s="240" t="s">
        <v>198</v>
      </c>
      <c r="F4" s="240" t="s">
        <v>199</v>
      </c>
      <c r="H4" s="241" t="s">
        <v>200</v>
      </c>
      <c r="I4" s="241" t="s">
        <v>201</v>
      </c>
    </row>
    <row r="5" customFormat="false" ht="15.5" hidden="false" customHeight="false" outlineLevel="0" collapsed="false">
      <c r="A5" s="24" t="s">
        <v>245</v>
      </c>
      <c r="C5" s="240"/>
      <c r="D5" s="240"/>
      <c r="E5" s="240"/>
      <c r="F5" s="240"/>
    </row>
    <row r="6" customFormat="false" ht="14.5" hidden="false" customHeight="false" outlineLevel="0" collapsed="false">
      <c r="C6" s="240"/>
      <c r="D6" s="240"/>
      <c r="E6" s="240"/>
      <c r="F6" s="240"/>
    </row>
    <row r="7" customFormat="false" ht="15.5" hidden="false" customHeight="false" outlineLevel="0" collapsed="false">
      <c r="A7" s="226" t="s">
        <v>246</v>
      </c>
      <c r="C7" s="253"/>
      <c r="D7" s="253"/>
      <c r="E7" s="253"/>
      <c r="F7" s="253"/>
    </row>
    <row r="8" customFormat="false" ht="15.5" hidden="false" customHeight="false" outlineLevel="0" collapsed="false">
      <c r="A8" s="43" t="s">
        <v>247</v>
      </c>
      <c r="B8" s="285" t="n">
        <v>0.728495931112559</v>
      </c>
      <c r="C8" s="285" t="n">
        <v>0.742301831117618</v>
      </c>
      <c r="D8" s="285" t="n">
        <v>0.767325518213597</v>
      </c>
      <c r="E8" s="285" t="n">
        <v>0.798315372317949</v>
      </c>
      <c r="F8" s="285" t="n">
        <v>0.767992886324907</v>
      </c>
      <c r="G8" s="286"/>
      <c r="H8" s="86" t="n">
        <f aca="false">(F8-B8)/B8*100</f>
        <v>5.42171253476026</v>
      </c>
      <c r="I8" s="86" t="n">
        <f aca="false">(F8-E8)/E8*100</f>
        <v>-3.79830917009636</v>
      </c>
    </row>
    <row r="9" customFormat="false" ht="15.5" hidden="false" customHeight="false" outlineLevel="0" collapsed="false">
      <c r="A9" s="43" t="s">
        <v>248</v>
      </c>
      <c r="B9" s="285" t="n">
        <v>1.10356201074254</v>
      </c>
      <c r="C9" s="285" t="n">
        <v>1.15558989322511</v>
      </c>
      <c r="D9" s="285" t="n">
        <v>1.26723397185089</v>
      </c>
      <c r="E9" s="285" t="n">
        <v>1.34583456878538</v>
      </c>
      <c r="F9" s="285" t="n">
        <v>1.35482976567804</v>
      </c>
      <c r="G9" s="286"/>
      <c r="H9" s="86" t="n">
        <f aca="false">(F9-B9)/B9*100</f>
        <v>22.7687934605903</v>
      </c>
      <c r="I9" s="86" t="n">
        <f aca="false">(F9-E9)/E9*100</f>
        <v>0.668373149366773</v>
      </c>
    </row>
    <row r="10" customFormat="false" ht="15.5" hidden="false" customHeight="false" outlineLevel="0" collapsed="false">
      <c r="A10" s="43" t="s">
        <v>249</v>
      </c>
      <c r="B10" s="285" t="n">
        <v>0.416787382176648</v>
      </c>
      <c r="C10" s="285" t="n">
        <v>0.442931963238955</v>
      </c>
      <c r="D10" s="285" t="n">
        <v>0.457529355551488</v>
      </c>
      <c r="E10" s="285" t="n">
        <v>0.486769353194971</v>
      </c>
      <c r="F10" s="285" t="n">
        <v>0.476153621186359</v>
      </c>
      <c r="G10" s="286"/>
      <c r="H10" s="86" t="n">
        <f aca="false">(F10-B10)/B10*100</f>
        <v>14.2437706966259</v>
      </c>
      <c r="I10" s="86" t="n">
        <f aca="false">(F10-E10)/E10*100</f>
        <v>-2.18085463658173</v>
      </c>
    </row>
    <row r="11" customFormat="false" ht="15.5" hidden="false" customHeight="false" outlineLevel="0" collapsed="false">
      <c r="A11" s="19"/>
      <c r="B11" s="105"/>
      <c r="C11" s="105"/>
      <c r="D11" s="105"/>
      <c r="E11" s="105"/>
      <c r="F11" s="105"/>
      <c r="H11" s="253"/>
      <c r="I11" s="253"/>
    </row>
    <row r="12" customFormat="false" ht="15.5" hidden="false" customHeight="false" outlineLevel="0" collapsed="false">
      <c r="A12" s="226" t="s">
        <v>250</v>
      </c>
      <c r="B12" s="105"/>
      <c r="C12" s="105"/>
      <c r="D12" s="105"/>
      <c r="E12" s="105"/>
      <c r="F12" s="105"/>
      <c r="H12" s="253"/>
      <c r="I12" s="253"/>
    </row>
    <row r="13" customFormat="false" ht="15.5" hidden="false" customHeight="false" outlineLevel="0" collapsed="false">
      <c r="A13" s="43" t="s">
        <v>247</v>
      </c>
      <c r="B13" s="285" t="n">
        <v>8.97183129718978</v>
      </c>
      <c r="C13" s="285" t="n">
        <v>7.96602307650806</v>
      </c>
      <c r="D13" s="285" t="n">
        <v>7.47796447278464</v>
      </c>
      <c r="E13" s="285" t="n">
        <v>7.08393919625985</v>
      </c>
      <c r="F13" s="285" t="n">
        <v>6.41603911644433</v>
      </c>
      <c r="G13" s="286"/>
      <c r="H13" s="86" t="n">
        <f aca="false">(F13-B13)/B13*100</f>
        <v>-28.486850633783</v>
      </c>
      <c r="I13" s="86" t="n">
        <f aca="false">(F13-E13)/E13*100</f>
        <v>-9.42837115496635</v>
      </c>
    </row>
    <row r="14" customFormat="false" ht="15.5" hidden="false" customHeight="false" outlineLevel="0" collapsed="false">
      <c r="A14" s="287" t="s">
        <v>251</v>
      </c>
      <c r="B14" s="285" t="n">
        <v>6.48248983851923</v>
      </c>
      <c r="C14" s="285" t="n">
        <v>5.86746146333814</v>
      </c>
      <c r="D14" s="285" t="n">
        <v>5.61073161087066</v>
      </c>
      <c r="E14" s="285" t="n">
        <v>5.40176788336645</v>
      </c>
      <c r="F14" s="285" t="n">
        <v>5.03871094552634</v>
      </c>
      <c r="H14" s="86" t="n">
        <f aca="false">(F14-B14)/B14*100</f>
        <v>-22.2719808122783</v>
      </c>
      <c r="I14" s="86" t="n">
        <f aca="false">(F14-E14)/E14*100</f>
        <v>-6.72107624168864</v>
      </c>
    </row>
    <row r="15" customFormat="false" ht="15.5" hidden="false" customHeight="false" outlineLevel="0" collapsed="false">
      <c r="A15" s="288" t="s">
        <v>252</v>
      </c>
      <c r="B15" s="289" t="n">
        <v>19.7339687783015</v>
      </c>
      <c r="C15" s="289" t="n">
        <v>18.0305413907857</v>
      </c>
      <c r="D15" s="289" t="n">
        <v>16.8216818695803</v>
      </c>
      <c r="E15" s="289" t="n">
        <v>16.461814161239</v>
      </c>
      <c r="F15" s="289" t="n">
        <v>15.647941290908</v>
      </c>
      <c r="G15" s="19"/>
      <c r="H15" s="290" t="n">
        <f aca="false">(F15-B15)/B15*100</f>
        <v>-20.7055536232846</v>
      </c>
      <c r="I15" s="290" t="n">
        <f aca="false">(F15-E15)/E15*100</f>
        <v>-4.944004727299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T35" activeCellId="0" sqref="T35"/>
    </sheetView>
  </sheetViews>
  <sheetFormatPr defaultColWidth="9.265625" defaultRowHeight="15.5" zeroHeight="false" outlineLevelRow="0" outlineLevelCol="0"/>
  <cols>
    <col collapsed="false" customWidth="true" hidden="false" outlineLevel="0" max="1" min="1" style="19" width="59.53"/>
    <col collapsed="false" customWidth="true" hidden="false" outlineLevel="0" max="18" min="2" style="19" width="7.72"/>
    <col collapsed="false" customWidth="true" hidden="false" outlineLevel="0" max="19" min="19" style="19" width="1.53"/>
    <col collapsed="false" customWidth="false" hidden="false" outlineLevel="0" max="257" min="20" style="19" width="9.26"/>
  </cols>
  <sheetData>
    <row r="1" customFormat="false" ht="21" hidden="false" customHeight="false" outlineLevel="0" collapsed="false">
      <c r="A1" s="291" t="str">
        <f aca="false">'Indice-Index'!C15</f>
        <v>4.1 Indici generali e principali utilities - General indexes and main utilities (2010=100)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</row>
    <row r="2" s="153" customFormat="true" ht="15.5" hidden="false" customHeight="false" outlineLevel="0" collapsed="false"/>
    <row r="3" s="153" customFormat="true" ht="15.5" hidden="false" customHeight="false" outlineLevel="0" collapsed="false">
      <c r="A3" s="293" t="s">
        <v>253</v>
      </c>
      <c r="B3" s="294" t="s">
        <v>254</v>
      </c>
      <c r="C3" s="294" t="s">
        <v>255</v>
      </c>
      <c r="D3" s="294" t="s">
        <v>256</v>
      </c>
      <c r="E3" s="294" t="s">
        <v>257</v>
      </c>
      <c r="F3" s="294" t="s">
        <v>258</v>
      </c>
      <c r="G3" s="294" t="s">
        <v>259</v>
      </c>
      <c r="H3" s="294" t="s">
        <v>260</v>
      </c>
      <c r="I3" s="294" t="s">
        <v>261</v>
      </c>
      <c r="J3" s="294" t="s">
        <v>262</v>
      </c>
      <c r="K3" s="294" t="s">
        <v>263</v>
      </c>
      <c r="L3" s="294" t="s">
        <v>264</v>
      </c>
      <c r="M3" s="294" t="s">
        <v>265</v>
      </c>
      <c r="N3" s="294" t="s">
        <v>266</v>
      </c>
      <c r="O3" s="294" t="s">
        <v>267</v>
      </c>
      <c r="P3" s="294" t="s">
        <v>268</v>
      </c>
      <c r="Q3" s="294" t="s">
        <v>269</v>
      </c>
      <c r="R3" s="294" t="s">
        <v>270</v>
      </c>
      <c r="T3" s="295" t="s">
        <v>271</v>
      </c>
      <c r="U3" s="295"/>
    </row>
    <row r="4" s="153" customFormat="true" ht="15.5" hidden="false" customHeight="false" outlineLevel="0" collapsed="false">
      <c r="A4" s="293"/>
      <c r="B4" s="294" t="s">
        <v>272</v>
      </c>
      <c r="C4" s="294" t="s">
        <v>273</v>
      </c>
      <c r="D4" s="294" t="s">
        <v>274</v>
      </c>
      <c r="E4" s="294" t="s">
        <v>275</v>
      </c>
      <c r="F4" s="294" t="s">
        <v>276</v>
      </c>
      <c r="G4" s="294" t="s">
        <v>277</v>
      </c>
      <c r="H4" s="294" t="s">
        <v>260</v>
      </c>
      <c r="I4" s="294" t="s">
        <v>278</v>
      </c>
      <c r="J4" s="294" t="s">
        <v>279</v>
      </c>
      <c r="K4" s="294" t="s">
        <v>280</v>
      </c>
      <c r="L4" s="294" t="s">
        <v>264</v>
      </c>
      <c r="M4" s="294" t="s">
        <v>281</v>
      </c>
      <c r="N4" s="294" t="s">
        <v>282</v>
      </c>
      <c r="O4" s="294" t="s">
        <v>283</v>
      </c>
      <c r="P4" s="294" t="s">
        <v>268</v>
      </c>
      <c r="Q4" s="294" t="s">
        <v>284</v>
      </c>
      <c r="R4" s="294" t="s">
        <v>285</v>
      </c>
      <c r="T4" s="295" t="s">
        <v>286</v>
      </c>
      <c r="U4" s="295" t="s">
        <v>287</v>
      </c>
    </row>
    <row r="5" s="153" customFormat="true" ht="15.5" hidden="false" customHeight="false" outlineLevel="0" collapsed="false">
      <c r="A5" s="296"/>
      <c r="B5" s="297"/>
      <c r="C5" s="297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8"/>
      <c r="T5" s="299"/>
      <c r="U5" s="299"/>
    </row>
    <row r="6" customFormat="false" ht="15.5" hidden="false" customHeight="false" outlineLevel="0" collapsed="false">
      <c r="A6" s="300" t="s">
        <v>288</v>
      </c>
      <c r="B6" s="301" t="n">
        <v>107.7</v>
      </c>
      <c r="C6" s="301" t="n">
        <v>107.9</v>
      </c>
      <c r="D6" s="301" t="n">
        <v>108.6</v>
      </c>
      <c r="E6" s="301" t="n">
        <v>108.8</v>
      </c>
      <c r="F6" s="301" t="n">
        <v>108.9</v>
      </c>
      <c r="G6" s="301" t="n">
        <v>108.8</v>
      </c>
      <c r="H6" s="301" t="n">
        <v>109.5</v>
      </c>
      <c r="I6" s="301" t="n">
        <v>110.2</v>
      </c>
      <c r="J6" s="301" t="n">
        <v>110.4</v>
      </c>
      <c r="K6" s="301" t="n">
        <v>110</v>
      </c>
      <c r="L6" s="301" t="n">
        <v>110.5</v>
      </c>
      <c r="M6" s="301" t="n">
        <v>110.9</v>
      </c>
      <c r="N6" s="301" t="n">
        <v>110.7</v>
      </c>
      <c r="O6" s="301" t="n">
        <v>110.5</v>
      </c>
      <c r="P6" s="301" t="n">
        <v>110.7</v>
      </c>
      <c r="Q6" s="301" t="n">
        <v>110.6</v>
      </c>
      <c r="R6" s="301" t="n">
        <v>110</v>
      </c>
      <c r="T6" s="302" t="n">
        <f aca="false">(R6-B6)/B6*100</f>
        <v>2.1355617455896</v>
      </c>
      <c r="U6" s="302" t="n">
        <f aca="false">(R6-N6)/N6*100</f>
        <v>-0.632339656729903</v>
      </c>
    </row>
    <row r="7" customFormat="false" ht="15.5" hidden="false" customHeight="false" outlineLevel="0" collapsed="false">
      <c r="A7" s="300" t="s">
        <v>289</v>
      </c>
      <c r="B7" s="301" t="n">
        <v>123</v>
      </c>
      <c r="C7" s="301" t="n">
        <v>124.1</v>
      </c>
      <c r="D7" s="301" t="n">
        <v>124.8</v>
      </c>
      <c r="E7" s="301" t="n">
        <v>125.3</v>
      </c>
      <c r="F7" s="301" t="n">
        <v>125.6</v>
      </c>
      <c r="G7" s="301" t="n">
        <v>126.1</v>
      </c>
      <c r="H7" s="301" t="n">
        <v>128.1</v>
      </c>
      <c r="I7" s="301" t="n">
        <v>129.2</v>
      </c>
      <c r="J7" s="301" t="n">
        <v>130</v>
      </c>
      <c r="K7" s="301" t="n">
        <v>130.2</v>
      </c>
      <c r="L7" s="301" t="n">
        <v>131.3</v>
      </c>
      <c r="M7" s="301" t="n">
        <v>131.5</v>
      </c>
      <c r="N7" s="301" t="n">
        <v>131.9</v>
      </c>
      <c r="O7" s="301" t="n">
        <v>132.4</v>
      </c>
      <c r="P7" s="301" t="n">
        <v>132.7</v>
      </c>
      <c r="Q7" s="301" t="n">
        <v>132.8</v>
      </c>
      <c r="R7" s="301" t="n">
        <v>133.3</v>
      </c>
      <c r="T7" s="302" t="n">
        <f aca="false">(R7-B7)/B7*100</f>
        <v>8.37398373983741</v>
      </c>
      <c r="U7" s="302" t="n">
        <f aca="false">(R7-N7)/N7*100</f>
        <v>1.06141015921153</v>
      </c>
    </row>
    <row r="8" customFormat="false" ht="15.5" hidden="false" customHeight="false" outlineLevel="0" collapsed="false">
      <c r="A8" s="300" t="s">
        <v>290</v>
      </c>
      <c r="B8" s="301" t="n">
        <v>106.8</v>
      </c>
      <c r="C8" s="301" t="n">
        <v>106.8</v>
      </c>
      <c r="D8" s="301" t="n">
        <v>106.7</v>
      </c>
      <c r="E8" s="301" t="n">
        <v>106.7</v>
      </c>
      <c r="F8" s="301" t="n">
        <v>106.7</v>
      </c>
      <c r="G8" s="301" t="n">
        <v>106.7</v>
      </c>
      <c r="H8" s="301" t="n">
        <v>107.2</v>
      </c>
      <c r="I8" s="301" t="n">
        <v>107.2</v>
      </c>
      <c r="J8" s="301" t="n">
        <v>107.4</v>
      </c>
      <c r="K8" s="301" t="n">
        <v>107.3</v>
      </c>
      <c r="L8" s="301" t="n">
        <v>107.4</v>
      </c>
      <c r="M8" s="301" t="n">
        <v>107.4</v>
      </c>
      <c r="N8" s="301" t="n">
        <v>107.4</v>
      </c>
      <c r="O8" s="301" t="n">
        <v>107.5</v>
      </c>
      <c r="P8" s="301" t="n">
        <v>107.6</v>
      </c>
      <c r="Q8" s="301" t="n">
        <v>107.6</v>
      </c>
      <c r="R8" s="301" t="n">
        <v>107.6</v>
      </c>
      <c r="T8" s="302" t="n">
        <f aca="false">(R8-B8)/B8*100</f>
        <v>0.749063670411982</v>
      </c>
      <c r="U8" s="302" t="n">
        <f aca="false">(R8-N8)/N8*100</f>
        <v>0.186219739292354</v>
      </c>
    </row>
    <row r="9" customFormat="false" ht="15.5" hidden="false" customHeight="false" outlineLevel="0" collapsed="false">
      <c r="A9" s="300" t="s">
        <v>291</v>
      </c>
      <c r="B9" s="301" t="n">
        <v>92.7</v>
      </c>
      <c r="C9" s="301" t="n">
        <v>92.2</v>
      </c>
      <c r="D9" s="301" t="n">
        <v>91.9</v>
      </c>
      <c r="E9" s="301" t="n">
        <v>91.2</v>
      </c>
      <c r="F9" s="301" t="n">
        <v>91.3</v>
      </c>
      <c r="G9" s="301" t="n">
        <v>91.8</v>
      </c>
      <c r="H9" s="301" t="n">
        <v>91.3</v>
      </c>
      <c r="I9" s="301" t="n">
        <v>89.6</v>
      </c>
      <c r="J9" s="301" t="n">
        <v>89.5</v>
      </c>
      <c r="K9" s="301" t="n">
        <v>87.8</v>
      </c>
      <c r="L9" s="301" t="n">
        <v>86.5</v>
      </c>
      <c r="M9" s="301" t="n">
        <v>83.1</v>
      </c>
      <c r="N9" s="301" t="n">
        <v>84.6</v>
      </c>
      <c r="O9" s="301" t="n">
        <v>83.4</v>
      </c>
      <c r="P9" s="301" t="n">
        <v>82.6</v>
      </c>
      <c r="Q9" s="301" t="n">
        <v>81.2</v>
      </c>
      <c r="R9" s="301" t="n">
        <v>80.1</v>
      </c>
      <c r="T9" s="302" t="n">
        <f aca="false">(R9-B9)/B9*100</f>
        <v>-13.5922330097087</v>
      </c>
      <c r="U9" s="302" t="n">
        <f aca="false">(R9-N9)/N9*100</f>
        <v>-5.31914893617021</v>
      </c>
    </row>
    <row r="10" customFormat="false" ht="15.5" hidden="false" customHeight="false" outlineLevel="0" collapsed="false">
      <c r="A10" s="298"/>
      <c r="B10" s="303"/>
      <c r="C10" s="303"/>
      <c r="D10" s="303"/>
      <c r="E10" s="303"/>
      <c r="F10" s="303"/>
      <c r="G10" s="303"/>
      <c r="H10" s="303"/>
      <c r="I10" s="303"/>
      <c r="J10" s="303"/>
      <c r="K10" s="303"/>
      <c r="L10" s="303"/>
      <c r="M10" s="303"/>
      <c r="N10" s="303"/>
      <c r="O10" s="303"/>
      <c r="P10" s="303"/>
      <c r="Q10" s="303"/>
      <c r="R10" s="153"/>
    </row>
    <row r="11" customFormat="false" ht="15.5" hidden="false" customHeight="true" outlineLevel="0" collapsed="false">
      <c r="A11" s="304" t="s">
        <v>292</v>
      </c>
      <c r="B11" s="304"/>
      <c r="C11" s="304"/>
      <c r="D11" s="304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5"/>
    </row>
    <row r="12" customFormat="false" ht="15.5" hidden="false" customHeight="true" outlineLevel="0" collapsed="false">
      <c r="A12" s="306" t="s">
        <v>293</v>
      </c>
      <c r="B12" s="306"/>
      <c r="C12" s="306"/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5"/>
    </row>
    <row r="13" customFormat="false" ht="15.5" hidden="false" customHeight="false" outlineLevel="0" collapsed="false">
      <c r="A13" s="298"/>
      <c r="B13" s="298"/>
      <c r="C13" s="298"/>
      <c r="D13" s="298"/>
      <c r="E13" s="298"/>
      <c r="F13" s="298"/>
      <c r="G13" s="298"/>
      <c r="H13" s="298"/>
      <c r="I13" s="298"/>
      <c r="J13" s="298"/>
      <c r="K13" s="298"/>
      <c r="L13" s="298"/>
      <c r="M13" s="298"/>
      <c r="N13" s="298"/>
      <c r="O13" s="298"/>
      <c r="P13" s="298"/>
      <c r="Q13" s="298"/>
      <c r="R13" s="153"/>
    </row>
    <row r="14" customFormat="false" ht="15.5" hidden="false" customHeight="false" outlineLevel="0" collapsed="false">
      <c r="A14" s="296" t="s">
        <v>294</v>
      </c>
      <c r="B14" s="297"/>
      <c r="C14" s="297"/>
      <c r="D14" s="297"/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7"/>
      <c r="P14" s="297"/>
      <c r="Q14" s="297"/>
      <c r="R14" s="153"/>
    </row>
    <row r="15" customFormat="false" ht="15.5" hidden="false" customHeight="false" outlineLevel="0" collapsed="false">
      <c r="A15" s="307" t="s">
        <v>295</v>
      </c>
      <c r="B15" s="301" t="n">
        <v>151</v>
      </c>
      <c r="C15" s="301" t="n">
        <v>152.8</v>
      </c>
      <c r="D15" s="301" t="n">
        <v>155.8</v>
      </c>
      <c r="E15" s="301" t="n">
        <v>158.4</v>
      </c>
      <c r="F15" s="301" t="n">
        <v>158.6</v>
      </c>
      <c r="G15" s="301" t="n">
        <v>159</v>
      </c>
      <c r="H15" s="301" t="n">
        <v>163.9</v>
      </c>
      <c r="I15" s="301" t="n">
        <v>164.7</v>
      </c>
      <c r="J15" s="301" t="n">
        <v>165</v>
      </c>
      <c r="K15" s="301" t="n">
        <v>164.8</v>
      </c>
      <c r="L15" s="301" t="n">
        <v>167.4</v>
      </c>
      <c r="M15" s="301" t="n">
        <v>167.7</v>
      </c>
      <c r="N15" s="301" t="n">
        <v>168</v>
      </c>
      <c r="O15" s="301" t="n">
        <v>168</v>
      </c>
      <c r="P15" s="301" t="n">
        <v>170</v>
      </c>
      <c r="Q15" s="301" t="n">
        <v>171.1</v>
      </c>
      <c r="R15" s="301" t="n">
        <v>171.5</v>
      </c>
      <c r="T15" s="302" t="n">
        <f aca="false">(R15-B15)/B15*100</f>
        <v>13.5761589403974</v>
      </c>
      <c r="U15" s="302" t="n">
        <f aca="false">(R15-N15)/N15*100</f>
        <v>2.08333333333333</v>
      </c>
    </row>
    <row r="16" customFormat="false" ht="15.5" hidden="false" customHeight="false" outlineLevel="0" collapsed="false">
      <c r="A16" s="307" t="s">
        <v>296</v>
      </c>
      <c r="B16" s="301" t="n">
        <v>124.5</v>
      </c>
      <c r="C16" s="301" t="n">
        <v>124.8</v>
      </c>
      <c r="D16" s="301" t="n">
        <v>124.6</v>
      </c>
      <c r="E16" s="301" t="n">
        <v>125</v>
      </c>
      <c r="F16" s="301" t="n">
        <v>125</v>
      </c>
      <c r="G16" s="301" t="n">
        <v>125.4</v>
      </c>
      <c r="H16" s="301" t="n">
        <v>125.6</v>
      </c>
      <c r="I16" s="301" t="n">
        <v>125.5</v>
      </c>
      <c r="J16" s="301" t="n">
        <v>125.5</v>
      </c>
      <c r="K16" s="301" t="n">
        <v>126</v>
      </c>
      <c r="L16" s="301" t="n">
        <v>126.6</v>
      </c>
      <c r="M16" s="301" t="n">
        <v>126.8</v>
      </c>
      <c r="N16" s="301" t="n">
        <v>126.8</v>
      </c>
      <c r="O16" s="301" t="n">
        <v>126.7</v>
      </c>
      <c r="P16" s="301" t="n">
        <v>126.4</v>
      </c>
      <c r="Q16" s="301" t="n">
        <v>126.6</v>
      </c>
      <c r="R16" s="301" t="n">
        <v>126.7</v>
      </c>
      <c r="T16" s="302" t="n">
        <f aca="false">(R16-B16)/B16*100</f>
        <v>1.76706827309237</v>
      </c>
      <c r="U16" s="302" t="n">
        <f aca="false">(R16-N16)/N16*100</f>
        <v>-0.0788643533122984</v>
      </c>
    </row>
    <row r="17" customFormat="false" ht="15.5" hidden="false" customHeight="false" outlineLevel="0" collapsed="false">
      <c r="A17" s="307" t="s">
        <v>297</v>
      </c>
      <c r="B17" s="301" t="n">
        <v>120.1</v>
      </c>
      <c r="C17" s="301" t="n">
        <v>119</v>
      </c>
      <c r="D17" s="301" t="n">
        <v>119.8</v>
      </c>
      <c r="E17" s="301" t="n">
        <v>122.4</v>
      </c>
      <c r="F17" s="301" t="n">
        <v>125.1</v>
      </c>
      <c r="G17" s="301" t="n">
        <v>124.5</v>
      </c>
      <c r="H17" s="301" t="n">
        <v>129.3</v>
      </c>
      <c r="I17" s="301" t="n">
        <v>121.7</v>
      </c>
      <c r="J17" s="301" t="n">
        <v>127.4</v>
      </c>
      <c r="K17" s="301" t="n">
        <v>135.2</v>
      </c>
      <c r="L17" s="301" t="n">
        <v>137.8</v>
      </c>
      <c r="M17" s="301" t="n">
        <v>132.3</v>
      </c>
      <c r="N17" s="301" t="n">
        <v>133.3</v>
      </c>
      <c r="O17" s="301" t="n">
        <v>135.6</v>
      </c>
      <c r="P17" s="301" t="n">
        <v>132.2</v>
      </c>
      <c r="Q17" s="301" t="n">
        <v>119.3</v>
      </c>
      <c r="R17" s="301" t="n">
        <v>122.7</v>
      </c>
      <c r="T17" s="302" t="n">
        <f aca="false">(R17-B17)/B17*100</f>
        <v>2.16486261448793</v>
      </c>
      <c r="U17" s="302" t="n">
        <f aca="false">(R17-N17)/N17*100</f>
        <v>-7.95198799699926</v>
      </c>
    </row>
    <row r="18" customFormat="false" ht="15.5" hidden="false" customHeight="false" outlineLevel="0" collapsed="false">
      <c r="A18" s="307" t="s">
        <v>298</v>
      </c>
      <c r="B18" s="301" t="n">
        <v>100.3</v>
      </c>
      <c r="C18" s="301" t="n">
        <v>101.4</v>
      </c>
      <c r="D18" s="301" t="n">
        <v>106.3</v>
      </c>
      <c r="E18" s="301" t="n">
        <v>105</v>
      </c>
      <c r="F18" s="301" t="n">
        <v>101.8</v>
      </c>
      <c r="G18" s="301" t="n">
        <v>104.4</v>
      </c>
      <c r="H18" s="301" t="n">
        <v>108.8</v>
      </c>
      <c r="I18" s="301" t="n">
        <v>103.5</v>
      </c>
      <c r="J18" s="301" t="n">
        <v>110.9</v>
      </c>
      <c r="K18" s="301" t="n">
        <v>116.8</v>
      </c>
      <c r="L18" s="301" t="n">
        <v>119.1</v>
      </c>
      <c r="M18" s="301" t="n">
        <v>108.7</v>
      </c>
      <c r="N18" s="301" t="n">
        <v>102.4</v>
      </c>
      <c r="O18" s="301" t="n">
        <v>105.7</v>
      </c>
      <c r="P18" s="301" t="n">
        <v>106.7</v>
      </c>
      <c r="Q18" s="301" t="n">
        <v>94</v>
      </c>
      <c r="R18" s="301" t="n">
        <v>88.8</v>
      </c>
      <c r="T18" s="302" t="n">
        <f aca="false">(R18-B18)/B18*100</f>
        <v>-11.4656031904287</v>
      </c>
      <c r="U18" s="302" t="n">
        <f aca="false">(R18-N18)/N18*100</f>
        <v>-13.28125</v>
      </c>
    </row>
    <row r="19" customFormat="false" ht="15.5" hidden="false" customHeight="false" outlineLevel="0" collapsed="false">
      <c r="A19" s="307" t="s">
        <v>299</v>
      </c>
      <c r="B19" s="301" t="n">
        <v>115.3</v>
      </c>
      <c r="C19" s="301" t="n">
        <v>108.6</v>
      </c>
      <c r="D19" s="301" t="n">
        <v>118.8</v>
      </c>
      <c r="E19" s="301" t="n">
        <v>120.4</v>
      </c>
      <c r="F19" s="301" t="n">
        <v>119.6</v>
      </c>
      <c r="G19" s="301" t="n">
        <v>115.8</v>
      </c>
      <c r="H19" s="301" t="n">
        <v>113.4</v>
      </c>
      <c r="I19" s="301" t="n">
        <v>117.1</v>
      </c>
      <c r="J19" s="301" t="n">
        <v>119.8</v>
      </c>
      <c r="K19" s="301" t="n">
        <v>118.6</v>
      </c>
      <c r="L19" s="301" t="n">
        <v>123.7</v>
      </c>
      <c r="M19" s="301" t="n">
        <v>126.8</v>
      </c>
      <c r="N19" s="301" t="n">
        <v>126.4</v>
      </c>
      <c r="O19" s="301" t="n">
        <v>126.2</v>
      </c>
      <c r="P19" s="301" t="n">
        <v>122.3</v>
      </c>
      <c r="Q19" s="301" t="n">
        <v>130.5</v>
      </c>
      <c r="R19" s="301" t="n">
        <v>133.7</v>
      </c>
      <c r="T19" s="302" t="n">
        <f aca="false">(R19-B19)/B19*100</f>
        <v>15.9583694709454</v>
      </c>
      <c r="U19" s="302" t="n">
        <f aca="false">(R19-N19)/N19*100</f>
        <v>5.77531645569619</v>
      </c>
    </row>
    <row r="20" customFormat="false" ht="15.5" hidden="false" customHeight="false" outlineLevel="0" collapsed="false">
      <c r="A20" s="307" t="s">
        <v>300</v>
      </c>
      <c r="B20" s="301" t="n">
        <v>120.7</v>
      </c>
      <c r="C20" s="301" t="n">
        <v>120.9</v>
      </c>
      <c r="D20" s="301" t="n">
        <v>121</v>
      </c>
      <c r="E20" s="301" t="n">
        <v>121</v>
      </c>
      <c r="F20" s="301" t="n">
        <v>121.7</v>
      </c>
      <c r="G20" s="301" t="n">
        <v>121.7</v>
      </c>
      <c r="H20" s="301" t="n">
        <v>121.8</v>
      </c>
      <c r="I20" s="301" t="n">
        <v>122.2</v>
      </c>
      <c r="J20" s="301" t="n">
        <v>124.3</v>
      </c>
      <c r="K20" s="301" t="n">
        <v>124.3</v>
      </c>
      <c r="L20" s="301" t="n">
        <v>124.4</v>
      </c>
      <c r="M20" s="301" t="n">
        <v>124.4</v>
      </c>
      <c r="N20" s="301" t="n">
        <v>124.8</v>
      </c>
      <c r="O20" s="301" t="n">
        <v>125.1</v>
      </c>
      <c r="P20" s="301" t="n">
        <v>125.8</v>
      </c>
      <c r="Q20" s="301" t="n">
        <v>126.9</v>
      </c>
      <c r="R20" s="301" t="n">
        <v>126.9</v>
      </c>
      <c r="T20" s="302" t="n">
        <f aca="false">(R20-B20)/B20*100</f>
        <v>5.13670256835129</v>
      </c>
      <c r="U20" s="302" t="n">
        <f aca="false">(R20-N20)/N20*100</f>
        <v>1.68269230769231</v>
      </c>
    </row>
    <row r="21" customFormat="false" ht="15.5" hidden="false" customHeight="false" outlineLevel="0" collapsed="false">
      <c r="A21" s="307" t="s">
        <v>301</v>
      </c>
      <c r="B21" s="301" t="n">
        <v>84</v>
      </c>
      <c r="C21" s="301" t="n">
        <v>83.4</v>
      </c>
      <c r="D21" s="301" t="n">
        <v>83.4</v>
      </c>
      <c r="E21" s="301" t="n">
        <v>82.4</v>
      </c>
      <c r="F21" s="301" t="n">
        <v>82.5</v>
      </c>
      <c r="G21" s="301" t="n">
        <v>82.2</v>
      </c>
      <c r="H21" s="301" t="n">
        <v>81.9</v>
      </c>
      <c r="I21" s="301" t="n">
        <v>79.7</v>
      </c>
      <c r="J21" s="301" t="n">
        <v>79.6</v>
      </c>
      <c r="K21" s="301" t="n">
        <v>77.7</v>
      </c>
      <c r="L21" s="301" t="n">
        <v>76</v>
      </c>
      <c r="M21" s="301" t="n">
        <v>72.3</v>
      </c>
      <c r="N21" s="301" t="n">
        <v>73.8</v>
      </c>
      <c r="O21" s="301" t="n">
        <v>72.6</v>
      </c>
      <c r="P21" s="301" t="n">
        <v>71.6</v>
      </c>
      <c r="Q21" s="301" t="n">
        <v>70.1</v>
      </c>
      <c r="R21" s="301" t="n">
        <v>69.1</v>
      </c>
      <c r="T21" s="302" t="n">
        <f aca="false">(R21-B21)/B21*100</f>
        <v>-17.7380952380952</v>
      </c>
      <c r="U21" s="302" t="n">
        <f aca="false">(R21-N21)/N21*100</f>
        <v>-6.36856368563686</v>
      </c>
    </row>
    <row r="22" customFormat="false" ht="15.5" hidden="false" customHeight="false" outlineLevel="0" collapsed="false">
      <c r="A22" s="298"/>
      <c r="B22" s="298"/>
      <c r="C22" s="298"/>
      <c r="D22" s="298"/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153"/>
    </row>
    <row r="23" customFormat="false" ht="15.5" hidden="false" customHeight="false" outlineLevel="0" collapsed="false">
      <c r="A23" s="153" t="s">
        <v>302</v>
      </c>
      <c r="B23" s="308"/>
      <c r="C23" s="308"/>
      <c r="D23" s="308"/>
      <c r="E23" s="308"/>
      <c r="F23" s="308"/>
      <c r="G23" s="308"/>
      <c r="H23" s="308"/>
      <c r="I23" s="308"/>
      <c r="J23" s="308"/>
      <c r="K23" s="308"/>
      <c r="L23" s="308"/>
      <c r="M23" s="308"/>
      <c r="N23" s="308"/>
      <c r="O23" s="308"/>
      <c r="P23" s="308"/>
      <c r="Q23" s="308"/>
    </row>
    <row r="24" customFormat="false" ht="15.5" hidden="false" customHeight="false" outlineLevel="0" collapsed="false">
      <c r="A24" s="308" t="s">
        <v>303</v>
      </c>
      <c r="B24" s="308"/>
      <c r="C24" s="308"/>
      <c r="D24" s="308"/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/>
      <c r="Q24" s="308"/>
    </row>
    <row r="25" customFormat="false" ht="15.5" hidden="false" customHeight="false" outlineLevel="0" collapsed="false">
      <c r="A25" s="298" t="s">
        <v>304</v>
      </c>
      <c r="B25" s="308"/>
      <c r="C25" s="308"/>
      <c r="D25" s="308"/>
      <c r="E25" s="308"/>
      <c r="F25" s="308"/>
      <c r="G25" s="308"/>
      <c r="H25" s="308"/>
      <c r="I25" s="308"/>
      <c r="J25" s="308"/>
      <c r="K25" s="308"/>
      <c r="L25" s="308"/>
      <c r="M25" s="308"/>
      <c r="N25" s="308"/>
      <c r="O25" s="308"/>
      <c r="P25" s="308"/>
      <c r="Q25" s="308"/>
    </row>
    <row r="26" customFormat="false" ht="15.5" hidden="false" customHeight="false" outlineLevel="0" collapsed="false">
      <c r="A26" s="298" t="s">
        <v>305</v>
      </c>
      <c r="B26" s="308"/>
      <c r="C26" s="308"/>
      <c r="D26" s="308"/>
      <c r="E26" s="308"/>
      <c r="F26" s="308"/>
      <c r="G26" s="308"/>
      <c r="H26" s="308"/>
      <c r="I26" s="308"/>
      <c r="J26" s="308"/>
      <c r="K26" s="308"/>
      <c r="L26" s="308"/>
      <c r="M26" s="308"/>
      <c r="N26" s="308"/>
      <c r="O26" s="308"/>
      <c r="P26" s="308"/>
      <c r="Q26" s="308"/>
    </row>
    <row r="27" customFormat="false" ht="15.5" hidden="false" customHeight="false" outlineLevel="0" collapsed="false">
      <c r="A27" s="298" t="s">
        <v>306</v>
      </c>
      <c r="B27" s="308"/>
      <c r="C27" s="308"/>
      <c r="D27" s="308"/>
      <c r="E27" s="308"/>
      <c r="F27" s="308"/>
      <c r="G27" s="308"/>
      <c r="H27" s="308"/>
      <c r="I27" s="308"/>
      <c r="J27" s="308"/>
      <c r="K27" s="308"/>
      <c r="L27" s="308"/>
      <c r="M27" s="308"/>
      <c r="N27" s="308"/>
      <c r="O27" s="308"/>
      <c r="P27" s="308"/>
      <c r="Q27" s="308"/>
    </row>
    <row r="28" customFormat="false" ht="15.5" hidden="false" customHeight="false" outlineLevel="0" collapsed="false">
      <c r="A28" s="298" t="s">
        <v>307</v>
      </c>
      <c r="B28" s="308"/>
      <c r="C28" s="308"/>
      <c r="D28" s="308"/>
      <c r="E28" s="308"/>
      <c r="F28" s="308"/>
      <c r="G28" s="308"/>
      <c r="H28" s="308"/>
      <c r="I28" s="308"/>
      <c r="J28" s="308"/>
      <c r="K28" s="308"/>
      <c r="L28" s="308"/>
      <c r="M28" s="308"/>
      <c r="N28" s="308"/>
      <c r="O28" s="308"/>
      <c r="P28" s="308"/>
      <c r="Q28" s="308"/>
    </row>
    <row r="29" customFormat="false" ht="15.5" hidden="false" customHeight="false" outlineLevel="0" collapsed="false">
      <c r="A29" s="298" t="s">
        <v>308</v>
      </c>
      <c r="B29" s="308"/>
      <c r="C29" s="308"/>
      <c r="D29" s="308"/>
      <c r="E29" s="308"/>
      <c r="F29" s="308"/>
      <c r="G29" s="308"/>
      <c r="H29" s="308"/>
      <c r="I29" s="308"/>
      <c r="J29" s="308"/>
      <c r="K29" s="308"/>
      <c r="L29" s="308"/>
      <c r="M29" s="308"/>
      <c r="N29" s="308"/>
      <c r="O29" s="308"/>
      <c r="P29" s="308"/>
      <c r="Q29" s="308"/>
    </row>
    <row r="30" customFormat="false" ht="15.5" hidden="false" customHeight="false" outlineLevel="0" collapsed="false">
      <c r="A30" s="298" t="s">
        <v>309</v>
      </c>
      <c r="B30" s="308"/>
      <c r="C30" s="308"/>
      <c r="D30" s="308"/>
      <c r="E30" s="308"/>
      <c r="F30" s="308"/>
      <c r="G30" s="308"/>
      <c r="H30" s="308"/>
      <c r="I30" s="308"/>
      <c r="J30" s="308"/>
      <c r="K30" s="308"/>
      <c r="L30" s="308"/>
      <c r="M30" s="308"/>
      <c r="N30" s="308"/>
      <c r="O30" s="308"/>
      <c r="P30" s="308"/>
      <c r="Q30" s="308"/>
    </row>
    <row r="31" customFormat="false" ht="15.5" hidden="false" customHeight="false" outlineLevel="0" collapsed="false">
      <c r="A31" s="298" t="s">
        <v>310</v>
      </c>
      <c r="B31" s="308"/>
      <c r="C31" s="308"/>
      <c r="D31" s="308"/>
      <c r="E31" s="308"/>
      <c r="F31" s="308"/>
      <c r="G31" s="308"/>
      <c r="H31" s="308"/>
      <c r="I31" s="308"/>
      <c r="J31" s="308"/>
      <c r="K31" s="308"/>
      <c r="L31" s="308"/>
      <c r="M31" s="308"/>
      <c r="N31" s="308"/>
      <c r="O31" s="308"/>
      <c r="P31" s="308"/>
      <c r="Q31" s="308"/>
    </row>
  </sheetData>
  <mergeCells count="4">
    <mergeCell ref="A3:A4"/>
    <mergeCell ref="T3:U3"/>
    <mergeCell ref="A11:Q11"/>
    <mergeCell ref="A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33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R8" activeCellId="0" sqref="R8"/>
    </sheetView>
  </sheetViews>
  <sheetFormatPr defaultColWidth="9.265625" defaultRowHeight="15.5" zeroHeight="false" outlineLevelRow="0" outlineLevelCol="0"/>
  <cols>
    <col collapsed="false" customWidth="true" hidden="false" outlineLevel="0" max="1" min="1" style="19" width="56.26"/>
    <col collapsed="false" customWidth="true" hidden="false" outlineLevel="0" max="18" min="2" style="19" width="7.72"/>
    <col collapsed="false" customWidth="true" hidden="false" outlineLevel="0" max="19" min="19" style="19" width="2.44"/>
    <col collapsed="false" customWidth="false" hidden="false" outlineLevel="0" max="257" min="20" style="19" width="9.26"/>
  </cols>
  <sheetData>
    <row r="1" customFormat="false" ht="21" hidden="false" customHeight="false" outlineLevel="0" collapsed="false">
      <c r="A1" s="291" t="str">
        <f aca="false">+'Indice-Index'!C16</f>
        <v>4.2 Telefonia fissa e mobile - Fixed and mobile telephony (2010=100)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</row>
    <row r="2" s="153" customFormat="true" ht="15.5" hidden="false" customHeight="false" outlineLevel="0" collapsed="false"/>
    <row r="3" s="153" customFormat="true" ht="15.5" hidden="false" customHeight="false" outlineLevel="0" collapsed="false">
      <c r="A3" s="293" t="s">
        <v>253</v>
      </c>
      <c r="B3" s="309" t="str">
        <f aca="false">'4.1'!B3</f>
        <v>Set 16</v>
      </c>
      <c r="C3" s="309" t="str">
        <f aca="false">'4.1'!C3</f>
        <v>Dic 16</v>
      </c>
      <c r="D3" s="309" t="str">
        <f aca="false">'4.1'!D3</f>
        <v> Mar 17</v>
      </c>
      <c r="E3" s="309" t="str">
        <f aca="false">'4.1'!E3</f>
        <v> Giu 17</v>
      </c>
      <c r="F3" s="309" t="str">
        <f aca="false">'4.1'!F3</f>
        <v> Set 17</v>
      </c>
      <c r="G3" s="309" t="str">
        <f aca="false">'4.1'!G3</f>
        <v> Dic 17</v>
      </c>
      <c r="H3" s="309" t="str">
        <f aca="false">'4.1'!H3</f>
        <v> Mar 18</v>
      </c>
      <c r="I3" s="309" t="str">
        <f aca="false">'4.1'!I3</f>
        <v>Giu 18</v>
      </c>
      <c r="J3" s="309" t="str">
        <f aca="false">'4.1'!J3</f>
        <v>Set 18</v>
      </c>
      <c r="K3" s="309" t="str">
        <f aca="false">'4.1'!K3</f>
        <v> Dic 18</v>
      </c>
      <c r="L3" s="309" t="str">
        <f aca="false">'4.1'!L3</f>
        <v> Mar 19</v>
      </c>
      <c r="M3" s="309" t="str">
        <f aca="false">'4.1'!M3</f>
        <v>Giu 19</v>
      </c>
      <c r="N3" s="309" t="str">
        <f aca="false">'4.1'!N3</f>
        <v>Set 19</v>
      </c>
      <c r="O3" s="309" t="str">
        <f aca="false">'4.1'!O3</f>
        <v> Dic 19</v>
      </c>
      <c r="P3" s="309" t="str">
        <f aca="false">'4.1'!P3</f>
        <v> Mar 20</v>
      </c>
      <c r="Q3" s="309" t="str">
        <f aca="false">'4.1'!Q3</f>
        <v>Giu 20</v>
      </c>
      <c r="R3" s="309" t="str">
        <f aca="false">'4.1'!R3</f>
        <v>Set 20</v>
      </c>
      <c r="T3" s="295" t="s">
        <v>271</v>
      </c>
      <c r="U3" s="295"/>
    </row>
    <row r="4" s="153" customFormat="true" ht="15.5" hidden="false" customHeight="false" outlineLevel="0" collapsed="false">
      <c r="A4" s="293"/>
      <c r="B4" s="309" t="str">
        <f aca="false">'4.1'!B4</f>
        <v>Sept 16</v>
      </c>
      <c r="C4" s="309" t="str">
        <f aca="false">'4.1'!C4</f>
        <v>Dec 16</v>
      </c>
      <c r="D4" s="309" t="str">
        <f aca="false">'4.1'!D4</f>
        <v>Mar 17</v>
      </c>
      <c r="E4" s="309" t="str">
        <f aca="false">'4.1'!E4</f>
        <v> Jun 17</v>
      </c>
      <c r="F4" s="309" t="str">
        <f aca="false">'4.1'!F4</f>
        <v>Sept 17</v>
      </c>
      <c r="G4" s="309" t="str">
        <f aca="false">'4.1'!G4</f>
        <v>Dec 17</v>
      </c>
      <c r="H4" s="309" t="str">
        <f aca="false">'4.1'!H4</f>
        <v> Mar 18</v>
      </c>
      <c r="I4" s="309" t="str">
        <f aca="false">'4.1'!I4</f>
        <v>Jun 18</v>
      </c>
      <c r="J4" s="309" t="str">
        <f aca="false">'4.1'!J4</f>
        <v>Sept 18</v>
      </c>
      <c r="K4" s="309" t="str">
        <f aca="false">'4.1'!K4</f>
        <v>Dec 18</v>
      </c>
      <c r="L4" s="309" t="str">
        <f aca="false">'4.1'!L4</f>
        <v> Mar 19</v>
      </c>
      <c r="M4" s="309" t="str">
        <f aca="false">'4.1'!M4</f>
        <v>Jun 19</v>
      </c>
      <c r="N4" s="309" t="str">
        <f aca="false">'4.1'!N4</f>
        <v>Sept 19</v>
      </c>
      <c r="O4" s="309" t="str">
        <f aca="false">'4.1'!O4</f>
        <v>Dec 19</v>
      </c>
      <c r="P4" s="309" t="str">
        <f aca="false">'4.1'!P4</f>
        <v> Mar 20</v>
      </c>
      <c r="Q4" s="309" t="str">
        <f aca="false">'4.1'!Q4</f>
        <v>Jun 20</v>
      </c>
      <c r="R4" s="309" t="str">
        <f aca="false">'4.1'!R4</f>
        <v>Sept 20</v>
      </c>
      <c r="T4" s="295" t="s">
        <v>286</v>
      </c>
      <c r="U4" s="295" t="s">
        <v>287</v>
      </c>
    </row>
    <row r="5" s="153" customFormat="true" ht="15.5" hidden="false" customHeight="false" outlineLevel="0" collapsed="false">
      <c r="A5" s="296"/>
      <c r="B5" s="297"/>
      <c r="C5" s="297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8"/>
      <c r="T5" s="299"/>
      <c r="U5" s="299"/>
    </row>
    <row r="6" s="153" customFormat="true" ht="15.5" hidden="false" customHeight="false" outlineLevel="0" collapsed="false">
      <c r="A6" s="296" t="s">
        <v>311</v>
      </c>
      <c r="T6" s="310"/>
      <c r="U6" s="310"/>
    </row>
    <row r="7" s="153" customFormat="true" ht="15.5" hidden="false" customHeight="false" outlineLevel="0" collapsed="false">
      <c r="A7" s="307" t="s">
        <v>312</v>
      </c>
      <c r="B7" s="301" t="n">
        <v>93.2</v>
      </c>
      <c r="C7" s="301" t="n">
        <v>97.6</v>
      </c>
      <c r="D7" s="301" t="n">
        <v>97.7</v>
      </c>
      <c r="E7" s="301" t="n">
        <v>98.9</v>
      </c>
      <c r="F7" s="301" t="n">
        <v>98</v>
      </c>
      <c r="G7" s="301" t="n">
        <v>98.2</v>
      </c>
      <c r="H7" s="301" t="n">
        <v>94.6</v>
      </c>
      <c r="I7" s="301" t="n">
        <v>90.7</v>
      </c>
      <c r="J7" s="301" t="n">
        <v>93.8</v>
      </c>
      <c r="K7" s="301" t="n">
        <v>94</v>
      </c>
      <c r="L7" s="301" t="n">
        <v>97.1</v>
      </c>
      <c r="M7" s="301" t="n">
        <v>100.5</v>
      </c>
      <c r="N7" s="301" t="n">
        <v>99.2</v>
      </c>
      <c r="O7" s="301" t="n">
        <v>99.9</v>
      </c>
      <c r="P7" s="301" t="n">
        <v>101.5</v>
      </c>
      <c r="Q7" s="301" t="n">
        <v>111.3</v>
      </c>
      <c r="R7" s="301" t="n">
        <v>102.9</v>
      </c>
      <c r="S7" s="94"/>
      <c r="T7" s="302" t="n">
        <f aca="false">(R7-B7)/B7*100</f>
        <v>10.4077253218884</v>
      </c>
      <c r="U7" s="302" t="n">
        <f aca="false">(R7-N7)/N7*100</f>
        <v>3.72983870967742</v>
      </c>
    </row>
    <row r="8" s="153" customFormat="true" ht="15.5" hidden="false" customHeight="false" outlineLevel="0" collapsed="false">
      <c r="A8" s="307" t="s">
        <v>313</v>
      </c>
      <c r="B8" s="301" t="n">
        <v>119.9</v>
      </c>
      <c r="C8" s="301" t="n">
        <v>119.9</v>
      </c>
      <c r="D8" s="301" t="n">
        <v>119.9</v>
      </c>
      <c r="E8" s="301" t="n">
        <v>125.2</v>
      </c>
      <c r="F8" s="301" t="n">
        <v>124</v>
      </c>
      <c r="G8" s="301" t="n">
        <v>124</v>
      </c>
      <c r="H8" s="301" t="n">
        <v>124</v>
      </c>
      <c r="I8" s="301" t="n">
        <v>123.3</v>
      </c>
      <c r="J8" s="301" t="n">
        <v>125.9</v>
      </c>
      <c r="K8" s="301" t="n">
        <v>130.2</v>
      </c>
      <c r="L8" s="301" t="n">
        <v>128.1</v>
      </c>
      <c r="M8" s="301" t="n">
        <v>130</v>
      </c>
      <c r="N8" s="301" t="n">
        <v>133.5</v>
      </c>
      <c r="O8" s="301" t="n">
        <v>133.5</v>
      </c>
      <c r="P8" s="301" t="n">
        <v>133.5</v>
      </c>
      <c r="Q8" s="301" t="n">
        <v>132.9</v>
      </c>
      <c r="R8" s="301" t="n">
        <v>132.9</v>
      </c>
      <c r="T8" s="302" t="n">
        <f aca="false">(R8-B8)/B8*100</f>
        <v>10.8423686405338</v>
      </c>
      <c r="U8" s="302" t="n">
        <f aca="false">(R8-N8)/N8*100</f>
        <v>-0.449438202247187</v>
      </c>
    </row>
    <row r="9" s="153" customFormat="true" ht="15.5" hidden="false" customHeight="false" outlineLevel="0" collapsed="false">
      <c r="A9" s="307" t="s">
        <v>314</v>
      </c>
      <c r="B9" s="301" t="n">
        <v>96.3</v>
      </c>
      <c r="C9" s="301" t="n">
        <v>92.4</v>
      </c>
      <c r="D9" s="301" t="n">
        <v>92.4</v>
      </c>
      <c r="E9" s="301" t="n">
        <v>92.4</v>
      </c>
      <c r="F9" s="301" t="n">
        <v>87.7</v>
      </c>
      <c r="G9" s="301" t="n">
        <v>87.7</v>
      </c>
      <c r="H9" s="301" t="n">
        <v>87.8</v>
      </c>
      <c r="I9" s="301" t="n">
        <v>84.7</v>
      </c>
      <c r="J9" s="301" t="n">
        <v>86.8</v>
      </c>
      <c r="K9" s="301" t="n">
        <v>86.9</v>
      </c>
      <c r="L9" s="301" t="n">
        <v>73.1</v>
      </c>
      <c r="M9" s="301" t="n">
        <v>73.7</v>
      </c>
      <c r="N9" s="301" t="n">
        <v>73.1</v>
      </c>
      <c r="O9" s="301" t="n">
        <v>73.3</v>
      </c>
      <c r="P9" s="301" t="n">
        <v>73.6</v>
      </c>
      <c r="Q9" s="301" t="n">
        <v>73.8</v>
      </c>
      <c r="R9" s="301" t="n">
        <v>73.8</v>
      </c>
      <c r="T9" s="302" t="n">
        <f aca="false">(R9-B9)/B9*100</f>
        <v>-23.3644859813084</v>
      </c>
      <c r="U9" s="302" t="n">
        <f aca="false">(R9-N9)/N9*100</f>
        <v>0.95759233926129</v>
      </c>
    </row>
    <row r="10" s="153" customFormat="true" ht="15.5" hidden="false" customHeight="false" outlineLevel="0" collapsed="false">
      <c r="A10" s="311"/>
      <c r="B10" s="311"/>
      <c r="C10" s="311"/>
      <c r="D10" s="311"/>
      <c r="E10" s="311"/>
      <c r="F10" s="311"/>
      <c r="G10" s="311"/>
      <c r="H10" s="311"/>
      <c r="I10" s="311"/>
      <c r="J10" s="311"/>
      <c r="K10" s="311"/>
      <c r="L10" s="311"/>
      <c r="M10" s="311"/>
      <c r="N10" s="311"/>
      <c r="O10" s="311"/>
      <c r="P10" s="311"/>
      <c r="Q10" s="311"/>
      <c r="R10" s="231"/>
    </row>
    <row r="11" s="153" customFormat="true" ht="15.5" hidden="false" customHeight="false" outlineLevel="0" collapsed="false">
      <c r="A11" s="296" t="s">
        <v>315</v>
      </c>
      <c r="B11" s="297"/>
      <c r="C11" s="297"/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7"/>
      <c r="O11" s="297"/>
      <c r="P11" s="297"/>
      <c r="Q11" s="297"/>
      <c r="R11" s="231"/>
    </row>
    <row r="12" s="153" customFormat="true" ht="15.5" hidden="false" customHeight="false" outlineLevel="0" collapsed="false">
      <c r="A12" s="307" t="s">
        <v>316</v>
      </c>
      <c r="B12" s="301" t="n">
        <v>51</v>
      </c>
      <c r="C12" s="301" t="n">
        <v>50.4</v>
      </c>
      <c r="D12" s="301" t="n">
        <v>49.8</v>
      </c>
      <c r="E12" s="301" t="n">
        <v>46.8</v>
      </c>
      <c r="F12" s="301" t="n">
        <v>48.3</v>
      </c>
      <c r="G12" s="301" t="n">
        <v>47.3</v>
      </c>
      <c r="H12" s="301" t="n">
        <v>45</v>
      </c>
      <c r="I12" s="301" t="n">
        <v>43.1</v>
      </c>
      <c r="J12" s="301" t="n">
        <v>41.6</v>
      </c>
      <c r="K12" s="301" t="n">
        <v>37.7</v>
      </c>
      <c r="L12" s="301" t="n">
        <v>38.4</v>
      </c>
      <c r="M12" s="301" t="n">
        <v>33.7</v>
      </c>
      <c r="N12" s="301" t="n">
        <v>37.3</v>
      </c>
      <c r="O12" s="301" t="n">
        <v>33.8</v>
      </c>
      <c r="P12" s="301" t="n">
        <v>32.1</v>
      </c>
      <c r="Q12" s="301" t="n">
        <v>30.3</v>
      </c>
      <c r="R12" s="301" t="n">
        <v>28.5</v>
      </c>
      <c r="T12" s="302" t="n">
        <f aca="false">(R12-B12)/B12*100</f>
        <v>-44.1176470588235</v>
      </c>
      <c r="U12" s="302" t="n">
        <f aca="false">(R12-N12)/N12*100</f>
        <v>-23.5924932975871</v>
      </c>
    </row>
    <row r="13" s="153" customFormat="true" ht="15.5" hidden="false" customHeight="false" outlineLevel="0" collapsed="false">
      <c r="A13" s="307" t="s">
        <v>317</v>
      </c>
      <c r="B13" s="301" t="n">
        <v>79.1</v>
      </c>
      <c r="C13" s="301" t="n">
        <v>78.5</v>
      </c>
      <c r="D13" s="301" t="n">
        <v>78.8</v>
      </c>
      <c r="E13" s="301" t="n">
        <v>78.6</v>
      </c>
      <c r="F13" s="301" t="n">
        <v>78.3</v>
      </c>
      <c r="G13" s="301" t="n">
        <v>78.8</v>
      </c>
      <c r="H13" s="301" t="n">
        <v>79.8</v>
      </c>
      <c r="I13" s="301" t="n">
        <v>76.9</v>
      </c>
      <c r="J13" s="301" t="n">
        <v>76.7</v>
      </c>
      <c r="K13" s="301" t="n">
        <v>75.1</v>
      </c>
      <c r="L13" s="301" t="n">
        <v>75.2</v>
      </c>
      <c r="M13" s="301" t="n">
        <v>70.5</v>
      </c>
      <c r="N13" s="301" t="n">
        <v>69.4</v>
      </c>
      <c r="O13" s="301" t="n">
        <v>69.9</v>
      </c>
      <c r="P13" s="301" t="n">
        <v>69.9</v>
      </c>
      <c r="Q13" s="301" t="n">
        <v>68.4</v>
      </c>
      <c r="R13" s="301" t="n">
        <v>68.2</v>
      </c>
      <c r="T13" s="302" t="n">
        <f aca="false">(R13-B13)/B13*100</f>
        <v>-13.7800252844501</v>
      </c>
      <c r="U13" s="302" t="n">
        <f aca="false">(R13-N13)/N13*100</f>
        <v>-1.72910662824208</v>
      </c>
    </row>
    <row r="14" s="153" customFormat="true" ht="15.5" hidden="false" customHeight="false" outlineLevel="0" collapsed="false">
      <c r="A14" s="298"/>
      <c r="B14" s="298"/>
      <c r="C14" s="298"/>
      <c r="D14" s="298"/>
      <c r="E14" s="298"/>
      <c r="F14" s="298"/>
      <c r="G14" s="298"/>
      <c r="H14" s="298"/>
      <c r="I14" s="298"/>
      <c r="J14" s="298"/>
      <c r="K14" s="298"/>
      <c r="L14" s="298"/>
      <c r="M14" s="298"/>
      <c r="N14" s="298"/>
      <c r="O14" s="298"/>
      <c r="P14" s="298"/>
      <c r="Q14" s="298"/>
      <c r="R14" s="298"/>
    </row>
    <row r="15" s="153" customFormat="true" ht="15.5" hidden="false" customHeight="false" outlineLevel="0" collapsed="false">
      <c r="A15" s="153" t="s">
        <v>302</v>
      </c>
      <c r="B15" s="298"/>
      <c r="C15" s="298"/>
      <c r="D15" s="298"/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</row>
    <row r="16" s="153" customFormat="true" ht="15.5" hidden="false" customHeight="false" outlineLevel="0" collapsed="false">
      <c r="A16" s="308" t="s">
        <v>303</v>
      </c>
      <c r="B16" s="298"/>
      <c r="C16" s="298"/>
      <c r="D16" s="298"/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</row>
    <row r="17" customFormat="false" ht="15.5" hidden="false" customHeight="false" outlineLevel="0" collapsed="false">
      <c r="A17" s="298" t="s">
        <v>318</v>
      </c>
      <c r="B17" s="308"/>
      <c r="C17" s="308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08"/>
      <c r="P17" s="308"/>
      <c r="Q17" s="308"/>
      <c r="R17" s="308"/>
    </row>
    <row r="18" customFormat="false" ht="15.5" hidden="false" customHeight="false" outlineLevel="0" collapsed="false">
      <c r="A18" s="298" t="s">
        <v>319</v>
      </c>
      <c r="B18" s="308"/>
      <c r="C18" s="308"/>
      <c r="D18" s="308"/>
      <c r="E18" s="308"/>
      <c r="F18" s="308"/>
      <c r="G18" s="308"/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</row>
    <row r="19" customFormat="false" ht="15.5" hidden="false" customHeight="false" outlineLevel="0" collapsed="false">
      <c r="A19" s="298" t="s">
        <v>320</v>
      </c>
      <c r="B19" s="308"/>
      <c r="C19" s="308"/>
      <c r="D19" s="308"/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</row>
    <row r="20" customFormat="false" ht="15.5" hidden="false" customHeight="false" outlineLevel="0" collapsed="false">
      <c r="A20" s="298" t="s">
        <v>321</v>
      </c>
      <c r="B20" s="308"/>
      <c r="C20" s="308"/>
      <c r="D20" s="308"/>
      <c r="E20" s="308"/>
      <c r="F20" s="308"/>
      <c r="G20" s="308"/>
      <c r="H20" s="308"/>
      <c r="I20" s="308"/>
      <c r="J20" s="308"/>
      <c r="K20" s="308"/>
      <c r="L20" s="308"/>
      <c r="M20" s="308"/>
      <c r="N20" s="308"/>
      <c r="O20" s="308"/>
      <c r="P20" s="308"/>
      <c r="Q20" s="308"/>
      <c r="R20" s="308"/>
    </row>
    <row r="21" customFormat="false" ht="15.5" hidden="false" customHeight="false" outlineLevel="0" collapsed="false">
      <c r="A21" s="298" t="s">
        <v>322</v>
      </c>
      <c r="B21" s="308"/>
      <c r="C21" s="308"/>
      <c r="D21" s="308"/>
      <c r="E21" s="308"/>
      <c r="F21" s="308"/>
      <c r="G21" s="308"/>
      <c r="H21" s="308"/>
      <c r="I21" s="308"/>
      <c r="J21" s="308"/>
      <c r="K21" s="308"/>
      <c r="L21" s="308"/>
      <c r="M21" s="308"/>
      <c r="N21" s="308"/>
      <c r="O21" s="308"/>
      <c r="P21" s="308"/>
      <c r="Q21" s="308"/>
      <c r="R21" s="308"/>
    </row>
    <row r="22" customFormat="false" ht="15.5" hidden="false" customHeight="false" outlineLevel="0" collapsed="false">
      <c r="A22" s="308"/>
      <c r="B22" s="308"/>
      <c r="C22" s="308"/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308"/>
      <c r="P22" s="308"/>
      <c r="Q22" s="308"/>
      <c r="R22" s="308"/>
    </row>
    <row r="23" customFormat="false" ht="15.5" hidden="false" customHeight="false" outlineLevel="0" collapsed="false">
      <c r="A23" s="312"/>
      <c r="B23" s="312"/>
      <c r="C23" s="312"/>
      <c r="D23" s="312"/>
      <c r="E23" s="312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</row>
    <row r="24" customFormat="false" ht="15.5" hidden="false" customHeight="false" outlineLevel="0" collapsed="false">
      <c r="A24" s="312"/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</row>
    <row r="25" customFormat="false" ht="15.5" hidden="false" customHeight="false" outlineLevel="0" collapsed="false">
      <c r="A25" s="312"/>
      <c r="B25" s="312"/>
      <c r="C25" s="312"/>
      <c r="D25" s="312"/>
      <c r="E25" s="312"/>
      <c r="F25" s="312"/>
      <c r="G25" s="312"/>
      <c r="H25" s="312"/>
      <c r="I25" s="312"/>
      <c r="J25" s="312"/>
      <c r="K25" s="312"/>
      <c r="L25" s="312"/>
      <c r="M25" s="312"/>
      <c r="N25" s="312"/>
      <c r="O25" s="312"/>
      <c r="P25" s="312"/>
      <c r="Q25" s="312"/>
      <c r="R25" s="312"/>
    </row>
    <row r="26" customFormat="false" ht="15.5" hidden="false" customHeight="false" outlineLevel="0" collapsed="false">
      <c r="A26" s="312"/>
      <c r="B26" s="312"/>
      <c r="C26" s="312"/>
      <c r="D26" s="312"/>
      <c r="E26" s="312"/>
      <c r="F26" s="312"/>
      <c r="G26" s="312"/>
      <c r="H26" s="312"/>
      <c r="I26" s="312"/>
      <c r="J26" s="312"/>
      <c r="K26" s="312"/>
      <c r="L26" s="312"/>
      <c r="M26" s="312"/>
      <c r="N26" s="312"/>
      <c r="O26" s="312"/>
      <c r="P26" s="312"/>
      <c r="Q26" s="312"/>
      <c r="R26" s="312"/>
    </row>
    <row r="27" customFormat="false" ht="15.5" hidden="false" customHeight="false" outlineLevel="0" collapsed="false">
      <c r="A27" s="312"/>
      <c r="B27" s="312"/>
      <c r="C27" s="312"/>
      <c r="D27" s="312"/>
      <c r="E27" s="312"/>
      <c r="F27" s="312"/>
      <c r="G27" s="312"/>
      <c r="H27" s="312"/>
      <c r="I27" s="312"/>
      <c r="J27" s="312"/>
      <c r="K27" s="312"/>
      <c r="L27" s="312"/>
      <c r="M27" s="312"/>
      <c r="N27" s="312"/>
      <c r="O27" s="312"/>
      <c r="P27" s="312"/>
      <c r="Q27" s="312"/>
      <c r="R27" s="312"/>
    </row>
    <row r="28" customFormat="false" ht="15.5" hidden="false" customHeight="false" outlineLevel="0" collapsed="false">
      <c r="A28" s="312"/>
      <c r="B28" s="312"/>
      <c r="C28" s="312"/>
      <c r="D28" s="312"/>
      <c r="E28" s="312"/>
      <c r="F28" s="312"/>
      <c r="G28" s="312"/>
      <c r="H28" s="312"/>
      <c r="I28" s="312"/>
      <c r="J28" s="312"/>
      <c r="K28" s="312"/>
      <c r="L28" s="312"/>
      <c r="M28" s="312"/>
      <c r="N28" s="312"/>
      <c r="O28" s="312"/>
      <c r="P28" s="312"/>
      <c r="Q28" s="312"/>
      <c r="R28" s="312"/>
    </row>
    <row r="29" customFormat="false" ht="15.5" hidden="false" customHeight="false" outlineLevel="0" collapsed="false">
      <c r="A29" s="312"/>
      <c r="B29" s="312"/>
      <c r="C29" s="312"/>
      <c r="D29" s="312"/>
      <c r="E29" s="312"/>
      <c r="F29" s="312"/>
      <c r="G29" s="312"/>
      <c r="H29" s="312"/>
      <c r="I29" s="312"/>
      <c r="J29" s="312"/>
      <c r="K29" s="312"/>
      <c r="L29" s="312"/>
      <c r="M29" s="312"/>
      <c r="N29" s="312"/>
      <c r="O29" s="312"/>
      <c r="P29" s="312"/>
      <c r="Q29" s="312"/>
      <c r="R29" s="312"/>
    </row>
    <row r="30" customFormat="false" ht="15.5" hidden="false" customHeight="false" outlineLevel="0" collapsed="false">
      <c r="A30" s="312"/>
      <c r="B30" s="312"/>
      <c r="C30" s="312"/>
      <c r="D30" s="312"/>
      <c r="E30" s="312"/>
      <c r="F30" s="312"/>
      <c r="G30" s="312"/>
      <c r="H30" s="312"/>
      <c r="I30" s="312"/>
      <c r="J30" s="312"/>
      <c r="K30" s="312"/>
      <c r="L30" s="312"/>
      <c r="M30" s="312"/>
      <c r="N30" s="312"/>
      <c r="O30" s="312"/>
      <c r="P30" s="312"/>
      <c r="Q30" s="312"/>
      <c r="R30" s="312"/>
    </row>
    <row r="31" customFormat="false" ht="15.5" hidden="false" customHeight="false" outlineLevel="0" collapsed="false">
      <c r="A31" s="312"/>
      <c r="B31" s="312"/>
      <c r="C31" s="312"/>
      <c r="D31" s="312"/>
      <c r="E31" s="312"/>
      <c r="F31" s="312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2"/>
      <c r="R31" s="312"/>
    </row>
    <row r="32" customFormat="false" ht="15.5" hidden="false" customHeight="false" outlineLevel="0" collapsed="false">
      <c r="A32" s="312"/>
      <c r="B32" s="312"/>
      <c r="C32" s="312"/>
      <c r="D32" s="312"/>
      <c r="E32" s="312"/>
      <c r="F32" s="312"/>
      <c r="G32" s="312"/>
      <c r="H32" s="312"/>
      <c r="I32" s="312"/>
      <c r="J32" s="312"/>
      <c r="K32" s="312"/>
      <c r="L32" s="312"/>
      <c r="M32" s="312"/>
      <c r="N32" s="312"/>
      <c r="O32" s="312"/>
      <c r="P32" s="312"/>
      <c r="Q32" s="312"/>
      <c r="R32" s="312"/>
    </row>
    <row r="33" customFormat="false" ht="15.5" hidden="false" customHeight="false" outlineLevel="0" collapsed="false">
      <c r="A33" s="312"/>
      <c r="B33" s="312"/>
      <c r="C33" s="312"/>
      <c r="D33" s="312"/>
      <c r="E33" s="312"/>
      <c r="F33" s="312"/>
      <c r="G33" s="312"/>
      <c r="H33" s="312"/>
      <c r="I33" s="312"/>
      <c r="J33" s="312"/>
      <c r="K33" s="312"/>
      <c r="L33" s="312"/>
      <c r="M33" s="312"/>
      <c r="N33" s="312"/>
      <c r="O33" s="312"/>
      <c r="P33" s="312"/>
      <c r="Q33" s="312"/>
      <c r="R33" s="312"/>
    </row>
  </sheetData>
  <mergeCells count="2">
    <mergeCell ref="A3:A4"/>
    <mergeCell ref="T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Q34" activeCellId="0" sqref="Q34"/>
    </sheetView>
  </sheetViews>
  <sheetFormatPr defaultColWidth="9.265625" defaultRowHeight="15.5" zeroHeight="false" outlineLevelRow="0" outlineLevelCol="0"/>
  <cols>
    <col collapsed="false" customWidth="true" hidden="false" outlineLevel="0" max="1" min="1" style="19" width="72.53"/>
    <col collapsed="false" customWidth="true" hidden="false" outlineLevel="0" max="18" min="2" style="19" width="7.81"/>
    <col collapsed="false" customWidth="true" hidden="false" outlineLevel="0" max="19" min="19" style="19" width="4.53"/>
    <col collapsed="false" customWidth="true" hidden="false" outlineLevel="0" max="20" min="20" style="19" width="10.72"/>
    <col collapsed="false" customWidth="false" hidden="false" outlineLevel="0" max="257" min="21" style="19" width="9.26"/>
  </cols>
  <sheetData>
    <row r="1" customFormat="false" ht="21" hidden="false" customHeight="false" outlineLevel="0" collapsed="false">
      <c r="A1" s="291" t="str">
        <f aca="false">'Indice-Index'!C17</f>
        <v>4.3 Quotidiani, periodici tv e servizi postali - Newspapers, magazines, TV and postal services (2010=100)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</row>
    <row r="2" s="153" customFormat="true" ht="15.5" hidden="false" customHeight="false" outlineLevel="0" collapsed="false"/>
    <row r="3" s="153" customFormat="true" ht="15.5" hidden="false" customHeight="false" outlineLevel="0" collapsed="false">
      <c r="A3" s="293" t="s">
        <v>253</v>
      </c>
      <c r="B3" s="309" t="str">
        <f aca="false">'4.1'!B3</f>
        <v>Set 16</v>
      </c>
      <c r="C3" s="309" t="str">
        <f aca="false">'4.1'!C3</f>
        <v>Dic 16</v>
      </c>
      <c r="D3" s="309" t="str">
        <f aca="false">'4.1'!D3</f>
        <v> Mar 17</v>
      </c>
      <c r="E3" s="309" t="str">
        <f aca="false">'4.1'!E3</f>
        <v> Giu 17</v>
      </c>
      <c r="F3" s="309" t="str">
        <f aca="false">'4.1'!F3</f>
        <v> Set 17</v>
      </c>
      <c r="G3" s="309" t="str">
        <f aca="false">'4.1'!G3</f>
        <v> Dic 17</v>
      </c>
      <c r="H3" s="309" t="str">
        <f aca="false">'4.1'!H3</f>
        <v> Mar 18</v>
      </c>
      <c r="I3" s="309" t="str">
        <f aca="false">'4.1'!I3</f>
        <v>Giu 18</v>
      </c>
      <c r="J3" s="309" t="str">
        <f aca="false">'4.1'!J3</f>
        <v>Set 18</v>
      </c>
      <c r="K3" s="309" t="str">
        <f aca="false">'4.1'!K3</f>
        <v> Dic 18</v>
      </c>
      <c r="L3" s="309" t="str">
        <f aca="false">'4.1'!L3</f>
        <v> Mar 19</v>
      </c>
      <c r="M3" s="309" t="str">
        <f aca="false">'4.1'!M3</f>
        <v>Giu 19</v>
      </c>
      <c r="N3" s="309" t="str">
        <f aca="false">'4.1'!N3</f>
        <v>Set 19</v>
      </c>
      <c r="O3" s="309" t="str">
        <f aca="false">'4.1'!O3</f>
        <v> Dic 19</v>
      </c>
      <c r="P3" s="309" t="str">
        <f aca="false">'4.1'!P3</f>
        <v> Mar 20</v>
      </c>
      <c r="Q3" s="309" t="str">
        <f aca="false">'4.1'!Q3</f>
        <v>Giu 20</v>
      </c>
      <c r="R3" s="309" t="str">
        <f aca="false">'4.1'!R3</f>
        <v>Set 20</v>
      </c>
      <c r="T3" s="295" t="s">
        <v>271</v>
      </c>
      <c r="U3" s="295"/>
    </row>
    <row r="4" s="153" customFormat="true" ht="15.5" hidden="false" customHeight="false" outlineLevel="0" collapsed="false">
      <c r="A4" s="293"/>
      <c r="B4" s="309" t="str">
        <f aca="false">'4.1'!B4</f>
        <v>Sept 16</v>
      </c>
      <c r="C4" s="309" t="str">
        <f aca="false">'4.1'!C4</f>
        <v>Dec 16</v>
      </c>
      <c r="D4" s="309" t="str">
        <f aca="false">'4.1'!D4</f>
        <v>Mar 17</v>
      </c>
      <c r="E4" s="309" t="str">
        <f aca="false">'4.1'!E4</f>
        <v> Jun 17</v>
      </c>
      <c r="F4" s="309" t="str">
        <f aca="false">'4.1'!F4</f>
        <v>Sept 17</v>
      </c>
      <c r="G4" s="309" t="str">
        <f aca="false">'4.1'!G4</f>
        <v>Dec 17</v>
      </c>
      <c r="H4" s="309" t="str">
        <f aca="false">'4.1'!H4</f>
        <v> Mar 18</v>
      </c>
      <c r="I4" s="309" t="str">
        <f aca="false">'4.1'!I4</f>
        <v>Jun 18</v>
      </c>
      <c r="J4" s="309" t="str">
        <f aca="false">'4.1'!J4</f>
        <v>Sept 18</v>
      </c>
      <c r="K4" s="309" t="str">
        <f aca="false">'4.1'!K4</f>
        <v>Dec 18</v>
      </c>
      <c r="L4" s="309" t="str">
        <f aca="false">'4.1'!L4</f>
        <v> Mar 19</v>
      </c>
      <c r="M4" s="309" t="str">
        <f aca="false">'4.1'!M4</f>
        <v>Jun 19</v>
      </c>
      <c r="N4" s="309" t="str">
        <f aca="false">'4.1'!N4</f>
        <v>Sept 19</v>
      </c>
      <c r="O4" s="309" t="str">
        <f aca="false">'4.1'!O4</f>
        <v>Dec 19</v>
      </c>
      <c r="P4" s="309" t="str">
        <f aca="false">'4.1'!P4</f>
        <v> Mar 20</v>
      </c>
      <c r="Q4" s="309" t="str">
        <f aca="false">'4.1'!Q4</f>
        <v>Jun 20</v>
      </c>
      <c r="R4" s="309" t="str">
        <f aca="false">'4.1'!R4</f>
        <v>Sept 20</v>
      </c>
      <c r="T4" s="295" t="s">
        <v>286</v>
      </c>
      <c r="U4" s="295" t="s">
        <v>287</v>
      </c>
    </row>
    <row r="5" s="153" customFormat="true" ht="15.5" hidden="false" customHeight="false" outlineLevel="0" collapsed="false">
      <c r="A5" s="296"/>
      <c r="B5" s="297"/>
      <c r="C5" s="297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8"/>
      <c r="T5" s="299"/>
      <c r="U5" s="299"/>
    </row>
    <row r="6" s="153" customFormat="true" ht="15.5" hidden="false" customHeight="false" outlineLevel="0" collapsed="false">
      <c r="A6" s="296" t="s">
        <v>32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T6" s="310"/>
      <c r="U6" s="310"/>
    </row>
    <row r="7" s="153" customFormat="true" ht="15.5" hidden="false" customHeight="false" outlineLevel="0" collapsed="false">
      <c r="A7" s="313" t="s">
        <v>324</v>
      </c>
      <c r="B7" s="301" t="n">
        <v>131.5</v>
      </c>
      <c r="C7" s="301" t="n">
        <v>131</v>
      </c>
      <c r="D7" s="301" t="n">
        <v>131.2</v>
      </c>
      <c r="E7" s="301" t="n">
        <v>134.1</v>
      </c>
      <c r="F7" s="301" t="n">
        <v>133.4</v>
      </c>
      <c r="G7" s="301" t="n">
        <v>134.2</v>
      </c>
      <c r="H7" s="301" t="n">
        <v>133.7</v>
      </c>
      <c r="I7" s="301" t="n">
        <v>137.3</v>
      </c>
      <c r="J7" s="301" t="n">
        <v>136.3</v>
      </c>
      <c r="K7" s="301" t="n">
        <v>137</v>
      </c>
      <c r="L7" s="301" t="n">
        <v>139</v>
      </c>
      <c r="M7" s="301" t="n">
        <v>138.5</v>
      </c>
      <c r="N7" s="301" t="n">
        <v>140.1</v>
      </c>
      <c r="O7" s="301" t="n">
        <v>139.6</v>
      </c>
      <c r="P7" s="301" t="n">
        <v>139.9</v>
      </c>
      <c r="Q7" s="301" t="n">
        <v>140.4</v>
      </c>
      <c r="R7" s="301" t="n">
        <v>139.5</v>
      </c>
      <c r="T7" s="302" t="n">
        <f aca="false">(R7-B7)/B7*100</f>
        <v>6.08365019011407</v>
      </c>
      <c r="U7" s="302" t="n">
        <f aca="false">(R7-N7)/N7*100</f>
        <v>-0.428265524625264</v>
      </c>
    </row>
    <row r="8" s="153" customFormat="true" ht="15.5" hidden="false" customHeight="false" outlineLevel="0" collapsed="false">
      <c r="A8" s="313" t="s">
        <v>325</v>
      </c>
      <c r="B8" s="301" t="n">
        <v>105.2</v>
      </c>
      <c r="C8" s="301" t="n">
        <v>106.2</v>
      </c>
      <c r="D8" s="301" t="n">
        <v>106.8</v>
      </c>
      <c r="E8" s="301" t="n">
        <v>104.8</v>
      </c>
      <c r="F8" s="301" t="n">
        <v>106.3</v>
      </c>
      <c r="G8" s="301" t="n">
        <v>108.2</v>
      </c>
      <c r="H8" s="301" t="n">
        <v>105.8</v>
      </c>
      <c r="I8" s="301" t="n">
        <v>106.2</v>
      </c>
      <c r="J8" s="301" t="n">
        <v>107.3</v>
      </c>
      <c r="K8" s="301" t="n">
        <v>105.3</v>
      </c>
      <c r="L8" s="301" t="n">
        <v>106.1</v>
      </c>
      <c r="M8" s="301" t="n">
        <v>106.2</v>
      </c>
      <c r="N8" s="301" t="n">
        <v>106.6</v>
      </c>
      <c r="O8" s="301" t="n">
        <v>106.3</v>
      </c>
      <c r="P8" s="301" t="n">
        <v>108.5</v>
      </c>
      <c r="Q8" s="301" t="n">
        <v>107.7</v>
      </c>
      <c r="R8" s="301" t="n">
        <v>107.3</v>
      </c>
      <c r="T8" s="302" t="n">
        <f aca="false">(R8-B8)/B8*100</f>
        <v>1.99619771863117</v>
      </c>
      <c r="U8" s="302" t="n">
        <f aca="false">(R8-N8)/N8*100</f>
        <v>0.656660412757977</v>
      </c>
    </row>
    <row r="9" s="153" customFormat="true" ht="15.5" hidden="false" customHeight="false" outlineLevel="0" collapsed="false">
      <c r="A9" s="307" t="s">
        <v>326</v>
      </c>
      <c r="B9" s="301" t="n">
        <v>119.3</v>
      </c>
      <c r="C9" s="301" t="n">
        <v>119.3</v>
      </c>
      <c r="D9" s="301" t="n">
        <v>119.3</v>
      </c>
      <c r="E9" s="301" t="n">
        <v>119.3</v>
      </c>
      <c r="F9" s="301" t="n">
        <v>119.3</v>
      </c>
      <c r="G9" s="301" t="n">
        <v>127.6</v>
      </c>
      <c r="H9" s="301" t="n">
        <v>127.6</v>
      </c>
      <c r="I9" s="301" t="n">
        <v>127.3</v>
      </c>
      <c r="J9" s="301" t="n">
        <v>127.3</v>
      </c>
      <c r="K9" s="301" t="n">
        <v>127.3</v>
      </c>
      <c r="L9" s="301" t="n">
        <v>127.4</v>
      </c>
      <c r="M9" s="301" t="n">
        <v>127.4</v>
      </c>
      <c r="N9" s="301" t="n">
        <v>128</v>
      </c>
      <c r="O9" s="301" t="n">
        <v>128</v>
      </c>
      <c r="P9" s="301" t="n">
        <v>126.8</v>
      </c>
      <c r="Q9" s="301" t="n">
        <v>126.8</v>
      </c>
      <c r="R9" s="301" t="n">
        <v>126.8</v>
      </c>
      <c r="T9" s="302" t="n">
        <f aca="false">(R9-B9)/B9*100</f>
        <v>6.28667225481978</v>
      </c>
      <c r="U9" s="302" t="n">
        <f aca="false">(R9-N9)/N9*100</f>
        <v>-0.937500000000002</v>
      </c>
    </row>
    <row r="10" s="153" customFormat="true" ht="15.5" hidden="false" customHeight="false" outlineLevel="0" collapsed="false">
      <c r="A10" s="311"/>
      <c r="B10" s="311"/>
      <c r="C10" s="311"/>
      <c r="D10" s="311"/>
      <c r="E10" s="311"/>
      <c r="F10" s="311"/>
      <c r="G10" s="311"/>
      <c r="H10" s="311"/>
      <c r="I10" s="311"/>
      <c r="J10" s="311"/>
      <c r="K10" s="311"/>
      <c r="L10" s="311"/>
      <c r="M10" s="311"/>
      <c r="N10" s="311"/>
      <c r="O10" s="311"/>
      <c r="P10" s="311"/>
      <c r="Q10" s="311"/>
      <c r="R10" s="24"/>
    </row>
    <row r="11" s="153" customFormat="true" ht="15.5" hidden="false" customHeight="false" outlineLevel="0" collapsed="false">
      <c r="A11" s="296" t="s">
        <v>327</v>
      </c>
      <c r="B11" s="297"/>
      <c r="C11" s="297"/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7"/>
      <c r="O11" s="297"/>
      <c r="P11" s="297"/>
      <c r="Q11" s="297"/>
      <c r="R11" s="24"/>
    </row>
    <row r="12" s="153" customFormat="true" ht="15.5" hidden="false" customHeight="false" outlineLevel="0" collapsed="false">
      <c r="A12" s="307" t="s">
        <v>328</v>
      </c>
      <c r="B12" s="301" t="n">
        <v>125.4</v>
      </c>
      <c r="C12" s="301" t="n">
        <v>125.4</v>
      </c>
      <c r="D12" s="301" t="n">
        <v>130.5</v>
      </c>
      <c r="E12" s="301" t="n">
        <v>130.5</v>
      </c>
      <c r="F12" s="301" t="n">
        <v>130.5</v>
      </c>
      <c r="G12" s="301" t="n">
        <v>130.5</v>
      </c>
      <c r="H12" s="301" t="n">
        <v>130.7</v>
      </c>
      <c r="I12" s="301" t="n">
        <v>130.7</v>
      </c>
      <c r="J12" s="301" t="n">
        <v>137.3</v>
      </c>
      <c r="K12" s="301" t="n">
        <v>137.3</v>
      </c>
      <c r="L12" s="301" t="n">
        <v>138.9</v>
      </c>
      <c r="M12" s="301" t="n">
        <v>138.9</v>
      </c>
      <c r="N12" s="301" t="n">
        <v>138.9</v>
      </c>
      <c r="O12" s="301" t="n">
        <v>138.9</v>
      </c>
      <c r="P12" s="301" t="n">
        <v>139.2</v>
      </c>
      <c r="Q12" s="301" t="n">
        <v>139.2</v>
      </c>
      <c r="R12" s="301" t="n">
        <v>139.2</v>
      </c>
      <c r="T12" s="302" t="n">
        <f aca="false">(R12-B12)/B12*100</f>
        <v>11.0047846889952</v>
      </c>
      <c r="U12" s="302" t="n">
        <f aca="false">(R12-N12)/N12*100</f>
        <v>0.215982721382277</v>
      </c>
    </row>
    <row r="13" s="153" customFormat="true" ht="15.5" hidden="false" customHeight="false" outlineLevel="0" collapsed="false">
      <c r="A13" s="307" t="s">
        <v>329</v>
      </c>
      <c r="B13" s="301" t="n">
        <v>138.7</v>
      </c>
      <c r="C13" s="301" t="n">
        <v>138.7</v>
      </c>
      <c r="D13" s="301" t="n">
        <v>149.7</v>
      </c>
      <c r="E13" s="301" t="n">
        <v>149.7</v>
      </c>
      <c r="F13" s="301" t="n">
        <v>149.7</v>
      </c>
      <c r="G13" s="301" t="n">
        <v>149.7</v>
      </c>
      <c r="H13" s="301" t="n">
        <v>149.7</v>
      </c>
      <c r="I13" s="301" t="n">
        <v>149.7</v>
      </c>
      <c r="J13" s="301" t="n">
        <v>164.6</v>
      </c>
      <c r="K13" s="301" t="n">
        <v>164.6</v>
      </c>
      <c r="L13" s="301" t="n">
        <v>164.6</v>
      </c>
      <c r="M13" s="301" t="n">
        <v>164.6</v>
      </c>
      <c r="N13" s="301" t="n">
        <v>164.6</v>
      </c>
      <c r="O13" s="301" t="n">
        <v>164.6</v>
      </c>
      <c r="P13" s="301" t="n">
        <v>164.6</v>
      </c>
      <c r="Q13" s="301" t="n">
        <v>164.6</v>
      </c>
      <c r="R13" s="301" t="n">
        <v>164.6</v>
      </c>
      <c r="T13" s="302" t="n">
        <f aca="false">(R13-B13)/B13*100</f>
        <v>18.6733958183129</v>
      </c>
      <c r="U13" s="302" t="n">
        <f aca="false">(R13-N13)/N13*100</f>
        <v>0</v>
      </c>
    </row>
    <row r="14" s="153" customFormat="true" ht="15.5" hidden="false" customHeight="false" outlineLevel="0" collapsed="false">
      <c r="A14" s="307" t="s">
        <v>330</v>
      </c>
      <c r="B14" s="301" t="n">
        <v>121.6</v>
      </c>
      <c r="C14" s="301" t="n">
        <v>121.6</v>
      </c>
      <c r="D14" s="301" t="n">
        <v>122</v>
      </c>
      <c r="E14" s="301" t="n">
        <v>122</v>
      </c>
      <c r="F14" s="301" t="n">
        <v>122</v>
      </c>
      <c r="G14" s="301" t="n">
        <v>122</v>
      </c>
      <c r="H14" s="301" t="n">
        <v>122.5</v>
      </c>
      <c r="I14" s="301" t="n">
        <v>122.5</v>
      </c>
      <c r="J14" s="301" t="n">
        <v>122.6</v>
      </c>
      <c r="K14" s="301" t="n">
        <v>122.6</v>
      </c>
      <c r="L14" s="301" t="n">
        <v>125.4</v>
      </c>
      <c r="M14" s="301" t="n">
        <v>125.4</v>
      </c>
      <c r="N14" s="301" t="n">
        <v>125.4</v>
      </c>
      <c r="O14" s="301" t="n">
        <v>125.4</v>
      </c>
      <c r="P14" s="301" t="n">
        <v>126</v>
      </c>
      <c r="Q14" s="301" t="n">
        <v>126</v>
      </c>
      <c r="R14" s="301" t="n">
        <v>126</v>
      </c>
      <c r="T14" s="302" t="n">
        <f aca="false">(R14-B14)/B14*100</f>
        <v>3.61842105263158</v>
      </c>
      <c r="U14" s="302" t="n">
        <f aca="false">(R14-N14)/N14*100</f>
        <v>0.478468899521527</v>
      </c>
    </row>
    <row r="15" s="153" customFormat="true" ht="15.5" hidden="false" customHeight="false" outlineLevel="0" collapsed="false">
      <c r="A15" s="298"/>
      <c r="B15" s="298"/>
      <c r="C15" s="298"/>
      <c r="D15" s="298"/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</row>
    <row r="16" s="153" customFormat="true" ht="15.5" hidden="false" customHeight="false" outlineLevel="0" collapsed="false">
      <c r="A16" s="298"/>
      <c r="B16" s="298"/>
      <c r="C16" s="298"/>
      <c r="D16" s="298"/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</row>
    <row r="17" s="153" customFormat="true" ht="15.5" hidden="false" customHeight="false" outlineLevel="0" collapsed="false">
      <c r="A17" s="153" t="s">
        <v>302</v>
      </c>
      <c r="B17" s="298"/>
      <c r="C17" s="298"/>
      <c r="D17" s="298"/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</row>
    <row r="18" s="153" customFormat="true" ht="15.5" hidden="false" customHeight="false" outlineLevel="0" collapsed="false">
      <c r="A18" s="308" t="s">
        <v>303</v>
      </c>
      <c r="B18" s="298"/>
      <c r="C18" s="298"/>
      <c r="D18" s="298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</row>
    <row r="19" customFormat="false" ht="15.5" hidden="false" customHeight="false" outlineLevel="0" collapsed="false">
      <c r="A19" s="298" t="s">
        <v>331</v>
      </c>
      <c r="B19" s="308"/>
      <c r="C19" s="308"/>
      <c r="D19" s="308"/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</row>
    <row r="20" customFormat="false" ht="15.5" hidden="false" customHeight="false" outlineLevel="0" collapsed="false">
      <c r="A20" s="298" t="s">
        <v>332</v>
      </c>
      <c r="B20" s="308"/>
      <c r="C20" s="308"/>
      <c r="D20" s="308"/>
      <c r="E20" s="308"/>
      <c r="F20" s="308"/>
      <c r="G20" s="308"/>
      <c r="H20" s="308"/>
      <c r="I20" s="308"/>
      <c r="J20" s="308"/>
      <c r="K20" s="308"/>
      <c r="L20" s="308"/>
      <c r="M20" s="308"/>
      <c r="N20" s="308"/>
      <c r="O20" s="308"/>
      <c r="P20" s="308"/>
      <c r="Q20" s="308"/>
      <c r="R20" s="308"/>
    </row>
    <row r="21" customFormat="false" ht="15.5" hidden="false" customHeight="false" outlineLevel="0" collapsed="false">
      <c r="A21" s="298" t="s">
        <v>333</v>
      </c>
      <c r="B21" s="308"/>
      <c r="C21" s="308"/>
      <c r="D21" s="308"/>
      <c r="E21" s="308"/>
      <c r="F21" s="308"/>
      <c r="G21" s="308"/>
      <c r="H21" s="308"/>
      <c r="I21" s="308"/>
      <c r="J21" s="308"/>
      <c r="K21" s="308"/>
      <c r="L21" s="308"/>
      <c r="M21" s="308"/>
      <c r="N21" s="308"/>
      <c r="O21" s="308"/>
      <c r="P21" s="308"/>
      <c r="Q21" s="308"/>
      <c r="R21" s="308"/>
    </row>
    <row r="22" customFormat="false" ht="15.5" hidden="false" customHeight="false" outlineLevel="0" collapsed="false">
      <c r="A22" s="298" t="s">
        <v>334</v>
      </c>
      <c r="B22" s="308"/>
      <c r="C22" s="308"/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308"/>
      <c r="P22" s="308"/>
      <c r="Q22" s="308"/>
      <c r="R22" s="308"/>
    </row>
    <row r="23" customFormat="false" ht="15.5" hidden="false" customHeight="false" outlineLevel="0" collapsed="false">
      <c r="A23" s="298" t="s">
        <v>335</v>
      </c>
      <c r="B23" s="308"/>
      <c r="C23" s="308"/>
      <c r="D23" s="308"/>
      <c r="E23" s="308"/>
      <c r="F23" s="308"/>
      <c r="G23" s="308"/>
      <c r="H23" s="308"/>
      <c r="I23" s="308"/>
      <c r="J23" s="308"/>
      <c r="K23" s="308"/>
      <c r="L23" s="308"/>
      <c r="M23" s="308"/>
      <c r="N23" s="308"/>
      <c r="O23" s="308"/>
      <c r="P23" s="308"/>
      <c r="Q23" s="308"/>
      <c r="R23" s="308"/>
    </row>
    <row r="24" customFormat="false" ht="15.5" hidden="false" customHeight="false" outlineLevel="0" collapsed="false">
      <c r="A24" s="298" t="s">
        <v>336</v>
      </c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</row>
    <row r="25" customFormat="false" ht="15.5" hidden="false" customHeight="false" outlineLevel="0" collapsed="false">
      <c r="A25" s="312"/>
      <c r="B25" s="312"/>
      <c r="C25" s="312"/>
      <c r="D25" s="312"/>
      <c r="E25" s="312"/>
      <c r="F25" s="312"/>
      <c r="G25" s="312"/>
      <c r="H25" s="312"/>
      <c r="I25" s="312"/>
      <c r="J25" s="312"/>
      <c r="K25" s="312"/>
      <c r="L25" s="312"/>
      <c r="M25" s="312"/>
      <c r="N25" s="312"/>
      <c r="O25" s="312"/>
      <c r="P25" s="312"/>
      <c r="Q25" s="312"/>
      <c r="R25" s="312"/>
    </row>
    <row r="26" customFormat="false" ht="15.5" hidden="false" customHeight="false" outlineLevel="0" collapsed="false">
      <c r="A26" s="312"/>
      <c r="B26" s="312"/>
      <c r="C26" s="312"/>
      <c r="D26" s="312"/>
      <c r="E26" s="312"/>
      <c r="F26" s="312"/>
      <c r="G26" s="312"/>
      <c r="H26" s="312"/>
      <c r="I26" s="312"/>
      <c r="J26" s="312"/>
      <c r="K26" s="312"/>
      <c r="L26" s="312"/>
      <c r="M26" s="312"/>
      <c r="N26" s="312"/>
      <c r="O26" s="312"/>
      <c r="P26" s="312"/>
      <c r="Q26" s="312"/>
      <c r="R26" s="312"/>
    </row>
    <row r="27" customFormat="false" ht="15.5" hidden="false" customHeight="false" outlineLevel="0" collapsed="false">
      <c r="A27" s="312"/>
      <c r="B27" s="312"/>
      <c r="C27" s="312"/>
      <c r="D27" s="312"/>
      <c r="E27" s="312"/>
      <c r="F27" s="312"/>
      <c r="G27" s="312"/>
      <c r="H27" s="312"/>
      <c r="I27" s="312"/>
      <c r="J27" s="312"/>
      <c r="K27" s="312"/>
      <c r="L27" s="312"/>
      <c r="M27" s="312"/>
      <c r="N27" s="312"/>
      <c r="O27" s="312"/>
      <c r="P27" s="312"/>
      <c r="Q27" s="312"/>
      <c r="R27" s="312"/>
    </row>
    <row r="28" customFormat="false" ht="15.5" hidden="false" customHeight="false" outlineLevel="0" collapsed="false">
      <c r="A28" s="312"/>
      <c r="B28" s="312"/>
      <c r="C28" s="312"/>
      <c r="D28" s="312"/>
      <c r="E28" s="312"/>
      <c r="F28" s="312"/>
      <c r="G28" s="312"/>
      <c r="H28" s="312"/>
      <c r="I28" s="312"/>
      <c r="J28" s="312"/>
      <c r="K28" s="312"/>
      <c r="L28" s="312"/>
      <c r="M28" s="312"/>
      <c r="N28" s="312"/>
      <c r="O28" s="312"/>
      <c r="P28" s="312"/>
      <c r="Q28" s="312"/>
      <c r="R28" s="312"/>
    </row>
    <row r="29" customFormat="false" ht="15.5" hidden="false" customHeight="false" outlineLevel="0" collapsed="false">
      <c r="A29" s="312"/>
      <c r="B29" s="312"/>
      <c r="C29" s="312"/>
      <c r="D29" s="312"/>
      <c r="E29" s="312"/>
      <c r="F29" s="312"/>
      <c r="G29" s="312"/>
      <c r="H29" s="312"/>
      <c r="I29" s="312"/>
      <c r="J29" s="312"/>
      <c r="K29" s="312"/>
      <c r="L29" s="312"/>
      <c r="M29" s="312"/>
      <c r="N29" s="312"/>
      <c r="O29" s="312"/>
      <c r="P29" s="312"/>
      <c r="Q29" s="312"/>
      <c r="R29" s="312"/>
    </row>
    <row r="30" customFormat="false" ht="15.5" hidden="false" customHeight="false" outlineLevel="0" collapsed="false">
      <c r="A30" s="312"/>
      <c r="B30" s="312"/>
      <c r="C30" s="312"/>
      <c r="D30" s="312"/>
      <c r="E30" s="312"/>
      <c r="F30" s="312"/>
      <c r="G30" s="312"/>
      <c r="H30" s="312"/>
      <c r="I30" s="312"/>
      <c r="J30" s="312"/>
      <c r="K30" s="312"/>
      <c r="L30" s="312"/>
      <c r="M30" s="312"/>
      <c r="N30" s="312"/>
      <c r="O30" s="312"/>
      <c r="P30" s="312"/>
      <c r="Q30" s="312"/>
      <c r="R30" s="312"/>
    </row>
    <row r="31" customFormat="false" ht="15.5" hidden="false" customHeight="false" outlineLevel="0" collapsed="false">
      <c r="A31" s="312"/>
      <c r="B31" s="312"/>
      <c r="C31" s="312"/>
      <c r="D31" s="312"/>
      <c r="E31" s="312"/>
      <c r="F31" s="312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2"/>
      <c r="R31" s="312"/>
    </row>
    <row r="32" customFormat="false" ht="15.5" hidden="false" customHeight="false" outlineLevel="0" collapsed="false">
      <c r="A32" s="312"/>
      <c r="B32" s="312"/>
      <c r="C32" s="312"/>
      <c r="D32" s="312"/>
      <c r="E32" s="312"/>
      <c r="F32" s="312"/>
      <c r="G32" s="312"/>
      <c r="H32" s="312"/>
      <c r="I32" s="312"/>
      <c r="J32" s="312"/>
      <c r="K32" s="312"/>
      <c r="L32" s="312"/>
      <c r="M32" s="312"/>
      <c r="N32" s="312"/>
      <c r="O32" s="312"/>
      <c r="P32" s="312"/>
      <c r="Q32" s="312"/>
      <c r="R32" s="312"/>
    </row>
    <row r="33" customFormat="false" ht="15.5" hidden="false" customHeight="false" outlineLevel="0" collapsed="false">
      <c r="A33" s="312"/>
      <c r="B33" s="312"/>
      <c r="C33" s="312"/>
      <c r="D33" s="312"/>
      <c r="E33" s="312"/>
      <c r="F33" s="312"/>
      <c r="G33" s="312"/>
      <c r="H33" s="312"/>
      <c r="I33" s="312"/>
      <c r="J33" s="312"/>
      <c r="K33" s="312"/>
      <c r="L33" s="312"/>
      <c r="M33" s="312"/>
      <c r="N33" s="312"/>
      <c r="O33" s="312"/>
      <c r="P33" s="312"/>
      <c r="Q33" s="312"/>
      <c r="R33" s="312"/>
    </row>
    <row r="34" customFormat="false" ht="15.5" hidden="false" customHeight="false" outlineLevel="0" collapsed="false">
      <c r="A34" s="312"/>
      <c r="B34" s="312"/>
      <c r="C34" s="312"/>
      <c r="D34" s="312"/>
      <c r="E34" s="312"/>
      <c r="F34" s="312"/>
      <c r="G34" s="312"/>
      <c r="H34" s="312"/>
      <c r="I34" s="312"/>
      <c r="J34" s="312"/>
      <c r="K34" s="312"/>
      <c r="L34" s="312"/>
      <c r="M34" s="312"/>
      <c r="N34" s="312"/>
      <c r="O34" s="312"/>
      <c r="P34" s="312"/>
      <c r="Q34" s="312"/>
      <c r="R34" s="312"/>
    </row>
  </sheetData>
  <mergeCells count="2">
    <mergeCell ref="A3:A4"/>
    <mergeCell ref="T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2" activeCellId="0" sqref="C32"/>
    </sheetView>
  </sheetViews>
  <sheetFormatPr defaultColWidth="9.265625" defaultRowHeight="15.5" zeroHeight="false" outlineLevelRow="0" outlineLevelCol="0"/>
  <cols>
    <col collapsed="false" customWidth="true" hidden="false" outlineLevel="0" max="1" min="1" style="19" width="49.26"/>
    <col collapsed="false" customWidth="true" hidden="false" outlineLevel="0" max="2" min="2" style="19" width="21.44"/>
    <col collapsed="false" customWidth="true" hidden="false" outlineLevel="0" max="3" min="3" style="19" width="21.26"/>
    <col collapsed="false" customWidth="true" hidden="false" outlineLevel="0" max="4" min="4" style="19" width="16.72"/>
    <col collapsed="false" customWidth="true" hidden="false" outlineLevel="0" max="6" min="5" style="0" width="8.72"/>
    <col collapsed="false" customWidth="false" hidden="false" outlineLevel="0" max="257" min="7" style="19" width="9.26"/>
  </cols>
  <sheetData>
    <row r="1" customFormat="false" ht="21" hidden="false" customHeight="false" outlineLevel="0" collapsed="false">
      <c r="A1" s="291" t="str">
        <f aca="false">+'Indice-Index'!C18</f>
        <v>4.4 Dinamiche dei prezzi in Europa - European prices changing  (2015=100)</v>
      </c>
      <c r="B1" s="314"/>
      <c r="C1" s="314"/>
      <c r="D1" s="314"/>
    </row>
    <row r="2" customFormat="false" ht="6.65" hidden="false" customHeight="true" outlineLevel="0" collapsed="false"/>
    <row r="3" s="19" customFormat="true" ht="51" hidden="false" customHeight="true" outlineLevel="0" collapsed="false">
      <c r="B3" s="315" t="s">
        <v>337</v>
      </c>
      <c r="C3" s="315" t="s">
        <v>338</v>
      </c>
      <c r="D3" s="315" t="s">
        <v>339</v>
      </c>
    </row>
    <row r="4" s="19" customFormat="true" ht="18" hidden="false" customHeight="true" outlineLevel="0" collapsed="false">
      <c r="B4" s="316" t="s">
        <v>340</v>
      </c>
      <c r="C4" s="316" t="s">
        <v>341</v>
      </c>
      <c r="D4" s="316" t="s">
        <v>342</v>
      </c>
    </row>
    <row r="5" s="19" customFormat="true" ht="17.15" hidden="false" customHeight="true" outlineLevel="0" collapsed="false">
      <c r="A5" s="317" t="s">
        <v>343</v>
      </c>
    </row>
    <row r="6" s="19" customFormat="true" ht="15.5" hidden="false" customHeight="false" outlineLevel="0" collapsed="false">
      <c r="A6" s="318" t="s">
        <v>344</v>
      </c>
      <c r="B6" s="319" t="n">
        <v>-1.72268019446207</v>
      </c>
      <c r="C6" s="319" t="n">
        <v>3.53290870488322</v>
      </c>
      <c r="D6" s="319" t="n">
        <v>3.19642550266369</v>
      </c>
    </row>
    <row r="7" s="19" customFormat="true" ht="15.5" hidden="false" customHeight="false" outlineLevel="0" collapsed="false">
      <c r="A7" s="318" t="s">
        <v>345</v>
      </c>
      <c r="B7" s="319" t="n">
        <v>-3.24947589098533</v>
      </c>
      <c r="C7" s="319" t="n">
        <v>4.13223140495868</v>
      </c>
      <c r="D7" s="319" t="n">
        <v>-0.266666666666664</v>
      </c>
    </row>
    <row r="8" s="19" customFormat="true" ht="15.5" hidden="false" customHeight="false" outlineLevel="0" collapsed="false">
      <c r="A8" s="318" t="s">
        <v>346</v>
      </c>
      <c r="B8" s="319" t="n">
        <v>-1.44441338179107</v>
      </c>
      <c r="C8" s="319" t="n">
        <v>1.38006173960414</v>
      </c>
      <c r="D8" s="319" t="n">
        <v>3.90806576568821</v>
      </c>
    </row>
    <row r="9" s="19" customFormat="true" ht="15.5" hidden="false" customHeight="false" outlineLevel="0" collapsed="false">
      <c r="A9" s="318" t="s">
        <v>347</v>
      </c>
      <c r="B9" s="319" t="n">
        <v>-0.0220385674931086</v>
      </c>
      <c r="C9" s="319" t="n">
        <v>3.00650282915295</v>
      </c>
      <c r="D9" s="319" t="n">
        <v>6.84150513112885</v>
      </c>
    </row>
    <row r="10" s="19" customFormat="true" ht="15.5" hidden="false" customHeight="false" outlineLevel="0" collapsed="false">
      <c r="A10" s="318" t="s">
        <v>348</v>
      </c>
      <c r="B10" s="319" t="n">
        <v>-6.720741599073</v>
      </c>
      <c r="C10" s="319" t="n">
        <v>0</v>
      </c>
      <c r="D10" s="319" t="n">
        <v>0.247524752475245</v>
      </c>
    </row>
    <row r="11" s="19" customFormat="true" ht="15.5" hidden="false" customHeight="false" outlineLevel="0" collapsed="false">
      <c r="A11" s="318" t="s">
        <v>349</v>
      </c>
      <c r="B11" s="319" t="n">
        <v>3.24324324324324</v>
      </c>
      <c r="C11" s="319" t="n">
        <v>6.3055780113177</v>
      </c>
      <c r="D11" s="319" t="n">
        <v>5.50045085662759</v>
      </c>
    </row>
    <row r="12" s="19" customFormat="true" ht="6" hidden="false" customHeight="true" outlineLevel="0" collapsed="false"/>
    <row r="13" s="19" customFormat="true" ht="15" hidden="false" customHeight="true" outlineLevel="0" collapsed="false">
      <c r="A13" s="317" t="s">
        <v>350</v>
      </c>
    </row>
    <row r="14" s="19" customFormat="true" ht="15.5" hidden="false" customHeight="false" outlineLevel="0" collapsed="false">
      <c r="A14" s="318" t="s">
        <v>344</v>
      </c>
      <c r="B14" s="319" t="n">
        <v>-6.29786376461104</v>
      </c>
      <c r="C14" s="319" t="n">
        <v>17.164824603556</v>
      </c>
      <c r="D14" s="319" t="n">
        <v>14.6867838044309</v>
      </c>
    </row>
    <row r="15" s="19" customFormat="true" ht="15.5" hidden="false" customHeight="false" outlineLevel="0" collapsed="false">
      <c r="A15" s="318" t="s">
        <v>345</v>
      </c>
      <c r="B15" s="319" t="n">
        <v>-5.91233435270132</v>
      </c>
      <c r="C15" s="319" t="n">
        <v>20</v>
      </c>
      <c r="D15" s="319" t="n">
        <v>6.85714285714286</v>
      </c>
    </row>
    <row r="16" s="19" customFormat="true" ht="15.5" hidden="false" customHeight="false" outlineLevel="0" collapsed="false">
      <c r="A16" s="318" t="s">
        <v>346</v>
      </c>
      <c r="B16" s="319" t="n">
        <v>2.28239845261122</v>
      </c>
      <c r="C16" s="319" t="n">
        <v>9.78271556385803</v>
      </c>
      <c r="D16" s="319" t="n">
        <v>19.0081829833382</v>
      </c>
    </row>
    <row r="17" s="19" customFormat="true" ht="15.5" hidden="false" customHeight="false" outlineLevel="0" collapsed="false">
      <c r="A17" s="318" t="s">
        <v>347</v>
      </c>
      <c r="B17" s="319" t="n">
        <v>-10.4343534057256</v>
      </c>
      <c r="C17" s="319" t="n">
        <v>15.4144587433762</v>
      </c>
      <c r="D17" s="319" t="n">
        <v>26.328967642527</v>
      </c>
    </row>
    <row r="18" s="19" customFormat="true" ht="15.5" hidden="false" customHeight="false" outlineLevel="0" collapsed="false">
      <c r="A18" s="318" t="s">
        <v>348</v>
      </c>
      <c r="B18" s="319" t="n">
        <v>-18.4397163120567</v>
      </c>
      <c r="C18" s="319" t="n">
        <v>4.57643622200585</v>
      </c>
      <c r="D18" s="319" t="n">
        <v>11.0603290676417</v>
      </c>
    </row>
    <row r="19" s="19" customFormat="true" ht="15.5" hidden="false" customHeight="false" outlineLevel="0" collapsed="false">
      <c r="A19" s="318" t="s">
        <v>349</v>
      </c>
      <c r="B19" s="319" t="n">
        <v>10.6177606177606</v>
      </c>
      <c r="C19" s="319" t="n">
        <v>24.7628083491461</v>
      </c>
      <c r="D19" s="319" t="n">
        <v>14.8184494602551</v>
      </c>
    </row>
    <row r="20" s="19" customFormat="true" ht="7.5" hidden="false" customHeight="true" outlineLevel="0" collapsed="false"/>
    <row r="21" s="19" customFormat="true" ht="18.5" hidden="false" customHeight="false" outlineLevel="0" collapsed="false">
      <c r="A21" s="317" t="s">
        <v>351</v>
      </c>
      <c r="B21" s="320"/>
      <c r="C21" s="320"/>
      <c r="D21" s="320"/>
    </row>
    <row r="22" customFormat="false" ht="15.5" hidden="false" customHeight="false" outlineLevel="0" collapsed="false">
      <c r="A22" s="318" t="s">
        <v>344</v>
      </c>
      <c r="B22" s="319" t="n">
        <v>-17.7079646017699</v>
      </c>
      <c r="C22" s="319" t="n">
        <v>43.3392122281011</v>
      </c>
      <c r="D22" s="319" t="n">
        <v>38.5715934002538</v>
      </c>
    </row>
    <row r="23" customFormat="false" ht="15.5" hidden="false" customHeight="false" outlineLevel="0" collapsed="false">
      <c r="A23" s="318" t="s">
        <v>345</v>
      </c>
      <c r="B23" s="319" t="n">
        <v>-15.4761904761905</v>
      </c>
      <c r="C23" s="319" t="n">
        <v>55.363748458693</v>
      </c>
      <c r="D23" s="319" t="n">
        <v>19.1082802547771</v>
      </c>
    </row>
    <row r="24" customFormat="false" ht="15.5" hidden="false" customHeight="false" outlineLevel="0" collapsed="false">
      <c r="A24" s="318" t="s">
        <v>346</v>
      </c>
      <c r="B24" s="319" t="n">
        <v>-10.8112666554225</v>
      </c>
      <c r="C24" s="319" t="n">
        <v>22.1930400525279</v>
      </c>
      <c r="D24" s="319" t="n">
        <v>47.0459252040443</v>
      </c>
    </row>
    <row r="25" customFormat="false" ht="15.5" hidden="false" customHeight="false" outlineLevel="0" collapsed="false">
      <c r="A25" s="318" t="s">
        <v>347</v>
      </c>
      <c r="B25" s="319" t="n">
        <v>-30.0192826841496</v>
      </c>
      <c r="C25" s="319" t="n">
        <v>37.0295472418829</v>
      </c>
      <c r="D25" s="319" t="n">
        <v>58.1815989388641</v>
      </c>
    </row>
    <row r="26" customFormat="false" ht="15.5" hidden="false" customHeight="false" outlineLevel="0" collapsed="false">
      <c r="A26" s="318" t="s">
        <v>348</v>
      </c>
      <c r="B26" s="319" t="n">
        <v>-32.4097397145256</v>
      </c>
      <c r="C26" s="319" t="n">
        <v>22.883295194508</v>
      </c>
      <c r="D26" s="319" t="n">
        <v>38.6986301369863</v>
      </c>
    </row>
    <row r="27" customFormat="false" ht="15.5" hidden="false" customHeight="false" outlineLevel="0" collapsed="false">
      <c r="A27" s="318" t="s">
        <v>349</v>
      </c>
      <c r="B27" s="319" t="n">
        <v>29.9319727891156</v>
      </c>
      <c r="C27" s="319" t="n">
        <v>68.806161745828</v>
      </c>
      <c r="D27" s="319" t="n">
        <v>77.2727272727273</v>
      </c>
    </row>
    <row r="28" customFormat="false" ht="6.65" hidden="false" customHeight="true" outlineLevel="0" collapsed="false"/>
    <row r="29" customFormat="false" ht="15.5" hidden="false" customHeight="false" outlineLevel="0" collapsed="false">
      <c r="A29" s="153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9.265625" defaultRowHeight="15.5" zeroHeight="false" outlineLevelRow="0" outlineLevelCol="0"/>
  <cols>
    <col collapsed="false" customWidth="true" hidden="false" outlineLevel="0" max="1" min="1" style="19" width="35.26"/>
    <col collapsed="false" customWidth="true" hidden="false" outlineLevel="0" max="9" min="2" style="19" width="9.99"/>
    <col collapsed="false" customWidth="true" hidden="false" outlineLevel="0" max="10" min="10" style="19" width="2.72"/>
    <col collapsed="false" customWidth="true" hidden="false" outlineLevel="0" max="11" min="11" style="19" width="35.99"/>
    <col collapsed="false" customWidth="false" hidden="false" outlineLevel="0" max="257" min="12" style="19" width="9.26"/>
  </cols>
  <sheetData>
    <row r="1" customFormat="false" ht="21" hidden="false" customHeight="false" outlineLevel="0" collapsed="false">
      <c r="A1" s="20" t="str">
        <f aca="false">+'Indice-Index'!A8</f>
        <v>1.2 Accessi broadband e ultrabroadband - Broadband and ultrabroadband lines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4" customFormat="false" ht="15.5" hidden="false" customHeight="false" outlineLevel="0" collapsed="false">
      <c r="B4" s="23" t="n">
        <f aca="false">'1.1'!B4</f>
        <v>42614</v>
      </c>
      <c r="C4" s="23" t="n">
        <f aca="false">'1.1'!C4</f>
        <v>42979</v>
      </c>
      <c r="D4" s="23" t="n">
        <f aca="false">'1.1'!D4</f>
        <v>43344</v>
      </c>
      <c r="E4" s="23" t="n">
        <f aca="false">'1.1'!E4</f>
        <v>43709</v>
      </c>
      <c r="F4" s="23" t="str">
        <f aca="false">'1.1'!F4</f>
        <v>dic-19</v>
      </c>
      <c r="G4" s="23" t="str">
        <f aca="false">'1.1'!G4</f>
        <v>mar-20</v>
      </c>
      <c r="H4" s="23" t="n">
        <f aca="false">'1.1'!H4</f>
        <v>43983</v>
      </c>
      <c r="I4" s="23" t="n">
        <f aca="false">'1.1'!I4</f>
        <v>44075</v>
      </c>
      <c r="K4" s="24" t="s">
        <v>59</v>
      </c>
      <c r="L4" s="22"/>
      <c r="M4" s="48" t="str">
        <f aca="false">'1.1'!N4</f>
        <v>09/2020 (in %)</v>
      </c>
      <c r="P4" s="48" t="str">
        <f aca="false">'1.1'!Q4</f>
        <v>Var/Chg. vs 09/2019 (p.p.)</v>
      </c>
    </row>
    <row r="5" customFormat="false" ht="15.5" hidden="false" customHeight="false" outlineLevel="0" collapsed="false">
      <c r="B5" s="28" t="str">
        <f aca="false">'1.1'!B5</f>
        <v>sept-16</v>
      </c>
      <c r="C5" s="28" t="str">
        <f aca="false">'1.1'!C5</f>
        <v>sept-17</v>
      </c>
      <c r="D5" s="28" t="str">
        <f aca="false">'1.1'!D5</f>
        <v>sept-18</v>
      </c>
      <c r="E5" s="28" t="str">
        <f aca="false">'1.1'!E5</f>
        <v>sept-19</v>
      </c>
      <c r="F5" s="28" t="str">
        <f aca="false">'1.1'!F5</f>
        <v>dec-19</v>
      </c>
      <c r="G5" s="28" t="n">
        <f aca="false">'1.1'!G5</f>
        <v>43891</v>
      </c>
      <c r="H5" s="28" t="str">
        <f aca="false">'1.1'!H5</f>
        <v>june-20</v>
      </c>
      <c r="I5" s="28" t="str">
        <f aca="false">'1.1'!I5</f>
        <v>sept-20</v>
      </c>
      <c r="K5" s="24"/>
      <c r="L5" s="22"/>
      <c r="M5" s="48"/>
      <c r="P5" s="48"/>
    </row>
    <row r="6" customFormat="false" ht="15.5" hidden="false" customHeight="false" outlineLevel="0" collapsed="false">
      <c r="K6" s="49" t="s">
        <v>45</v>
      </c>
      <c r="L6" s="36"/>
      <c r="M6" s="37" t="n">
        <v>42.1081435127742</v>
      </c>
      <c r="N6" s="50"/>
      <c r="O6" s="37"/>
      <c r="P6" s="37" t="n">
        <v>-0.982100580801721</v>
      </c>
    </row>
    <row r="7" customFormat="false" ht="15.5" hidden="false" customHeight="false" outlineLevel="0" collapsed="false">
      <c r="A7" s="24" t="s">
        <v>60</v>
      </c>
      <c r="J7" s="39"/>
      <c r="K7" s="49" t="s">
        <v>46</v>
      </c>
      <c r="L7" s="36"/>
      <c r="M7" s="37" t="n">
        <v>16.7119990097407</v>
      </c>
      <c r="N7" s="50"/>
      <c r="O7" s="37"/>
      <c r="P7" s="37" t="n">
        <v>0.513302553757942</v>
      </c>
    </row>
    <row r="8" customFormat="false" ht="15.5" hidden="false" customHeight="false" outlineLevel="0" collapsed="false">
      <c r="A8" s="36" t="s">
        <v>61</v>
      </c>
      <c r="B8" s="34" t="n">
        <v>12.365353</v>
      </c>
      <c r="C8" s="34" t="n">
        <v>11.377201</v>
      </c>
      <c r="D8" s="34" t="n">
        <v>9.22270032</v>
      </c>
      <c r="E8" s="34" t="n">
        <v>7.47004424</v>
      </c>
      <c r="F8" s="34" t="n">
        <v>7.18755358527056</v>
      </c>
      <c r="G8" s="34" t="n">
        <v>6.81973460353331</v>
      </c>
      <c r="H8" s="34" t="n">
        <v>6.32531064937806</v>
      </c>
      <c r="I8" s="34" t="n">
        <v>6.01454811753331</v>
      </c>
      <c r="J8" s="39"/>
      <c r="K8" s="49" t="s">
        <v>50</v>
      </c>
      <c r="L8" s="36"/>
      <c r="M8" s="37" t="n">
        <v>15.1459972803781</v>
      </c>
      <c r="N8" s="50"/>
      <c r="O8" s="37"/>
      <c r="P8" s="37" t="n">
        <v>0.217544324110191</v>
      </c>
    </row>
    <row r="9" customFormat="false" ht="15.5" hidden="false" customHeight="false" outlineLevel="0" collapsed="false">
      <c r="A9" s="36" t="s">
        <v>62</v>
      </c>
      <c r="B9" s="34" t="n">
        <v>3.001958</v>
      </c>
      <c r="C9" s="34" t="n">
        <v>4.904061</v>
      </c>
      <c r="D9" s="34" t="n">
        <v>7.77100302348285</v>
      </c>
      <c r="E9" s="34" t="n">
        <v>10.01148588</v>
      </c>
      <c r="F9" s="34" t="n">
        <v>10.4001473479735</v>
      </c>
      <c r="G9" s="34" t="n">
        <v>10.8577822158986</v>
      </c>
      <c r="H9" s="34" t="n">
        <v>11.4827089868573</v>
      </c>
      <c r="I9" s="34" t="n">
        <v>11.84107165758</v>
      </c>
      <c r="J9" s="39"/>
      <c r="K9" s="49" t="s">
        <v>48</v>
      </c>
      <c r="L9" s="36"/>
      <c r="M9" s="37" t="n">
        <v>13.9843922050819</v>
      </c>
      <c r="N9" s="50"/>
      <c r="O9" s="37"/>
      <c r="P9" s="37" t="n">
        <v>-0.140601334099243</v>
      </c>
    </row>
    <row r="10" customFormat="false" ht="15.5" hidden="false" customHeight="false" outlineLevel="0" collapsed="false">
      <c r="A10" s="43" t="s">
        <v>57</v>
      </c>
      <c r="B10" s="51" t="n">
        <f aca="false">+B9+B8</f>
        <v>15.367311</v>
      </c>
      <c r="C10" s="51" t="n">
        <f aca="false">+C9+C8</f>
        <v>16.281262</v>
      </c>
      <c r="D10" s="51" t="n">
        <f aca="false">+D9+D8</f>
        <v>16.9937033434829</v>
      </c>
      <c r="E10" s="51" t="n">
        <f aca="false">+E9+E8</f>
        <v>17.48153012</v>
      </c>
      <c r="F10" s="51" t="n">
        <f aca="false">+F9+F8</f>
        <v>17.5877009332441</v>
      </c>
      <c r="G10" s="51" t="n">
        <f aca="false">+G9+G8</f>
        <v>17.6775168194319</v>
      </c>
      <c r="H10" s="51" t="n">
        <f aca="false">+H9+H8</f>
        <v>17.8080196362354</v>
      </c>
      <c r="I10" s="51" t="n">
        <f aca="false">+I9+I8</f>
        <v>17.8556197751133</v>
      </c>
      <c r="K10" s="49" t="s">
        <v>52</v>
      </c>
      <c r="L10" s="36"/>
      <c r="M10" s="37" t="n">
        <v>3.72914526847207</v>
      </c>
      <c r="N10" s="50"/>
      <c r="O10" s="37"/>
      <c r="P10" s="37" t="n">
        <v>0.145008206675786</v>
      </c>
    </row>
    <row r="11" customFormat="false" ht="15.5" hidden="false" customHeight="false" outlineLevel="0" collapsed="false">
      <c r="K11" s="49" t="s">
        <v>54</v>
      </c>
      <c r="L11" s="36"/>
      <c r="M11" s="37" t="n">
        <v>2.88079611057206</v>
      </c>
      <c r="N11" s="50"/>
      <c r="O11" s="37"/>
      <c r="P11" s="37" t="n">
        <v>0.456151373581501</v>
      </c>
    </row>
    <row r="12" customFormat="false" ht="15.5" hidden="false" customHeight="false" outlineLevel="0" collapsed="false">
      <c r="K12" s="49" t="s">
        <v>63</v>
      </c>
      <c r="L12" s="36"/>
      <c r="M12" s="37" t="n">
        <v>2.44704471479052</v>
      </c>
      <c r="N12" s="50"/>
      <c r="O12" s="37"/>
      <c r="P12" s="37" t="n">
        <v>-0.135498099831251</v>
      </c>
    </row>
    <row r="13" customFormat="false" ht="15.5" hidden="false" customHeight="false" outlineLevel="0" collapsed="false">
      <c r="K13" s="35" t="s">
        <v>56</v>
      </c>
      <c r="L13" s="36"/>
      <c r="M13" s="37" t="n">
        <v>2.99248189819045</v>
      </c>
      <c r="N13" s="50"/>
      <c r="O13" s="37"/>
      <c r="P13" s="37" t="n">
        <v>-0.0738064433932064</v>
      </c>
    </row>
    <row r="14" customFormat="false" ht="15.5" hidden="false" customHeight="false" outlineLevel="0" collapsed="false">
      <c r="K14" s="52" t="s">
        <v>64</v>
      </c>
      <c r="L14" s="36"/>
      <c r="M14" s="44" t="n">
        <f aca="false">SUM(M6:M13)</f>
        <v>100</v>
      </c>
      <c r="N14" s="45"/>
      <c r="O14" s="45"/>
      <c r="P14" s="44" t="n">
        <f aca="false">SUM(P6:P13)</f>
        <v>-8.88178419700125E-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9.265625" defaultRowHeight="15.5" zeroHeight="false" outlineLevelRow="0" outlineLevelCol="0"/>
  <cols>
    <col collapsed="false" customWidth="true" hidden="false" outlineLevel="0" max="1" min="1" style="19" width="13.62"/>
    <col collapsed="false" customWidth="true" hidden="false" outlineLevel="0" max="2" min="2" style="19" width="14.44"/>
    <col collapsed="false" customWidth="true" hidden="false" outlineLevel="0" max="4" min="3" style="19" width="3.72"/>
    <col collapsed="false" customWidth="true" hidden="false" outlineLevel="0" max="5" min="5" style="19" width="16.44"/>
    <col collapsed="false" customWidth="true" hidden="false" outlineLevel="0" max="6" min="6" style="19" width="2.9"/>
    <col collapsed="false" customWidth="true" hidden="false" outlineLevel="0" max="7" min="7" style="19" width="13.26"/>
    <col collapsed="false" customWidth="true" hidden="false" outlineLevel="0" max="8" min="8" style="19" width="14.44"/>
    <col collapsed="false" customWidth="true" hidden="false" outlineLevel="0" max="10" min="9" style="19" width="3.81"/>
    <col collapsed="false" customWidth="true" hidden="false" outlineLevel="0" max="11" min="11" style="19" width="16.44"/>
    <col collapsed="false" customWidth="true" hidden="false" outlineLevel="0" max="12" min="12" style="19" width="3.62"/>
    <col collapsed="false" customWidth="true" hidden="false" outlineLevel="0" max="13" min="13" style="19" width="13.26"/>
    <col collapsed="false" customWidth="true" hidden="false" outlineLevel="0" max="14" min="14" style="19" width="14.44"/>
    <col collapsed="false" customWidth="true" hidden="false" outlineLevel="0" max="16" min="15" style="19" width="4.35"/>
    <col collapsed="false" customWidth="true" hidden="false" outlineLevel="0" max="17" min="17" style="19" width="16.44"/>
    <col collapsed="false" customWidth="true" hidden="false" outlineLevel="0" max="18" min="18" style="19" width="3.26"/>
    <col collapsed="false" customWidth="true" hidden="false" outlineLevel="0" max="19" min="19" style="19" width="14.53"/>
    <col collapsed="false" customWidth="true" hidden="false" outlineLevel="0" max="20" min="20" style="19" width="14.44"/>
    <col collapsed="false" customWidth="true" hidden="false" outlineLevel="0" max="22" min="21" style="19" width="4.08"/>
    <col collapsed="false" customWidth="true" hidden="false" outlineLevel="0" max="23" min="23" style="19" width="16.44"/>
    <col collapsed="false" customWidth="false" hidden="false" outlineLevel="0" max="257" min="24" style="19" width="9.26"/>
  </cols>
  <sheetData>
    <row r="1" customFormat="false" ht="21" hidden="false" customHeight="false" outlineLevel="0" collapsed="false">
      <c r="A1" s="53" t="str">
        <f aca="false">'Indice-Index'!A9</f>
        <v>1.3 Accessi BB/UBB  per tecnologia e operatore - Broadband and ultrabroadband lines by technology and operator</v>
      </c>
      <c r="B1" s="54"/>
      <c r="C1" s="54"/>
      <c r="D1" s="54"/>
      <c r="E1" s="54"/>
      <c r="F1" s="54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6"/>
      <c r="S1" s="56"/>
      <c r="T1" s="56"/>
      <c r="U1" s="56"/>
      <c r="V1" s="56"/>
      <c r="W1" s="56"/>
    </row>
    <row r="2" customFormat="false" ht="6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15.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</row>
    <row r="4" customFormat="false" ht="15.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</row>
    <row r="5" customFormat="false" ht="18.65" hidden="false" customHeight="true" outlineLevel="0" collapsed="false">
      <c r="A5" s="58"/>
      <c r="B5" s="59" t="s">
        <v>65</v>
      </c>
      <c r="C5" s="60" t="s">
        <v>61</v>
      </c>
      <c r="D5" s="60"/>
      <c r="E5" s="61" t="s">
        <v>66</v>
      </c>
      <c r="F5" s="62"/>
      <c r="G5" s="63"/>
      <c r="H5" s="59" t="s">
        <v>65</v>
      </c>
      <c r="I5" s="64" t="s">
        <v>67</v>
      </c>
      <c r="J5" s="64"/>
      <c r="K5" s="61" t="str">
        <f aca="false">+E5</f>
        <v>Var. vs 09/19 (%)</v>
      </c>
      <c r="L5" s="62"/>
      <c r="M5" s="63"/>
      <c r="N5" s="59" t="s">
        <v>65</v>
      </c>
      <c r="O5" s="64" t="s">
        <v>55</v>
      </c>
      <c r="P5" s="64"/>
      <c r="Q5" s="61" t="str">
        <f aca="false">+E5</f>
        <v>Var. vs 09/19 (%)</v>
      </c>
      <c r="S5" s="63"/>
      <c r="T5" s="59" t="s">
        <v>65</v>
      </c>
      <c r="U5" s="64" t="s">
        <v>53</v>
      </c>
      <c r="V5" s="64"/>
      <c r="W5" s="61" t="str">
        <f aca="false">+E5</f>
        <v>Var. vs 09/19 (%)</v>
      </c>
    </row>
    <row r="6" customFormat="false" ht="18.65" hidden="false" customHeight="true" outlineLevel="0" collapsed="false">
      <c r="A6" s="58"/>
      <c r="B6" s="65" t="n">
        <v>6.015</v>
      </c>
      <c r="C6" s="60"/>
      <c r="D6" s="60"/>
      <c r="E6" s="66" t="n">
        <v>-19.5</v>
      </c>
      <c r="F6" s="62"/>
      <c r="G6" s="67"/>
      <c r="H6" s="65" t="n">
        <v>8.809</v>
      </c>
      <c r="I6" s="64"/>
      <c r="J6" s="64"/>
      <c r="K6" s="66" t="n">
        <v>16</v>
      </c>
      <c r="L6" s="62"/>
      <c r="M6" s="67"/>
      <c r="N6" s="65" t="n">
        <v>1.574</v>
      </c>
      <c r="O6" s="64"/>
      <c r="P6" s="64"/>
      <c r="Q6" s="66" t="n">
        <v>41.7</v>
      </c>
      <c r="S6" s="67"/>
      <c r="T6" s="65" t="n">
        <v>1.442</v>
      </c>
      <c r="U6" s="64"/>
      <c r="V6" s="64"/>
      <c r="W6" s="66" t="n">
        <v>11.4</v>
      </c>
    </row>
    <row r="7" s="70" customFormat="true" ht="35.25" hidden="false" customHeight="true" outlineLevel="0" collapsed="false">
      <c r="A7" s="68"/>
      <c r="B7" s="69" t="str">
        <f aca="false">'1.1'!N4</f>
        <v>09/2020 (in %)</v>
      </c>
      <c r="C7" s="69"/>
      <c r="D7" s="69"/>
      <c r="E7" s="69" t="str">
        <f aca="false">'1.1'!Q4</f>
        <v>Var/Chg. vs 09/2019 (p.p.)</v>
      </c>
      <c r="H7" s="71" t="str">
        <f aca="false">+B7</f>
        <v>09/2020 (in %)</v>
      </c>
      <c r="I7" s="71"/>
      <c r="J7" s="71"/>
      <c r="K7" s="71" t="str">
        <f aca="false">+E7</f>
        <v>Var/Chg. vs 09/2019 (p.p.)</v>
      </c>
      <c r="N7" s="71" t="str">
        <f aca="false">+H7</f>
        <v>09/2020 (in %)</v>
      </c>
      <c r="O7" s="71"/>
      <c r="P7" s="71"/>
      <c r="Q7" s="71" t="str">
        <f aca="false">+K7</f>
        <v>Var/Chg. vs 09/2019 (p.p.)</v>
      </c>
      <c r="T7" s="71" t="str">
        <f aca="false">+N7</f>
        <v>09/2020 (in %)</v>
      </c>
      <c r="U7" s="71"/>
      <c r="V7" s="71"/>
      <c r="W7" s="71" t="str">
        <f aca="false">+Q7</f>
        <v>Var/Chg. vs 09/2019 (p.p.)</v>
      </c>
    </row>
    <row r="8" s="79" customFormat="true" ht="13" hidden="false" customHeight="false" outlineLevel="0" collapsed="false">
      <c r="A8" s="72"/>
      <c r="B8" s="73"/>
      <c r="C8" s="74"/>
      <c r="D8" s="74"/>
      <c r="E8" s="75"/>
      <c r="F8" s="76"/>
      <c r="G8" s="76"/>
      <c r="H8" s="73"/>
      <c r="I8" s="77"/>
      <c r="J8" s="77"/>
      <c r="K8" s="77"/>
      <c r="L8" s="76"/>
      <c r="M8" s="76"/>
      <c r="N8" s="73"/>
      <c r="O8" s="77"/>
      <c r="P8" s="77"/>
      <c r="Q8" s="77"/>
      <c r="R8" s="78"/>
      <c r="S8" s="76"/>
      <c r="T8" s="73"/>
      <c r="U8" s="77"/>
      <c r="V8" s="77"/>
      <c r="W8" s="77"/>
    </row>
    <row r="9" customFormat="false" ht="15.5" hidden="false" customHeight="false" outlineLevel="0" collapsed="false">
      <c r="A9" s="35" t="s">
        <v>45</v>
      </c>
      <c r="B9" s="80" t="n">
        <v>56.3879103421475</v>
      </c>
      <c r="C9" s="81"/>
      <c r="D9" s="81"/>
      <c r="E9" s="82" t="n">
        <v>3.2945032273323</v>
      </c>
      <c r="F9" s="57"/>
      <c r="G9" s="35" t="s">
        <v>45</v>
      </c>
      <c r="H9" s="80" t="n">
        <v>43.6325001062811</v>
      </c>
      <c r="I9" s="81"/>
      <c r="J9" s="81"/>
      <c r="K9" s="82" t="n">
        <v>-1.78551298456436</v>
      </c>
      <c r="L9" s="57"/>
      <c r="M9" s="35" t="s">
        <v>50</v>
      </c>
      <c r="N9" s="80" t="n">
        <v>32.1227297440405</v>
      </c>
      <c r="O9" s="80"/>
      <c r="P9" s="80"/>
      <c r="Q9" s="80" t="n">
        <v>-6.26263840703222</v>
      </c>
      <c r="S9" s="35" t="s">
        <v>52</v>
      </c>
      <c r="T9" s="80" t="n">
        <v>46.1686308579923</v>
      </c>
      <c r="U9" s="80"/>
      <c r="V9" s="80"/>
      <c r="W9" s="80" t="n">
        <v>-2.21778583563882</v>
      </c>
    </row>
    <row r="10" customFormat="false" ht="15.5" hidden="false" customHeight="false" outlineLevel="0" collapsed="false">
      <c r="A10" s="83" t="s">
        <v>50</v>
      </c>
      <c r="B10" s="80" t="n">
        <v>15.6091364336501</v>
      </c>
      <c r="C10" s="81"/>
      <c r="D10" s="81"/>
      <c r="E10" s="82" t="n">
        <v>1.57961952144504</v>
      </c>
      <c r="F10" s="57"/>
      <c r="G10" s="83" t="s">
        <v>46</v>
      </c>
      <c r="H10" s="80" t="n">
        <v>21.3276973966997</v>
      </c>
      <c r="I10" s="81"/>
      <c r="J10" s="81"/>
      <c r="K10" s="82" t="n">
        <v>0.798913434901909</v>
      </c>
      <c r="L10" s="57"/>
      <c r="M10" s="35" t="s">
        <v>46</v>
      </c>
      <c r="N10" s="80" t="n">
        <v>25.1028009361591</v>
      </c>
      <c r="O10" s="80"/>
      <c r="P10" s="80"/>
      <c r="Q10" s="80" t="n">
        <v>-0.0792561834679439</v>
      </c>
      <c r="S10" s="35" t="s">
        <v>54</v>
      </c>
      <c r="T10" s="80" t="n">
        <v>35.4387171613027</v>
      </c>
      <c r="U10" s="80"/>
      <c r="V10" s="80"/>
      <c r="W10" s="80" t="n">
        <v>3.0960037898252</v>
      </c>
    </row>
    <row r="11" customFormat="false" ht="15.5" hidden="false" customHeight="false" outlineLevel="0" collapsed="false">
      <c r="A11" s="35" t="s">
        <v>46</v>
      </c>
      <c r="B11" s="80" t="n">
        <v>11.7189851378073</v>
      </c>
      <c r="C11" s="81"/>
      <c r="D11" s="81"/>
      <c r="E11" s="82" t="n">
        <v>-1.57999901921285</v>
      </c>
      <c r="F11" s="57"/>
      <c r="G11" s="35" t="s">
        <v>48</v>
      </c>
      <c r="H11" s="80" t="n">
        <v>16.8445747554243</v>
      </c>
      <c r="I11" s="81"/>
      <c r="J11" s="81"/>
      <c r="K11" s="82" t="n">
        <v>1.15705642203671</v>
      </c>
      <c r="L11" s="57"/>
      <c r="M11" s="84" t="s">
        <v>48</v>
      </c>
      <c r="N11" s="80" t="n">
        <v>21.1659181939013</v>
      </c>
      <c r="O11" s="80"/>
      <c r="P11" s="80"/>
      <c r="Q11" s="80" t="n">
        <v>0.747292122761568</v>
      </c>
      <c r="S11" s="84" t="s">
        <v>45</v>
      </c>
      <c r="T11" s="80" t="n">
        <v>3.54233937648337</v>
      </c>
      <c r="U11" s="80"/>
      <c r="V11" s="80"/>
      <c r="W11" s="80" t="n">
        <v>3.44634837168228</v>
      </c>
    </row>
    <row r="12" customFormat="false" ht="15.5" hidden="false" customHeight="false" outlineLevel="0" collapsed="false">
      <c r="A12" s="35" t="s">
        <v>48</v>
      </c>
      <c r="B12" s="80" t="n">
        <v>11.3059200244437</v>
      </c>
      <c r="C12" s="85"/>
      <c r="D12" s="85"/>
      <c r="E12" s="82" t="n">
        <v>-2.76896315188405</v>
      </c>
      <c r="F12" s="57"/>
      <c r="G12" s="35" t="s">
        <v>50</v>
      </c>
      <c r="H12" s="80" t="n">
        <v>14.3034028068549</v>
      </c>
      <c r="I12" s="85"/>
      <c r="J12" s="85"/>
      <c r="K12" s="82" t="n">
        <v>-0.649436508832089</v>
      </c>
      <c r="L12" s="57"/>
      <c r="M12" s="83" t="s">
        <v>45</v>
      </c>
      <c r="N12" s="80" t="n">
        <v>14.7681549366784</v>
      </c>
      <c r="O12" s="80"/>
      <c r="P12" s="80"/>
      <c r="Q12" s="80" t="n">
        <v>4.20679352045366</v>
      </c>
      <c r="S12" s="83" t="s">
        <v>63</v>
      </c>
      <c r="T12" s="80" t="n">
        <v>2.97780048937797</v>
      </c>
      <c r="U12" s="80"/>
      <c r="V12" s="80"/>
      <c r="W12" s="80" t="n">
        <v>-0.737120899163187</v>
      </c>
    </row>
    <row r="13" customFormat="false" ht="15.5" hidden="false" customHeight="false" outlineLevel="0" collapsed="false">
      <c r="A13" s="35" t="s">
        <v>63</v>
      </c>
      <c r="B13" s="80" t="n">
        <v>2.9429309823627</v>
      </c>
      <c r="C13" s="81"/>
      <c r="D13" s="81"/>
      <c r="E13" s="82" t="n">
        <v>-0.460328648131808</v>
      </c>
      <c r="F13" s="57"/>
      <c r="G13" s="35" t="s">
        <v>63</v>
      </c>
      <c r="H13" s="80" t="n">
        <v>1.48388326795554</v>
      </c>
      <c r="I13" s="81"/>
      <c r="J13" s="81"/>
      <c r="K13" s="82" t="n">
        <v>0.0897489245796022</v>
      </c>
      <c r="L13" s="57"/>
      <c r="M13" s="35" t="s">
        <v>63</v>
      </c>
      <c r="N13" s="80" t="n">
        <v>5.47690428202435</v>
      </c>
      <c r="O13" s="80"/>
      <c r="P13" s="80"/>
      <c r="Q13" s="80" t="n">
        <v>1.5849763576278</v>
      </c>
      <c r="S13" s="35" t="s">
        <v>68</v>
      </c>
      <c r="T13" s="80" t="n">
        <v>1.49663127955907</v>
      </c>
      <c r="U13" s="80"/>
      <c r="V13" s="80"/>
      <c r="W13" s="80" t="n">
        <v>-1.98622818667534</v>
      </c>
    </row>
    <row r="14" customFormat="false" ht="15.5" hidden="false" customHeight="false" outlineLevel="0" collapsed="false">
      <c r="A14" s="84" t="s">
        <v>69</v>
      </c>
      <c r="B14" s="80" t="n">
        <v>2.03511707958869</v>
      </c>
      <c r="C14" s="81"/>
      <c r="D14" s="81"/>
      <c r="E14" s="82" t="n">
        <v>-0.0648319295486335</v>
      </c>
      <c r="F14" s="57"/>
      <c r="G14" s="84" t="s">
        <v>69</v>
      </c>
      <c r="H14" s="80" t="n">
        <v>2.40794166678445</v>
      </c>
      <c r="I14" s="81"/>
      <c r="J14" s="81"/>
      <c r="K14" s="82" t="n">
        <v>0.389230711878219</v>
      </c>
      <c r="L14" s="57"/>
      <c r="M14" s="84" t="s">
        <v>69</v>
      </c>
      <c r="N14" s="80" t="n">
        <v>1.36349190719647</v>
      </c>
      <c r="O14" s="80"/>
      <c r="P14" s="80"/>
      <c r="Q14" s="80" t="n">
        <v>-0.197167410342858</v>
      </c>
      <c r="S14" s="84" t="s">
        <v>69</v>
      </c>
      <c r="T14" s="80" t="n">
        <v>10.3758808352846</v>
      </c>
      <c r="U14" s="80"/>
      <c r="V14" s="80"/>
      <c r="W14" s="80" t="n">
        <v>-1.60121724003013</v>
      </c>
    </row>
    <row r="15" customFormat="false" ht="15.5" hidden="false" customHeight="false" outlineLevel="0" collapsed="false">
      <c r="A15" s="52" t="s">
        <v>70</v>
      </c>
      <c r="B15" s="86" t="n">
        <f aca="false">SUM(B9:B14)</f>
        <v>100</v>
      </c>
      <c r="C15" s="87"/>
      <c r="D15" s="87"/>
      <c r="E15" s="86" t="n">
        <f aca="false">SUM(E9:E14)</f>
        <v>1.77635683940025E-015</v>
      </c>
      <c r="F15" s="57"/>
      <c r="G15" s="52" t="s">
        <v>64</v>
      </c>
      <c r="H15" s="86" t="n">
        <f aca="false">SUM(H9:H14)</f>
        <v>100</v>
      </c>
      <c r="I15" s="87"/>
      <c r="J15" s="87"/>
      <c r="K15" s="86" t="n">
        <f aca="false">SUM(K9:K14)</f>
        <v>-3.33066907387547E-015</v>
      </c>
      <c r="L15" s="57"/>
      <c r="M15" s="52" t="s">
        <v>64</v>
      </c>
      <c r="N15" s="86" t="n">
        <f aca="false">SUM(N9:N14)</f>
        <v>100</v>
      </c>
      <c r="O15" s="88"/>
      <c r="P15" s="88"/>
      <c r="Q15" s="86" t="n">
        <f aca="false">SUM(Q9:Q14)</f>
        <v>5.32907051820075E-015</v>
      </c>
      <c r="S15" s="52" t="s">
        <v>64</v>
      </c>
      <c r="T15" s="86" t="n">
        <f aca="false">SUM(T9:T14)</f>
        <v>100</v>
      </c>
      <c r="U15" s="88"/>
      <c r="V15" s="88"/>
      <c r="W15" s="86" t="n">
        <f aca="false">SUM(W9:W14)</f>
        <v>0</v>
      </c>
    </row>
    <row r="16" customFormat="false" ht="15.5" hidden="false" customHeight="false" outlineLevel="0" collapsed="false">
      <c r="F16" s="57"/>
      <c r="G16" s="89"/>
      <c r="H16" s="90"/>
      <c r="I16" s="91"/>
      <c r="J16" s="91"/>
      <c r="K16" s="92"/>
      <c r="L16" s="57"/>
    </row>
    <row r="17" customFormat="false" ht="15.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</row>
    <row r="18" customFormat="false" ht="15.5" hidden="false" customHeight="false" outlineLevel="0" collapsed="false">
      <c r="A18" s="93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</row>
  </sheetData>
  <mergeCells count="4">
    <mergeCell ref="C5:D6"/>
    <mergeCell ref="I5:J6"/>
    <mergeCell ref="O5:P6"/>
    <mergeCell ref="U5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8" activeCellId="0" sqref="F18"/>
    </sheetView>
  </sheetViews>
  <sheetFormatPr defaultColWidth="9.265625" defaultRowHeight="15.5" zeroHeight="false" outlineLevelRow="0" outlineLevelCol="0"/>
  <cols>
    <col collapsed="false" customWidth="true" hidden="false" outlineLevel="0" max="1" min="1" style="19" width="46.26"/>
    <col collapsed="false" customWidth="true" hidden="false" outlineLevel="0" max="9" min="2" style="19" width="10.53"/>
    <col collapsed="false" customWidth="false" hidden="false" outlineLevel="0" max="257" min="10" style="19" width="9.26"/>
  </cols>
  <sheetData>
    <row r="1" customFormat="false" ht="21" hidden="false" customHeight="false" outlineLevel="0" collapsed="false">
      <c r="A1" s="20" t="str">
        <f aca="false">+'Indice-Index'!A12</f>
        <v>1.4 Linee complessive - Total lines</v>
      </c>
      <c r="B1" s="47"/>
      <c r="C1" s="47"/>
      <c r="D1" s="47"/>
      <c r="E1" s="47"/>
      <c r="F1" s="47"/>
      <c r="G1" s="47"/>
      <c r="H1" s="47"/>
      <c r="I1" s="47"/>
    </row>
    <row r="2" customFormat="false" ht="6.75" hidden="false" customHeight="true" outlineLevel="0" collapsed="false"/>
    <row r="3" customFormat="false" ht="15.5" hidden="false" customHeight="false" outlineLevel="0" collapsed="false">
      <c r="B3" s="23" t="n">
        <f aca="false">'1.1'!B4</f>
        <v>42614</v>
      </c>
      <c r="C3" s="23" t="n">
        <f aca="false">'1.1'!C4</f>
        <v>42979</v>
      </c>
      <c r="D3" s="23" t="n">
        <f aca="false">'1.1'!D4</f>
        <v>43344</v>
      </c>
      <c r="E3" s="23" t="n">
        <f aca="false">'1.1'!E4</f>
        <v>43709</v>
      </c>
      <c r="F3" s="23" t="str">
        <f aca="false">'1.1'!F4</f>
        <v>dic-19</v>
      </c>
      <c r="G3" s="23" t="str">
        <f aca="false">'1.1'!G4</f>
        <v>mar-20</v>
      </c>
      <c r="H3" s="23" t="n">
        <f aca="false">'1.1'!H4</f>
        <v>43983</v>
      </c>
      <c r="I3" s="23" t="n">
        <f aca="false">'1.1'!I4</f>
        <v>44075</v>
      </c>
    </row>
    <row r="4" customFormat="false" ht="15.5" hidden="false" customHeight="false" outlineLevel="0" collapsed="false">
      <c r="A4" s="24" t="s">
        <v>71</v>
      </c>
      <c r="B4" s="28" t="str">
        <f aca="false">'1.1'!B5</f>
        <v>sept-16</v>
      </c>
      <c r="C4" s="28" t="str">
        <f aca="false">'1.1'!C5</f>
        <v>sept-17</v>
      </c>
      <c r="D4" s="28" t="str">
        <f aca="false">'1.1'!D5</f>
        <v>sept-18</v>
      </c>
      <c r="E4" s="28" t="str">
        <f aca="false">'1.1'!E5</f>
        <v>sept-19</v>
      </c>
      <c r="F4" s="28" t="str">
        <f aca="false">'1.1'!F5</f>
        <v>dec-19</v>
      </c>
      <c r="G4" s="28" t="n">
        <f aca="false">'1.1'!G5</f>
        <v>43891</v>
      </c>
      <c r="H4" s="28" t="str">
        <f aca="false">'1.1'!H5</f>
        <v>june-20</v>
      </c>
      <c r="I4" s="28" t="str">
        <f aca="false">'1.1'!I5</f>
        <v>sept-20</v>
      </c>
    </row>
    <row r="5" customFormat="false" ht="0.75" hidden="false" customHeight="true" outlineLevel="0" collapsed="false"/>
    <row r="6" customFormat="false" ht="6" hidden="false" customHeight="true" outlineLevel="0" collapsed="false"/>
    <row r="7" customFormat="false" ht="15.5" hidden="false" customHeight="false" outlineLevel="0" collapsed="false">
      <c r="A7" s="36" t="s">
        <v>72</v>
      </c>
      <c r="B7" s="37" t="n">
        <v>86.29314191</v>
      </c>
      <c r="C7" s="37" t="n">
        <v>84.10213304</v>
      </c>
      <c r="D7" s="37" t="n">
        <v>83.30181486</v>
      </c>
      <c r="E7" s="37" t="n">
        <v>80.8045109</v>
      </c>
      <c r="F7" s="37" t="n">
        <v>79.5979424</v>
      </c>
      <c r="G7" s="37" t="n">
        <v>78.41786751</v>
      </c>
      <c r="H7" s="37" t="n">
        <v>78.0765217</v>
      </c>
      <c r="I7" s="37" t="n">
        <v>77.79684011</v>
      </c>
      <c r="J7" s="39"/>
      <c r="K7" s="39"/>
      <c r="L7" s="39"/>
      <c r="M7" s="94"/>
    </row>
    <row r="8" customFormat="false" ht="15.5" hidden="false" customHeight="false" outlineLevel="0" collapsed="false">
      <c r="A8" s="36" t="s">
        <v>73</v>
      </c>
      <c r="B8" s="37" t="n">
        <v>11.360981</v>
      </c>
      <c r="C8" s="37" t="n">
        <v>15.25105343</v>
      </c>
      <c r="D8" s="37" t="n">
        <v>20.27101407</v>
      </c>
      <c r="E8" s="37" t="n">
        <v>23.52321708</v>
      </c>
      <c r="F8" s="37" t="n">
        <v>24.25434818</v>
      </c>
      <c r="G8" s="37" t="n">
        <v>24.68462852</v>
      </c>
      <c r="H8" s="37" t="n">
        <v>25.54738507</v>
      </c>
      <c r="I8" s="37" t="n">
        <v>26.31183341</v>
      </c>
      <c r="J8" s="39"/>
      <c r="K8" s="39"/>
      <c r="L8" s="39"/>
      <c r="M8" s="94"/>
    </row>
    <row r="9" customFormat="false" ht="15.5" hidden="false" customHeight="false" outlineLevel="0" collapsed="false">
      <c r="A9" s="43" t="s">
        <v>57</v>
      </c>
      <c r="B9" s="44" t="n">
        <f aca="false">+B8+B7</f>
        <v>97.65412291</v>
      </c>
      <c r="C9" s="44" t="n">
        <f aca="false">+C8+C7</f>
        <v>99.35318647</v>
      </c>
      <c r="D9" s="44" t="n">
        <f aca="false">+D8+D7</f>
        <v>103.57282893</v>
      </c>
      <c r="E9" s="44" t="n">
        <f aca="false">+E8+E7</f>
        <v>104.32772798</v>
      </c>
      <c r="F9" s="44" t="n">
        <f aca="false">+F8+F7</f>
        <v>103.85229058</v>
      </c>
      <c r="G9" s="44" t="n">
        <f aca="false">+G8+G7</f>
        <v>103.10249603</v>
      </c>
      <c r="H9" s="44" t="n">
        <f aca="false">+H8+H7</f>
        <v>103.62390677</v>
      </c>
      <c r="I9" s="44" t="n">
        <f aca="false">+I8+I7</f>
        <v>104.10867352</v>
      </c>
      <c r="J9" s="39"/>
      <c r="K9" s="39"/>
      <c r="L9" s="39"/>
      <c r="M9" s="94"/>
    </row>
    <row r="10" customFormat="false" ht="18" hidden="false" customHeight="true" outlineLevel="0" collapsed="false">
      <c r="A10" s="95" t="s">
        <v>74</v>
      </c>
      <c r="B10" s="95"/>
      <c r="C10" s="95"/>
      <c r="D10" s="95"/>
      <c r="E10" s="95"/>
      <c r="F10" s="95"/>
      <c r="G10" s="95"/>
      <c r="H10" s="95"/>
      <c r="I10" s="95"/>
      <c r="J10" s="39"/>
      <c r="K10" s="39"/>
      <c r="L10" s="39"/>
      <c r="M10" s="94"/>
    </row>
    <row r="11" customFormat="false" ht="18" hidden="false" customHeight="true" outlineLevel="0" collapsed="false">
      <c r="A11" s="96" t="s">
        <v>75</v>
      </c>
      <c r="B11" s="97"/>
      <c r="C11" s="97"/>
      <c r="D11" s="97"/>
      <c r="E11" s="97"/>
      <c r="F11" s="97"/>
      <c r="G11" s="97"/>
      <c r="H11" s="97"/>
      <c r="I11" s="97"/>
      <c r="J11" s="39"/>
      <c r="K11" s="39"/>
      <c r="L11" s="39"/>
      <c r="M11" s="94"/>
    </row>
    <row r="12" customFormat="false" ht="4.5" hidden="false" customHeight="true" outlineLevel="0" collapsed="false"/>
    <row r="13" customFormat="false" ht="15.75" hidden="false" customHeight="true" outlineLevel="0" collapsed="false"/>
    <row r="14" customFormat="false" ht="15.5" hidden="false" customHeight="false" outlineLevel="0" collapsed="false">
      <c r="A14" s="98" t="s">
        <v>76</v>
      </c>
      <c r="B14" s="22"/>
      <c r="D14" s="48" t="str">
        <f aca="false">'1.1'!N4</f>
        <v>09/2020 (in %)</v>
      </c>
      <c r="G14" s="48" t="str">
        <f aca="false">'1.1'!Q4</f>
        <v>Var/Chg. vs 09/2019 (p.p.)</v>
      </c>
    </row>
    <row r="15" customFormat="false" ht="15.5" hidden="false" customHeight="false" outlineLevel="0" collapsed="false">
      <c r="D15" s="99"/>
      <c r="E15" s="100"/>
      <c r="F15" s="101"/>
      <c r="G15" s="99"/>
      <c r="H15" s="101"/>
    </row>
    <row r="16" customFormat="false" ht="6" hidden="false" customHeight="true" outlineLevel="0" collapsed="false">
      <c r="D16" s="28"/>
      <c r="E16" s="100"/>
      <c r="G16" s="99"/>
      <c r="H16" s="101"/>
    </row>
    <row r="17" customFormat="false" ht="15.5" hidden="false" customHeight="false" outlineLevel="0" collapsed="false">
      <c r="A17" s="24" t="s">
        <v>77</v>
      </c>
      <c r="D17" s="28"/>
      <c r="E17" s="100"/>
      <c r="G17" s="99"/>
      <c r="H17" s="101"/>
    </row>
    <row r="18" customFormat="false" ht="15.5" hidden="false" customHeight="false" outlineLevel="0" collapsed="false">
      <c r="A18" s="36" t="s">
        <v>45</v>
      </c>
      <c r="B18" s="36"/>
      <c r="C18" s="36"/>
      <c r="D18" s="80" t="n">
        <v>28.9749354977662</v>
      </c>
      <c r="E18" s="102"/>
      <c r="F18" s="102"/>
      <c r="G18" s="80" t="n">
        <v>-0.982755142244223</v>
      </c>
    </row>
    <row r="19" customFormat="false" ht="15.5" hidden="false" customHeight="false" outlineLevel="0" collapsed="false">
      <c r="A19" s="36" t="s">
        <v>46</v>
      </c>
      <c r="B19" s="36"/>
      <c r="C19" s="36"/>
      <c r="D19" s="80" t="n">
        <v>29.0629407493002</v>
      </c>
      <c r="E19" s="102"/>
      <c r="F19" s="102"/>
      <c r="G19" s="80" t="n">
        <v>0.35902791632758</v>
      </c>
    </row>
    <row r="20" customFormat="false" ht="15.5" hidden="false" customHeight="false" outlineLevel="0" collapsed="false">
      <c r="A20" s="36" t="s">
        <v>48</v>
      </c>
      <c r="B20" s="36"/>
      <c r="C20" s="36"/>
      <c r="D20" s="80" t="n">
        <v>26.0788069639407</v>
      </c>
      <c r="E20" s="102"/>
      <c r="F20" s="102"/>
      <c r="G20" s="80" t="n">
        <v>-2.11243477923068</v>
      </c>
    </row>
    <row r="21" customFormat="false" ht="15.5" hidden="false" customHeight="false" outlineLevel="0" collapsed="false">
      <c r="A21" s="36" t="s">
        <v>78</v>
      </c>
      <c r="B21" s="36"/>
      <c r="C21" s="36"/>
      <c r="D21" s="80" t="n">
        <v>6.57005777591239</v>
      </c>
      <c r="E21" s="102"/>
      <c r="F21" s="102"/>
      <c r="G21" s="80" t="n">
        <v>2.21742776285342</v>
      </c>
    </row>
    <row r="22" customFormat="false" ht="15.5" hidden="false" customHeight="false" outlineLevel="0" collapsed="false">
      <c r="A22" s="36" t="s">
        <v>79</v>
      </c>
      <c r="B22" s="36"/>
      <c r="C22" s="36"/>
      <c r="D22" s="80" t="n">
        <v>4.19512500959968</v>
      </c>
      <c r="E22" s="102"/>
      <c r="F22" s="102"/>
      <c r="G22" s="80" t="n">
        <v>0.049769710738893</v>
      </c>
    </row>
    <row r="23" customFormat="false" ht="15.5" hidden="false" customHeight="false" outlineLevel="0" collapsed="false">
      <c r="A23" s="36" t="s">
        <v>80</v>
      </c>
      <c r="B23" s="36"/>
      <c r="C23" s="36"/>
      <c r="D23" s="80" t="n">
        <v>5.11813400348087</v>
      </c>
      <c r="E23" s="102"/>
      <c r="F23" s="102"/>
      <c r="G23" s="80" t="n">
        <v>0.46896453155502</v>
      </c>
    </row>
    <row r="24" customFormat="false" ht="15.5" hidden="false" customHeight="false" outlineLevel="0" collapsed="false">
      <c r="A24" s="43" t="s">
        <v>57</v>
      </c>
      <c r="B24" s="36"/>
      <c r="C24" s="44"/>
      <c r="D24" s="103" t="n">
        <f aca="false">SUM(D18:D23)</f>
        <v>100</v>
      </c>
      <c r="E24" s="102"/>
      <c r="F24" s="102"/>
      <c r="G24" s="103" t="n">
        <f aca="false">SUM(G18:G23)</f>
        <v>6.21724893790088E-015</v>
      </c>
    </row>
    <row r="25" customFormat="false" ht="15" hidden="false" customHeight="true" outlineLevel="0" collapsed="false">
      <c r="D25" s="104"/>
      <c r="E25" s="102"/>
      <c r="F25" s="102"/>
      <c r="G25" s="105"/>
    </row>
    <row r="26" customFormat="false" ht="15.5" hidden="false" customHeight="false" outlineLevel="0" collapsed="false">
      <c r="A26" s="24" t="s">
        <v>81</v>
      </c>
      <c r="D26" s="105"/>
      <c r="E26" s="106"/>
      <c r="F26" s="106"/>
      <c r="G26" s="105"/>
    </row>
    <row r="27" customFormat="false" ht="15.5" hidden="false" customHeight="false" outlineLevel="0" collapsed="false">
      <c r="A27" s="36" t="s">
        <v>48</v>
      </c>
      <c r="B27" s="36"/>
      <c r="C27" s="36"/>
      <c r="D27" s="80" t="n">
        <v>28.2226115725975</v>
      </c>
      <c r="E27" s="107"/>
      <c r="F27" s="107"/>
      <c r="G27" s="80" t="n">
        <v>-2.54458412365173</v>
      </c>
    </row>
    <row r="28" customFormat="false" ht="15.5" hidden="false" customHeight="false" outlineLevel="0" collapsed="false">
      <c r="A28" s="36" t="s">
        <v>45</v>
      </c>
      <c r="B28" s="36"/>
      <c r="C28" s="36"/>
      <c r="D28" s="80" t="n">
        <v>26.5222455961264</v>
      </c>
      <c r="E28" s="107"/>
      <c r="F28" s="107"/>
      <c r="G28" s="80" t="n">
        <v>-0.817999093109091</v>
      </c>
    </row>
    <row r="29" customFormat="false" ht="15.5" hidden="false" customHeight="false" outlineLevel="0" collapsed="false">
      <c r="A29" s="36" t="s">
        <v>46</v>
      </c>
      <c r="B29" s="36"/>
      <c r="C29" s="36"/>
      <c r="D29" s="80" t="n">
        <v>24.0917356971043</v>
      </c>
      <c r="E29" s="107"/>
      <c r="F29" s="107"/>
      <c r="G29" s="80" t="n">
        <v>-0.89687183866636</v>
      </c>
    </row>
    <row r="30" customFormat="false" ht="15.5" hidden="false" customHeight="false" outlineLevel="0" collapsed="false">
      <c r="A30" s="36" t="s">
        <v>78</v>
      </c>
      <c r="B30" s="36"/>
      <c r="C30" s="36"/>
      <c r="D30" s="80" t="n">
        <v>8.79213087617525</v>
      </c>
      <c r="E30" s="107"/>
      <c r="F30" s="107"/>
      <c r="G30" s="80" t="n">
        <v>3.1723951096662</v>
      </c>
    </row>
    <row r="31" customFormat="false" ht="15.5" hidden="false" customHeight="false" outlineLevel="0" collapsed="false">
      <c r="A31" s="36" t="s">
        <v>79</v>
      </c>
      <c r="B31" s="36"/>
      <c r="C31" s="36"/>
      <c r="D31" s="80" t="n">
        <v>5.54962900022084</v>
      </c>
      <c r="E31" s="107"/>
      <c r="F31" s="107"/>
      <c r="G31" s="80" t="n">
        <v>0.253038559500783</v>
      </c>
    </row>
    <row r="32" customFormat="false" ht="15.5" hidden="false" customHeight="false" outlineLevel="0" collapsed="false">
      <c r="A32" s="36" t="s">
        <v>82</v>
      </c>
      <c r="B32" s="36"/>
      <c r="C32" s="36"/>
      <c r="D32" s="80" t="n">
        <v>6.82164725777575</v>
      </c>
      <c r="E32" s="107"/>
      <c r="F32" s="107"/>
      <c r="G32" s="80" t="n">
        <v>0.834021386260205</v>
      </c>
    </row>
    <row r="33" customFormat="false" ht="15.5" hidden="false" customHeight="false" outlineLevel="0" collapsed="false">
      <c r="A33" s="43" t="s">
        <v>57</v>
      </c>
      <c r="B33" s="36"/>
      <c r="C33" s="36"/>
      <c r="D33" s="103" t="n">
        <f aca="false">SUM(D27:D32)</f>
        <v>100</v>
      </c>
      <c r="E33" s="102"/>
      <c r="F33" s="102"/>
      <c r="G33" s="103" t="n">
        <f aca="false">SUM(G27:G32)</f>
        <v>1.33226762955019E-014</v>
      </c>
    </row>
    <row r="34" customFormat="false" ht="6" hidden="false" customHeight="true" outlineLevel="0" collapsed="false"/>
  </sheetData>
  <mergeCells count="1"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1" activeCellId="0" sqref="L11"/>
    </sheetView>
  </sheetViews>
  <sheetFormatPr defaultColWidth="9.265625" defaultRowHeight="15.5" zeroHeight="false" outlineLevelRow="0" outlineLevelCol="0"/>
  <cols>
    <col collapsed="false" customWidth="true" hidden="false" outlineLevel="0" max="1" min="1" style="19" width="46.72"/>
    <col collapsed="false" customWidth="true" hidden="false" outlineLevel="0" max="6" min="2" style="19" width="11.72"/>
    <col collapsed="false" customWidth="false" hidden="false" outlineLevel="0" max="257" min="7" style="19" width="9.26"/>
  </cols>
  <sheetData>
    <row r="1" customFormat="false" ht="21" hidden="false" customHeight="false" outlineLevel="0" collapsed="false">
      <c r="A1" s="20" t="str">
        <f aca="false">+'Indice-Index'!A13</f>
        <v>1.5 Sim "human" per tipologia di clientela - "human" Sim by customer type</v>
      </c>
      <c r="B1" s="47"/>
      <c r="C1" s="47"/>
      <c r="D1" s="47"/>
      <c r="E1" s="47"/>
      <c r="F1" s="47"/>
      <c r="G1" s="108"/>
      <c r="H1" s="108"/>
      <c r="I1" s="108"/>
    </row>
    <row r="3" s="19" customFormat="true" ht="15.5" hidden="false" customHeight="false" outlineLevel="0" collapsed="false">
      <c r="B3" s="109" t="n">
        <f aca="false">'1.1'!B4</f>
        <v>42614</v>
      </c>
      <c r="C3" s="109" t="n">
        <f aca="false">'1.1'!C4</f>
        <v>42979</v>
      </c>
      <c r="D3" s="109" t="n">
        <f aca="false">'1.1'!D4</f>
        <v>43344</v>
      </c>
      <c r="E3" s="109" t="n">
        <f aca="false">'1.1'!E4</f>
        <v>43709</v>
      </c>
      <c r="F3" s="109" t="n">
        <f aca="false">'1.1'!I4</f>
        <v>44075</v>
      </c>
      <c r="G3" s="109"/>
      <c r="H3" s="109"/>
    </row>
    <row r="4" s="19" customFormat="true" ht="15.5" hidden="false" customHeight="false" outlineLevel="0" collapsed="false">
      <c r="B4" s="110" t="str">
        <f aca="false">'1.1'!B5</f>
        <v>sept-16</v>
      </c>
      <c r="C4" s="110" t="str">
        <f aca="false">'1.1'!C5</f>
        <v>sept-17</v>
      </c>
      <c r="D4" s="110" t="str">
        <f aca="false">'1.1'!D5</f>
        <v>sept-18</v>
      </c>
      <c r="E4" s="110" t="str">
        <f aca="false">'1.1'!E5</f>
        <v>sept-19</v>
      </c>
      <c r="F4" s="110" t="str">
        <f aca="false">'1.1'!I5</f>
        <v>sept-20</v>
      </c>
      <c r="G4" s="110"/>
      <c r="H4" s="110"/>
    </row>
    <row r="5" s="19" customFormat="true" ht="15.5" hidden="false" customHeight="false" outlineLevel="0" collapsed="false"/>
    <row r="6" s="19" customFormat="true" ht="15.5" hidden="false" customHeight="false" outlineLevel="0" collapsed="false">
      <c r="A6" s="43" t="s">
        <v>83</v>
      </c>
      <c r="B6" s="44" t="n">
        <f aca="false">'1.4'!B7</f>
        <v>86.29314191</v>
      </c>
      <c r="C6" s="44" t="n">
        <f aca="false">'1.4'!C7</f>
        <v>84.10213304</v>
      </c>
      <c r="D6" s="44" t="n">
        <f aca="false">'1.4'!D7</f>
        <v>83.30181486</v>
      </c>
      <c r="E6" s="44" t="n">
        <f aca="false">'1.4'!E7</f>
        <v>80.8045109</v>
      </c>
      <c r="F6" s="44" t="n">
        <f aca="false">'1.4'!I7</f>
        <v>77.79684011</v>
      </c>
    </row>
    <row r="7" s="19" customFormat="true" ht="15.5" hidden="false" customHeight="false" outlineLevel="0" collapsed="false">
      <c r="B7" s="26"/>
      <c r="C7" s="26"/>
      <c r="D7" s="26"/>
      <c r="E7" s="26"/>
      <c r="F7" s="26"/>
    </row>
    <row r="8" s="19" customFormat="true" ht="15.5" hidden="false" customHeight="false" outlineLevel="0" collapsed="false">
      <c r="A8" s="24" t="s">
        <v>47</v>
      </c>
      <c r="B8" s="26"/>
      <c r="C8" s="26"/>
      <c r="D8" s="26"/>
      <c r="E8" s="26"/>
      <c r="F8" s="26"/>
    </row>
    <row r="9" s="19" customFormat="true" ht="15.5" hidden="false" customHeight="false" outlineLevel="0" collapsed="false">
      <c r="A9" s="36" t="s">
        <v>84</v>
      </c>
      <c r="B9" s="37" t="n">
        <v>11.2185696287391</v>
      </c>
      <c r="C9" s="37" t="n">
        <v>11.5577564309539</v>
      </c>
      <c r="D9" s="37" t="n">
        <v>11.4182237997882</v>
      </c>
      <c r="E9" s="37" t="n">
        <v>11.9083042181993</v>
      </c>
      <c r="F9" s="37" t="n">
        <v>12.3921478060342</v>
      </c>
    </row>
    <row r="10" s="19" customFormat="true" ht="15.5" hidden="false" customHeight="false" outlineLevel="0" collapsed="false">
      <c r="A10" s="36" t="s">
        <v>85</v>
      </c>
      <c r="B10" s="37" t="n">
        <v>88.7814303712609</v>
      </c>
      <c r="C10" s="37" t="n">
        <v>88.4422435690461</v>
      </c>
      <c r="D10" s="37" t="n">
        <v>88.5817762002118</v>
      </c>
      <c r="E10" s="37" t="n">
        <v>88.0916957818007</v>
      </c>
      <c r="F10" s="37" t="n">
        <v>87.6078521939658</v>
      </c>
    </row>
    <row r="11" s="19" customFormat="true" ht="15.5" hidden="false" customHeight="false" outlineLevel="0" collapsed="false">
      <c r="A11" s="43" t="s">
        <v>57</v>
      </c>
      <c r="B11" s="44" t="n">
        <f aca="false">+B10+B9</f>
        <v>100</v>
      </c>
      <c r="C11" s="44" t="n">
        <f aca="false">+C10+C9</f>
        <v>100</v>
      </c>
      <c r="D11" s="44" t="n">
        <f aca="false">+D10+D9</f>
        <v>100</v>
      </c>
      <c r="E11" s="44" t="n">
        <f aca="false">+E10+E9</f>
        <v>100</v>
      </c>
      <c r="F11" s="44" t="n">
        <f aca="false">+F10+F9</f>
        <v>100</v>
      </c>
    </row>
    <row r="12" s="19" customFormat="true" ht="15.5" hidden="false" customHeight="false" outlineLevel="0" collapsed="false"/>
    <row r="13" s="19" customFormat="true" ht="15.5" hidden="false" customHeight="false" outlineLevel="0" collapsed="false">
      <c r="C13" s="48" t="str">
        <f aca="false">+'1.4'!D14</f>
        <v>09/2020 (in %)</v>
      </c>
      <c r="D13" s="105"/>
      <c r="E13" s="105"/>
      <c r="F13" s="48" t="str">
        <f aca="false">+'1.4'!G14</f>
        <v>Var/Chg. vs 09/2019 (p.p.)</v>
      </c>
    </row>
    <row r="14" s="19" customFormat="true" ht="15.5" hidden="false" customHeight="false" outlineLevel="0" collapsed="false">
      <c r="A14" s="24" t="s">
        <v>86</v>
      </c>
    </row>
    <row r="15" s="19" customFormat="true" ht="15.5" hidden="false" customHeight="false" outlineLevel="0" collapsed="false">
      <c r="A15" s="36" t="s">
        <v>48</v>
      </c>
      <c r="B15" s="36"/>
      <c r="C15" s="80" t="n">
        <v>29.1366973465158</v>
      </c>
      <c r="D15" s="102"/>
      <c r="E15" s="102"/>
      <c r="F15" s="80" t="n">
        <v>-2.70181891998471</v>
      </c>
    </row>
    <row r="16" s="19" customFormat="true" ht="15.5" hidden="false" customHeight="false" outlineLevel="0" collapsed="false">
      <c r="A16" s="36" t="s">
        <v>45</v>
      </c>
      <c r="B16" s="36"/>
      <c r="C16" s="80" t="n">
        <v>25.0040782488605</v>
      </c>
      <c r="D16" s="102"/>
      <c r="E16" s="102"/>
      <c r="F16" s="80" t="n">
        <v>-1.05929499197539</v>
      </c>
    </row>
    <row r="17" s="19" customFormat="true" ht="15.5" hidden="false" customHeight="false" outlineLevel="0" collapsed="false">
      <c r="A17" s="36" t="s">
        <v>46</v>
      </c>
      <c r="B17" s="36"/>
      <c r="C17" s="80" t="n">
        <v>22.4535443297672</v>
      </c>
      <c r="D17" s="102"/>
      <c r="E17" s="102"/>
      <c r="F17" s="80" t="n">
        <v>-1.17715429524681</v>
      </c>
    </row>
    <row r="18" s="19" customFormat="true" ht="15.5" hidden="false" customHeight="false" outlineLevel="0" collapsed="false">
      <c r="A18" s="36" t="s">
        <v>78</v>
      </c>
      <c r="B18" s="36"/>
      <c r="C18" s="80" t="n">
        <v>10.0357534481541</v>
      </c>
      <c r="D18" s="102"/>
      <c r="E18" s="102"/>
      <c r="F18" s="80" t="n">
        <v>3.65633741281192</v>
      </c>
    </row>
    <row r="19" s="19" customFormat="true" ht="15.5" hidden="false" customHeight="false" outlineLevel="0" collapsed="false">
      <c r="A19" s="36" t="s">
        <v>79</v>
      </c>
      <c r="B19" s="36"/>
      <c r="C19" s="80" t="n">
        <v>5.94776117460393</v>
      </c>
      <c r="D19" s="102"/>
      <c r="E19" s="102"/>
      <c r="F19" s="80" t="n">
        <v>0.297129851914968</v>
      </c>
    </row>
    <row r="20" s="19" customFormat="true" ht="15.5" hidden="false" customHeight="false" outlineLevel="0" collapsed="false">
      <c r="A20" s="36" t="s">
        <v>82</v>
      </c>
      <c r="B20" s="36"/>
      <c r="C20" s="80" t="n">
        <v>7.42216545209845</v>
      </c>
      <c r="D20" s="102"/>
      <c r="E20" s="102"/>
      <c r="F20" s="80" t="n">
        <v>0.984800942480004</v>
      </c>
    </row>
    <row r="21" s="19" customFormat="true" ht="15.5" hidden="false" customHeight="false" outlineLevel="0" collapsed="false">
      <c r="A21" s="43" t="s">
        <v>57</v>
      </c>
      <c r="B21" s="36"/>
      <c r="C21" s="103" t="n">
        <f aca="false">SUM(C15:C20)</f>
        <v>100</v>
      </c>
      <c r="D21" s="111"/>
      <c r="E21" s="111"/>
      <c r="F21" s="103" t="n">
        <f aca="false">SUM(F15:F20)</f>
        <v>-1.24344978758018E-014</v>
      </c>
    </row>
    <row r="22" s="19" customFormat="true" ht="15.5" hidden="false" customHeight="false" outlineLevel="0" collapsed="false">
      <c r="C22" s="105"/>
      <c r="D22" s="106"/>
      <c r="E22" s="106"/>
      <c r="F22" s="105"/>
    </row>
    <row r="23" s="19" customFormat="true" ht="15.5" hidden="false" customHeight="false" outlineLevel="0" collapsed="false">
      <c r="A23" s="24" t="s">
        <v>87</v>
      </c>
      <c r="C23" s="28"/>
      <c r="D23" s="112"/>
      <c r="E23" s="112"/>
      <c r="F23" s="99"/>
    </row>
    <row r="24" s="19" customFormat="true" ht="15.5" hidden="false" customHeight="false" outlineLevel="0" collapsed="false">
      <c r="A24" s="36" t="s">
        <v>45</v>
      </c>
      <c r="B24" s="36"/>
      <c r="C24" s="80" t="n">
        <v>37.2545654607929</v>
      </c>
      <c r="D24" s="102"/>
      <c r="E24" s="102"/>
      <c r="F24" s="80" t="n">
        <v>0.468662588507094</v>
      </c>
    </row>
    <row r="25" s="19" customFormat="true" ht="15.5" hidden="false" customHeight="false" outlineLevel="0" collapsed="false">
      <c r="A25" s="36" t="s">
        <v>46</v>
      </c>
      <c r="B25" s="36"/>
      <c r="C25" s="80" t="n">
        <v>35.6726314387334</v>
      </c>
      <c r="D25" s="102"/>
      <c r="E25" s="102"/>
      <c r="F25" s="80" t="n">
        <v>0.638890987819551</v>
      </c>
    </row>
    <row r="26" s="19" customFormat="true" ht="15.5" hidden="false" customHeight="false" outlineLevel="0" collapsed="false">
      <c r="A26" s="36" t="s">
        <v>48</v>
      </c>
      <c r="B26" s="36"/>
      <c r="C26" s="80" t="n">
        <v>21.7597755390066</v>
      </c>
      <c r="D26" s="102"/>
      <c r="E26" s="102"/>
      <c r="F26" s="80" t="n">
        <v>-1.08232485986725</v>
      </c>
    </row>
    <row r="27" s="19" customFormat="true" ht="15.5" hidden="false" customHeight="false" outlineLevel="0" collapsed="false">
      <c r="A27" s="36" t="s">
        <v>79</v>
      </c>
      <c r="B27" s="36"/>
      <c r="C27" s="80" t="n">
        <v>2.73486708856421</v>
      </c>
      <c r="D27" s="102"/>
      <c r="E27" s="102"/>
      <c r="F27" s="80" t="n">
        <v>0.0572945279097943</v>
      </c>
    </row>
    <row r="28" s="19" customFormat="true" ht="15.5" hidden="false" customHeight="false" outlineLevel="0" collapsed="false">
      <c r="A28" s="36" t="s">
        <v>82</v>
      </c>
      <c r="B28" s="36"/>
      <c r="C28" s="80" t="n">
        <v>2.5781604729029</v>
      </c>
      <c r="D28" s="102"/>
      <c r="E28" s="102"/>
      <c r="F28" s="80" t="n">
        <v>-0.0825232443691863</v>
      </c>
    </row>
    <row r="29" s="19" customFormat="true" ht="15.5" hidden="false" customHeight="false" outlineLevel="0" collapsed="false">
      <c r="A29" s="43" t="s">
        <v>57</v>
      </c>
      <c r="B29" s="36"/>
      <c r="C29" s="103" t="n">
        <f aca="false">SUM(C24:C28)</f>
        <v>100</v>
      </c>
      <c r="D29" s="111"/>
      <c r="E29" s="111"/>
      <c r="F29" s="103" t="n">
        <f aca="false">SUM(F24:F28)</f>
        <v>6.66133814775094E-015</v>
      </c>
    </row>
    <row r="30" s="19" customFormat="true" ht="15.5" hidden="false" customHeight="false" outlineLevel="0" collapsed="false"/>
    <row r="31" s="19" customFormat="true" ht="15.5" hidden="false" customHeight="false" outlineLevel="0" collapsed="false"/>
    <row r="32" s="19" customFormat="true" ht="15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3" activeCellId="0" sqref="K13"/>
    </sheetView>
  </sheetViews>
  <sheetFormatPr defaultColWidth="9.265625" defaultRowHeight="15.5" zeroHeight="false" outlineLevelRow="0" outlineLevelCol="0"/>
  <cols>
    <col collapsed="false" customWidth="true" hidden="false" outlineLevel="0" max="1" min="1" style="19" width="49.72"/>
    <col collapsed="false" customWidth="true" hidden="false" outlineLevel="0" max="6" min="2" style="19" width="11.99"/>
    <col collapsed="false" customWidth="false" hidden="false" outlineLevel="0" max="257" min="7" style="19" width="9.26"/>
  </cols>
  <sheetData>
    <row r="1" customFormat="false" ht="21" hidden="false" customHeight="false" outlineLevel="0" collapsed="false">
      <c r="A1" s="20" t="str">
        <f aca="false">+'Indice-Index'!A14</f>
        <v>1.6 Sim "human" per tipologia di contratto - "human" Sim by contract type</v>
      </c>
      <c r="B1" s="47"/>
      <c r="C1" s="47"/>
      <c r="D1" s="47"/>
      <c r="E1" s="47"/>
      <c r="F1" s="47"/>
      <c r="G1" s="108"/>
      <c r="H1" s="108"/>
      <c r="I1" s="108"/>
    </row>
    <row r="3" s="19" customFormat="true" ht="15.5" hidden="false" customHeight="false" outlineLevel="0" collapsed="false">
      <c r="B3" s="23" t="n">
        <f aca="false">'1.5'!B3</f>
        <v>42614</v>
      </c>
      <c r="C3" s="23" t="n">
        <f aca="false">'1.5'!C3</f>
        <v>42979</v>
      </c>
      <c r="D3" s="23" t="n">
        <f aca="false">'1.5'!D3</f>
        <v>43344</v>
      </c>
      <c r="E3" s="23" t="n">
        <f aca="false">'1.5'!E3</f>
        <v>43709</v>
      </c>
      <c r="F3" s="23" t="n">
        <f aca="false">'1.5'!F3</f>
        <v>44075</v>
      </c>
      <c r="G3" s="22"/>
    </row>
    <row r="4" s="19" customFormat="true" ht="15.5" hidden="false" customHeight="false" outlineLevel="0" collapsed="false">
      <c r="B4" s="28" t="str">
        <f aca="false">+'1.5'!B4</f>
        <v>sept-16</v>
      </c>
      <c r="C4" s="28" t="str">
        <f aca="false">+'1.5'!C4</f>
        <v>sept-17</v>
      </c>
      <c r="D4" s="28" t="str">
        <f aca="false">+'1.5'!D4</f>
        <v>sept-18</v>
      </c>
      <c r="E4" s="28" t="str">
        <f aca="false">+'1.5'!E4</f>
        <v>sept-19</v>
      </c>
      <c r="F4" s="28" t="str">
        <f aca="false">+'1.5'!F4</f>
        <v>sept-20</v>
      </c>
      <c r="G4" s="22"/>
    </row>
    <row r="5" s="19" customFormat="true" ht="15.5" hidden="false" customHeight="false" outlineLevel="0" collapsed="false"/>
    <row r="6" s="19" customFormat="true" ht="15.5" hidden="false" customHeight="false" outlineLevel="0" collapsed="false">
      <c r="A6" s="43" t="s">
        <v>88</v>
      </c>
      <c r="B6" s="113" t="n">
        <f aca="false">'1.5'!B6</f>
        <v>86.29314191</v>
      </c>
      <c r="C6" s="113" t="n">
        <f aca="false">'1.5'!C6</f>
        <v>84.10213304</v>
      </c>
      <c r="D6" s="113" t="n">
        <f aca="false">'1.5'!D6</f>
        <v>83.30181486</v>
      </c>
      <c r="E6" s="113" t="n">
        <f aca="false">'1.5'!E6</f>
        <v>80.8045109</v>
      </c>
      <c r="F6" s="113" t="n">
        <f aca="false">'1.5'!F6</f>
        <v>77.79684011</v>
      </c>
    </row>
    <row r="7" s="19" customFormat="true" ht="15.5" hidden="false" customHeight="false" outlineLevel="0" collapsed="false">
      <c r="B7" s="114"/>
      <c r="C7" s="114"/>
      <c r="D7" s="114"/>
      <c r="E7" s="114"/>
      <c r="F7" s="114"/>
    </row>
    <row r="8" s="19" customFormat="true" ht="15.5" hidden="false" customHeight="false" outlineLevel="0" collapsed="false">
      <c r="A8" s="24" t="s">
        <v>47</v>
      </c>
      <c r="B8" s="26"/>
      <c r="C8" s="26"/>
      <c r="D8" s="26"/>
      <c r="E8" s="26"/>
      <c r="F8" s="26"/>
    </row>
    <row r="9" s="19" customFormat="true" ht="15.5" hidden="false" customHeight="false" outlineLevel="0" collapsed="false">
      <c r="A9" s="36" t="s">
        <v>89</v>
      </c>
      <c r="B9" s="37" t="n">
        <v>85.4191549855459</v>
      </c>
      <c r="C9" s="37" t="n">
        <v>85.5062751093334</v>
      </c>
      <c r="D9" s="37" t="n">
        <v>86.1730787626204</v>
      </c>
      <c r="E9" s="37" t="n">
        <v>86.3529446473019</v>
      </c>
      <c r="F9" s="37" t="n">
        <v>86.3597658984396</v>
      </c>
    </row>
    <row r="10" s="19" customFormat="true" ht="15.5" hidden="false" customHeight="false" outlineLevel="0" collapsed="false">
      <c r="A10" s="36" t="s">
        <v>90</v>
      </c>
      <c r="B10" s="37" t="n">
        <v>14.5808450144541</v>
      </c>
      <c r="C10" s="37" t="n">
        <v>14.4937248906666</v>
      </c>
      <c r="D10" s="37" t="n">
        <v>13.8269212373796</v>
      </c>
      <c r="E10" s="37" t="n">
        <v>13.6470553526981</v>
      </c>
      <c r="F10" s="37" t="n">
        <v>13.6402341015604</v>
      </c>
    </row>
    <row r="11" s="19" customFormat="true" ht="15.5" hidden="false" customHeight="false" outlineLevel="0" collapsed="false">
      <c r="A11" s="43" t="s">
        <v>57</v>
      </c>
      <c r="B11" s="44" t="n">
        <f aca="false">+B10+B9</f>
        <v>100</v>
      </c>
      <c r="C11" s="44" t="n">
        <f aca="false">+C10+C9</f>
        <v>100</v>
      </c>
      <c r="D11" s="44" t="n">
        <f aca="false">+D10+D9</f>
        <v>100</v>
      </c>
      <c r="E11" s="44" t="n">
        <f aca="false">+E10+E9</f>
        <v>100</v>
      </c>
      <c r="F11" s="44" t="n">
        <f aca="false">+F10+F9</f>
        <v>100</v>
      </c>
    </row>
    <row r="12" s="19" customFormat="true" ht="15.5" hidden="false" customHeight="false" outlineLevel="0" collapsed="false"/>
    <row r="13" s="19" customFormat="true" ht="15.5" hidden="false" customHeight="false" outlineLevel="0" collapsed="false">
      <c r="C13" s="48" t="str">
        <f aca="false">'1.1'!N4</f>
        <v>09/2020 (in %)</v>
      </c>
      <c r="D13" s="48"/>
      <c r="E13" s="48"/>
      <c r="F13" s="48" t="str">
        <f aca="false">'1.1'!Q4</f>
        <v>Var/Chg. vs 09/2019 (p.p.)</v>
      </c>
    </row>
    <row r="14" s="19" customFormat="true" ht="15.5" hidden="false" customHeight="false" outlineLevel="0" collapsed="false">
      <c r="A14" s="24" t="s">
        <v>91</v>
      </c>
    </row>
    <row r="15" s="19" customFormat="true" ht="15.5" hidden="false" customHeight="false" outlineLevel="0" collapsed="false">
      <c r="A15" s="36" t="s">
        <v>48</v>
      </c>
      <c r="B15" s="36"/>
      <c r="C15" s="80" t="n">
        <v>26.9571399027747</v>
      </c>
      <c r="D15" s="102"/>
      <c r="E15" s="102"/>
      <c r="F15" s="80" t="n">
        <v>-3.33968484987705</v>
      </c>
    </row>
    <row r="16" s="19" customFormat="true" ht="15.5" hidden="false" customHeight="false" outlineLevel="0" collapsed="false">
      <c r="A16" s="36" t="s">
        <v>45</v>
      </c>
      <c r="B16" s="36"/>
      <c r="C16" s="80" t="n">
        <v>25.2941910455993</v>
      </c>
      <c r="D16" s="102"/>
      <c r="E16" s="102"/>
      <c r="F16" s="80" t="n">
        <v>-1.21153467301907</v>
      </c>
    </row>
    <row r="17" s="19" customFormat="true" ht="15.5" hidden="false" customHeight="false" outlineLevel="0" collapsed="false">
      <c r="A17" s="36" t="s">
        <v>46</v>
      </c>
      <c r="B17" s="36"/>
      <c r="C17" s="80" t="n">
        <v>23.6318271389508</v>
      </c>
      <c r="D17" s="102"/>
      <c r="E17" s="102"/>
      <c r="F17" s="80" t="n">
        <v>-0.426977423225072</v>
      </c>
    </row>
    <row r="18" s="19" customFormat="true" ht="15.5" hidden="false" customHeight="false" outlineLevel="0" collapsed="false">
      <c r="A18" s="36" t="s">
        <v>78</v>
      </c>
      <c r="B18" s="36"/>
      <c r="C18" s="80" t="n">
        <v>10.1808183298168</v>
      </c>
      <c r="D18" s="102"/>
      <c r="E18" s="102"/>
      <c r="F18" s="80" t="n">
        <v>3.67295019693246</v>
      </c>
    </row>
    <row r="19" s="19" customFormat="true" ht="15.5" hidden="false" customHeight="false" outlineLevel="0" collapsed="false">
      <c r="A19" s="36" t="s">
        <v>79</v>
      </c>
      <c r="B19" s="36"/>
      <c r="C19" s="80" t="n">
        <v>6.42547315806692</v>
      </c>
      <c r="D19" s="102"/>
      <c r="E19" s="102"/>
      <c r="F19" s="80" t="n">
        <v>0.292606415843452</v>
      </c>
    </row>
    <row r="20" s="19" customFormat="true" ht="15.5" hidden="false" customHeight="false" outlineLevel="0" collapsed="false">
      <c r="A20" s="36" t="s">
        <v>82</v>
      </c>
      <c r="B20" s="36"/>
      <c r="C20" s="80" t="n">
        <v>7.51055042479151</v>
      </c>
      <c r="D20" s="102"/>
      <c r="E20" s="102"/>
      <c r="F20" s="80" t="n">
        <v>1.01264033334526</v>
      </c>
    </row>
    <row r="21" s="19" customFormat="true" ht="15.5" hidden="false" customHeight="false" outlineLevel="0" collapsed="false">
      <c r="A21" s="43" t="s">
        <v>57</v>
      </c>
      <c r="B21" s="36"/>
      <c r="C21" s="103" t="n">
        <f aca="false">SUM(C15:C20)</f>
        <v>100</v>
      </c>
      <c r="D21" s="106"/>
      <c r="E21" s="106"/>
      <c r="F21" s="103" t="n">
        <f aca="false">SUM(F15:F20)</f>
        <v>-9.76996261670138E-015</v>
      </c>
    </row>
    <row r="22" s="19" customFormat="true" ht="9.75" hidden="false" customHeight="true" outlineLevel="0" collapsed="false">
      <c r="C22" s="105"/>
      <c r="D22" s="106"/>
      <c r="E22" s="106"/>
      <c r="F22" s="105"/>
    </row>
    <row r="23" s="19" customFormat="true" ht="15.5" hidden="false" customHeight="false" outlineLevel="0" collapsed="false">
      <c r="A23" s="24" t="s">
        <v>92</v>
      </c>
      <c r="C23" s="28"/>
      <c r="D23" s="115"/>
      <c r="E23" s="115"/>
      <c r="F23" s="28"/>
    </row>
    <row r="24" s="19" customFormat="true" ht="15.5" hidden="false" customHeight="false" outlineLevel="0" collapsed="false">
      <c r="A24" s="36" t="s">
        <v>45</v>
      </c>
      <c r="B24" s="36"/>
      <c r="C24" s="80" t="n">
        <v>34.2973690070879</v>
      </c>
      <c r="D24" s="102"/>
      <c r="E24" s="102"/>
      <c r="F24" s="80" t="n">
        <v>1.67663203476208</v>
      </c>
    </row>
    <row r="25" s="19" customFormat="true" ht="15.5" hidden="false" customHeight="false" outlineLevel="0" collapsed="false">
      <c r="A25" s="36" t="s">
        <v>48</v>
      </c>
      <c r="B25" s="36"/>
      <c r="C25" s="80" t="n">
        <v>36.2346322126612</v>
      </c>
      <c r="D25" s="102"/>
      <c r="E25" s="102"/>
      <c r="F25" s="80" t="n">
        <v>2.49112294499086</v>
      </c>
    </row>
    <row r="26" s="19" customFormat="true" ht="15.5" hidden="false" customHeight="false" outlineLevel="0" collapsed="false">
      <c r="A26" s="36" t="s">
        <v>46</v>
      </c>
      <c r="B26" s="36"/>
      <c r="C26" s="80" t="n">
        <v>27.003532893626</v>
      </c>
      <c r="D26" s="102"/>
      <c r="E26" s="102"/>
      <c r="F26" s="80" t="n">
        <v>-3.86848484578629</v>
      </c>
    </row>
    <row r="27" s="19" customFormat="true" ht="15.5" hidden="false" customHeight="false" outlineLevel="0" collapsed="false">
      <c r="A27" s="36" t="s">
        <v>93</v>
      </c>
      <c r="B27" s="36"/>
      <c r="C27" s="80" t="n">
        <v>2.46002737741254</v>
      </c>
      <c r="D27" s="102"/>
      <c r="E27" s="102"/>
      <c r="F27" s="80" t="n">
        <v>-0.298730151500799</v>
      </c>
    </row>
    <row r="28" s="19" customFormat="true" ht="15.5" hidden="false" customHeight="false" outlineLevel="0" collapsed="false">
      <c r="A28" s="43" t="s">
        <v>57</v>
      </c>
      <c r="B28" s="36"/>
      <c r="C28" s="103" t="n">
        <f aca="false">SUM(C24:C27)</f>
        <v>99.9955614907877</v>
      </c>
      <c r="D28" s="106"/>
      <c r="E28" s="106"/>
      <c r="F28" s="103" t="n">
        <f aca="false">SUM(F24:F27)</f>
        <v>0.000539982465844968</v>
      </c>
    </row>
    <row r="29" s="19" customFormat="true" ht="15.5" hidden="false" customHeight="false" outlineLevel="0" collapsed="false"/>
    <row r="30" s="19" customFormat="true" ht="15.5" hidden="false" customHeight="false" outlineLevel="0" collapsed="false"/>
    <row r="31" s="19" customFormat="true" ht="15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9.265625" defaultRowHeight="15.5" zeroHeight="false" outlineLevelRow="0" outlineLevelCol="0"/>
  <cols>
    <col collapsed="false" customWidth="true" hidden="false" outlineLevel="0" max="1" min="1" style="19" width="56.72"/>
    <col collapsed="false" customWidth="false" hidden="false" outlineLevel="0" max="257" min="2" style="19" width="9.26"/>
  </cols>
  <sheetData>
    <row r="1" customFormat="false" ht="21" hidden="false" customHeight="false" outlineLevel="0" collapsed="false">
      <c r="A1" s="53" t="str">
        <f aca="false">+'Indice-Index'!A15</f>
        <v>1.7 Traffico dati - Data traffic</v>
      </c>
      <c r="B1" s="54"/>
      <c r="C1" s="54"/>
      <c r="D1" s="54"/>
      <c r="E1" s="54"/>
      <c r="F1" s="54"/>
      <c r="G1" s="116"/>
      <c r="H1" s="116"/>
      <c r="I1" s="116"/>
      <c r="J1" s="57"/>
      <c r="K1" s="57"/>
      <c r="L1" s="57"/>
    </row>
    <row r="2" customFormat="false" ht="15.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s="19" customFormat="true" ht="15.5" hidden="false" customHeight="false" outlineLevel="0" collapsed="false">
      <c r="A3" s="57"/>
      <c r="B3" s="109" t="n">
        <f aca="false">'1.5'!B3</f>
        <v>42614</v>
      </c>
      <c r="C3" s="109" t="n">
        <f aca="false">'1.5'!C3</f>
        <v>42979</v>
      </c>
      <c r="D3" s="109" t="n">
        <f aca="false">'1.5'!D3</f>
        <v>43344</v>
      </c>
      <c r="E3" s="109" t="n">
        <f aca="false">'1.5'!E3</f>
        <v>43709</v>
      </c>
      <c r="F3" s="109" t="n">
        <f aca="false">'1.5'!F3</f>
        <v>44075</v>
      </c>
      <c r="G3" s="57"/>
      <c r="H3" s="57"/>
      <c r="I3" s="57"/>
      <c r="J3" s="57"/>
      <c r="K3" s="57"/>
      <c r="L3" s="57"/>
    </row>
    <row r="4" s="19" customFormat="true" ht="15.5" hidden="false" customHeight="false" outlineLevel="0" collapsed="false">
      <c r="A4" s="57"/>
      <c r="B4" s="110" t="str">
        <f aca="false">+'1.5'!B4</f>
        <v>sept-16</v>
      </c>
      <c r="C4" s="110" t="str">
        <f aca="false">+'1.5'!C4</f>
        <v>sept-17</v>
      </c>
      <c r="D4" s="110" t="str">
        <f aca="false">+'1.5'!D4</f>
        <v>sept-18</v>
      </c>
      <c r="E4" s="110" t="str">
        <f aca="false">+'1.5'!E4</f>
        <v>sept-19</v>
      </c>
      <c r="F4" s="110" t="str">
        <f aca="false">+'1.5'!F4</f>
        <v>sept-20</v>
      </c>
      <c r="G4" s="57"/>
      <c r="H4" s="57"/>
      <c r="I4" s="57"/>
      <c r="J4" s="57"/>
      <c r="K4" s="57"/>
      <c r="L4" s="57"/>
    </row>
    <row r="5" s="19" customFormat="true" ht="15.5" hidden="false" customHeight="false" outlineLevel="0" collapsed="false">
      <c r="A5" s="57"/>
      <c r="B5" s="117"/>
      <c r="C5" s="117"/>
      <c r="D5" s="117"/>
      <c r="E5" s="117"/>
      <c r="F5" s="117"/>
      <c r="G5" s="57"/>
      <c r="H5" s="57"/>
      <c r="I5" s="57"/>
      <c r="J5" s="57"/>
      <c r="K5" s="57"/>
      <c r="L5" s="57"/>
    </row>
    <row r="6" s="19" customFormat="true" ht="15.5" hidden="false" customHeight="false" outlineLevel="0" collapsed="false">
      <c r="A6" s="84" t="s">
        <v>94</v>
      </c>
      <c r="B6" s="118" t="n">
        <v>50.2252138510473</v>
      </c>
      <c r="C6" s="118" t="n">
        <v>52.8188003844009</v>
      </c>
      <c r="D6" s="118" t="n">
        <v>57.733807087</v>
      </c>
      <c r="E6" s="118" t="n">
        <v>55.3914784233334</v>
      </c>
      <c r="F6" s="118" t="n">
        <v>56.8886514166667</v>
      </c>
      <c r="G6" s="57"/>
      <c r="H6" s="57"/>
      <c r="I6" s="57"/>
      <c r="J6" s="57"/>
      <c r="K6" s="57"/>
      <c r="L6" s="57"/>
    </row>
    <row r="7" s="19" customFormat="true" ht="15.5" hidden="false" customHeight="false" outlineLevel="0" collapsed="false">
      <c r="A7" s="84" t="s">
        <v>95</v>
      </c>
      <c r="B7" s="119" t="n">
        <v>770.704123238002</v>
      </c>
      <c r="C7" s="119" t="n">
        <v>1169.88534085433</v>
      </c>
      <c r="D7" s="119" t="n">
        <v>1884.04069402189</v>
      </c>
      <c r="E7" s="119" t="n">
        <v>3024.31248323387</v>
      </c>
      <c r="F7" s="119" t="n">
        <v>4607.8849153898</v>
      </c>
      <c r="G7" s="57"/>
      <c r="H7" s="57"/>
      <c r="I7" s="57"/>
      <c r="J7" s="57"/>
      <c r="K7" s="57"/>
      <c r="L7" s="57"/>
    </row>
    <row r="8" s="19" customFormat="true" ht="15.5" hidden="false" customHeight="false" outlineLevel="0" collapsed="false">
      <c r="A8" s="57"/>
      <c r="B8" s="120"/>
      <c r="C8" s="120"/>
      <c r="D8" s="120"/>
      <c r="E8" s="120"/>
      <c r="F8" s="120"/>
      <c r="G8" s="57"/>
      <c r="H8" s="57"/>
      <c r="I8" s="57"/>
      <c r="J8" s="57"/>
      <c r="K8" s="57"/>
      <c r="L8" s="57"/>
    </row>
    <row r="9" s="19" customFormat="true" ht="15.5" hidden="false" customHeight="false" outlineLevel="0" collapsed="false"/>
    <row r="10" s="19" customFormat="true" ht="15.5" hidden="false" customHeight="false" outlineLevel="0" collapsed="false">
      <c r="A10" s="36" t="s">
        <v>96</v>
      </c>
      <c r="B10" s="34" t="n">
        <v>1.78697921446297</v>
      </c>
      <c r="C10" s="34" t="n">
        <v>2.57362503564804</v>
      </c>
      <c r="D10" s="34" t="n">
        <v>3.89545608594071</v>
      </c>
      <c r="E10" s="34" t="n">
        <v>6.23089688666253</v>
      </c>
      <c r="F10" s="34" t="n">
        <v>9.22565014261608</v>
      </c>
    </row>
    <row r="11" customFormat="false" ht="15.5" hidden="false" customHeight="false" outlineLevel="0" collapsed="false">
      <c r="A11" s="36" t="s">
        <v>97</v>
      </c>
      <c r="B11" s="34"/>
      <c r="C11" s="121" t="n">
        <f aca="false">(C10-B10)/B10*100</f>
        <v>44.0209832782795</v>
      </c>
      <c r="D11" s="121" t="n">
        <f aca="false">(D10-C10)/C10*100</f>
        <v>51.3606695607792</v>
      </c>
      <c r="E11" s="121" t="n">
        <f aca="false">(E10-D10)/D10*100</f>
        <v>59.9529490051442</v>
      </c>
      <c r="F11" s="121" t="n">
        <f aca="false">(F10-E10)/E10*100</f>
        <v>48.06295643190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265625" defaultRowHeight="15.5" zeroHeight="false" outlineLevelRow="0" outlineLevelCol="0"/>
  <cols>
    <col collapsed="false" customWidth="true" hidden="false" outlineLevel="0" max="1" min="1" style="122" width="64.53"/>
    <col collapsed="false" customWidth="true" hidden="false" outlineLevel="0" max="9" min="2" style="122" width="8.44"/>
    <col collapsed="false" customWidth="false" hidden="false" outlineLevel="0" max="257" min="10" style="122" width="9.26"/>
  </cols>
  <sheetData>
    <row r="1" customFormat="false" ht="20" hidden="false" customHeight="false" outlineLevel="0" collapsed="false">
      <c r="A1" s="123" t="str">
        <f aca="false">+'Indice-Index'!A16</f>
        <v>1.8 Portabilità del numero mobile - Mobile number portability</v>
      </c>
      <c r="B1" s="124"/>
      <c r="C1" s="124"/>
      <c r="D1" s="124"/>
      <c r="E1" s="124"/>
      <c r="F1" s="124"/>
      <c r="G1" s="125"/>
      <c r="H1" s="125"/>
      <c r="I1" s="125"/>
      <c r="J1" s="126"/>
      <c r="K1" s="126"/>
      <c r="L1" s="126"/>
    </row>
    <row r="2" customFormat="false" ht="15.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s="19" customFormat="true" ht="15.5" hidden="false" customHeight="false" outlineLevel="0" collapsed="false">
      <c r="A3" s="57"/>
      <c r="B3" s="109" t="n">
        <f aca="false">+'1.5'!B3</f>
        <v>42614</v>
      </c>
      <c r="C3" s="109" t="n">
        <f aca="false">+'1.5'!C3</f>
        <v>42979</v>
      </c>
      <c r="D3" s="109" t="n">
        <f aca="false">+'1.5'!D3</f>
        <v>43344</v>
      </c>
      <c r="E3" s="109" t="n">
        <f aca="false">+'1.5'!E3</f>
        <v>43709</v>
      </c>
      <c r="F3" s="109" t="n">
        <f aca="false">+'1.5'!F3</f>
        <v>44075</v>
      </c>
      <c r="G3" s="109"/>
      <c r="H3" s="109"/>
      <c r="J3" s="57"/>
      <c r="K3" s="57"/>
      <c r="L3" s="57"/>
    </row>
    <row r="4" s="19" customFormat="true" ht="15.5" hidden="false" customHeight="false" outlineLevel="0" collapsed="false">
      <c r="A4" s="57"/>
      <c r="B4" s="109" t="str">
        <f aca="false">+'1.5'!B4</f>
        <v>sept-16</v>
      </c>
      <c r="C4" s="109" t="str">
        <f aca="false">+'1.5'!C4</f>
        <v>sept-17</v>
      </c>
      <c r="D4" s="109" t="str">
        <f aca="false">+'1.5'!D4</f>
        <v>sept-18</v>
      </c>
      <c r="E4" s="109" t="str">
        <f aca="false">+'1.5'!E4</f>
        <v>sept-19</v>
      </c>
      <c r="F4" s="109" t="str">
        <f aca="false">+'1.5'!F4</f>
        <v>sept-20</v>
      </c>
      <c r="G4" s="109"/>
      <c r="H4" s="109"/>
      <c r="J4" s="57"/>
      <c r="K4" s="57"/>
      <c r="L4" s="57"/>
    </row>
    <row r="5" s="19" customFormat="true" ht="15.5" hidden="false" customHeight="false" outlineLevel="0" collapsed="false">
      <c r="A5" s="57"/>
      <c r="B5" s="117"/>
      <c r="C5" s="117"/>
      <c r="D5" s="117"/>
      <c r="E5" s="117"/>
      <c r="F5" s="57"/>
      <c r="G5" s="57"/>
      <c r="H5" s="57"/>
      <c r="J5" s="57"/>
      <c r="K5" s="57"/>
      <c r="L5" s="57"/>
    </row>
    <row r="6" s="19" customFormat="true" ht="15.5" hidden="false" customHeight="false" outlineLevel="0" collapsed="false">
      <c r="A6" s="93" t="s">
        <v>98</v>
      </c>
      <c r="B6" s="127" t="n">
        <v>98.328865</v>
      </c>
      <c r="C6" s="127" t="n">
        <v>113.530612</v>
      </c>
      <c r="D6" s="127" t="n">
        <v>130.223</v>
      </c>
      <c r="E6" s="127" t="n">
        <v>144.026725</v>
      </c>
      <c r="F6" s="128" t="n">
        <v>155.122468</v>
      </c>
      <c r="G6" s="128"/>
      <c r="H6" s="128"/>
      <c r="J6" s="57"/>
      <c r="K6" s="57"/>
      <c r="L6" s="57"/>
    </row>
    <row r="7" s="19" customFormat="true" ht="15.5" hidden="false" customHeight="false" outlineLevel="0" collapsed="false">
      <c r="A7" s="57" t="s">
        <v>99</v>
      </c>
      <c r="B7" s="129"/>
      <c r="C7" s="129"/>
      <c r="D7" s="129"/>
      <c r="E7" s="129"/>
      <c r="F7" s="130"/>
      <c r="G7" s="130"/>
      <c r="H7" s="130"/>
      <c r="I7" s="130"/>
      <c r="J7" s="57"/>
      <c r="K7" s="57"/>
      <c r="L7" s="57"/>
    </row>
    <row r="8" s="19" customFormat="true" ht="10.5" hidden="false" customHeight="true" outlineLevel="0" collapsed="false">
      <c r="A8" s="57"/>
      <c r="B8" s="120"/>
      <c r="C8" s="120"/>
      <c r="D8" s="120"/>
      <c r="E8" s="120"/>
      <c r="F8" s="120"/>
      <c r="G8" s="57"/>
      <c r="H8" s="57"/>
      <c r="I8" s="57"/>
      <c r="J8" s="57"/>
      <c r="K8" s="57"/>
      <c r="L8" s="57"/>
    </row>
    <row r="9" s="19" customFormat="true" ht="15.5" hidden="false" customHeight="false" outlineLevel="0" collapsed="false">
      <c r="A9" s="24" t="s">
        <v>100</v>
      </c>
      <c r="B9" s="131" t="n">
        <v>21.0819477650184</v>
      </c>
      <c r="C9" s="131" t="n">
        <v>27.5582715801453</v>
      </c>
      <c r="D9" s="131" t="n">
        <v>31.5353690823085</v>
      </c>
      <c r="E9" s="131" t="n">
        <v>24.4805356748321</v>
      </c>
      <c r="F9" s="131" t="n">
        <v>22.1126110058882</v>
      </c>
      <c r="G9" s="57"/>
      <c r="H9" s="57"/>
      <c r="I9" s="57"/>
      <c r="J9" s="57"/>
      <c r="K9" s="57"/>
      <c r="L9" s="57"/>
    </row>
    <row r="10" s="19" customFormat="true" ht="15.5" hidden="false" customHeight="false" outlineLevel="0" collapsed="false">
      <c r="B10" s="22"/>
      <c r="C10" s="22"/>
      <c r="D10" s="22"/>
      <c r="E10" s="22"/>
      <c r="F10" s="22"/>
      <c r="G10" s="57"/>
      <c r="H10" s="57"/>
      <c r="I10" s="57"/>
      <c r="J10" s="57"/>
      <c r="K10" s="57"/>
      <c r="L10" s="57"/>
    </row>
    <row r="11" s="19" customFormat="true" ht="15.5" hidden="false" customHeight="false" outlineLevel="0" collapsed="false">
      <c r="B11" s="22"/>
      <c r="C11" s="22"/>
      <c r="D11" s="22"/>
      <c r="E11" s="22"/>
      <c r="F11" s="22"/>
      <c r="G11" s="57"/>
      <c r="H11" s="57"/>
      <c r="I11" s="57"/>
      <c r="J11" s="57"/>
      <c r="K11" s="57"/>
      <c r="L11" s="57"/>
    </row>
    <row r="12" s="19" customFormat="true" ht="15.5" hidden="false" customHeight="false" outlineLevel="0" collapsed="false">
      <c r="A12" s="132" t="s">
        <v>101</v>
      </c>
      <c r="B12" s="133" t="n">
        <f aca="false">+F3</f>
        <v>44075</v>
      </c>
      <c r="C12" s="127"/>
      <c r="D12" s="127"/>
      <c r="E12" s="127"/>
      <c r="F12" s="127"/>
      <c r="G12" s="57"/>
      <c r="H12" s="57"/>
      <c r="I12" s="57"/>
      <c r="J12" s="57"/>
      <c r="K12" s="57"/>
      <c r="L12" s="57"/>
    </row>
    <row r="13" s="19" customFormat="true" ht="15.5" hidden="false" customHeight="false" outlineLevel="0" collapsed="false">
      <c r="B13" s="23" t="str">
        <f aca="false">+F4</f>
        <v>sept-20</v>
      </c>
      <c r="C13" s="127"/>
      <c r="D13" s="127"/>
      <c r="E13" s="127"/>
      <c r="F13" s="127"/>
      <c r="G13" s="57"/>
      <c r="H13" s="57"/>
      <c r="I13" s="57"/>
      <c r="J13" s="57"/>
      <c r="K13" s="57"/>
      <c r="L13" s="57"/>
    </row>
    <row r="14" s="19" customFormat="true" ht="15.5" hidden="false" customHeight="false" outlineLevel="0" collapsed="false">
      <c r="A14" s="134" t="s">
        <v>102</v>
      </c>
      <c r="C14" s="117"/>
      <c r="D14" s="117"/>
      <c r="E14" s="117"/>
      <c r="F14" s="117"/>
      <c r="G14" s="57"/>
      <c r="H14" s="57"/>
      <c r="I14" s="57"/>
      <c r="J14" s="57"/>
      <c r="K14" s="57"/>
      <c r="L14" s="57"/>
    </row>
    <row r="15" s="19" customFormat="true" ht="15.5" hidden="false" customHeight="false" outlineLevel="0" collapsed="false">
      <c r="A15" s="135" t="s">
        <v>48</v>
      </c>
      <c r="B15" s="128" t="n">
        <v>26.560803544206</v>
      </c>
      <c r="C15" s="136"/>
      <c r="D15" s="136"/>
      <c r="E15" s="136"/>
      <c r="F15" s="136"/>
      <c r="G15" s="136"/>
      <c r="H15" s="136"/>
      <c r="I15" s="136"/>
      <c r="J15" s="136"/>
      <c r="K15" s="136"/>
      <c r="L15" s="136"/>
    </row>
    <row r="16" s="19" customFormat="true" ht="15.5" hidden="false" customHeight="false" outlineLevel="0" collapsed="false">
      <c r="A16" s="135" t="s">
        <v>45</v>
      </c>
      <c r="B16" s="128" t="n">
        <v>21.2487482812102</v>
      </c>
      <c r="C16" s="136"/>
      <c r="D16" s="136"/>
      <c r="E16" s="136"/>
      <c r="F16" s="136"/>
      <c r="G16" s="136"/>
      <c r="H16" s="136"/>
      <c r="I16" s="136"/>
      <c r="J16" s="136"/>
      <c r="K16" s="136"/>
      <c r="L16" s="136"/>
    </row>
    <row r="17" s="19" customFormat="true" ht="15.5" hidden="false" customHeight="false" outlineLevel="0" collapsed="false">
      <c r="A17" s="135" t="s">
        <v>46</v>
      </c>
      <c r="B17" s="128" t="n">
        <v>21.1783293827192</v>
      </c>
      <c r="C17" s="136"/>
      <c r="D17" s="136"/>
      <c r="E17" s="136"/>
      <c r="F17" s="136"/>
      <c r="G17" s="136"/>
      <c r="H17" s="136"/>
      <c r="I17" s="136"/>
      <c r="J17" s="136"/>
      <c r="K17" s="136"/>
      <c r="L17" s="136"/>
    </row>
    <row r="18" s="19" customFormat="true" ht="15.5" hidden="false" customHeight="false" outlineLevel="0" collapsed="false">
      <c r="A18" s="135" t="s">
        <v>78</v>
      </c>
      <c r="B18" s="128" t="n">
        <v>10.1227651000929</v>
      </c>
      <c r="C18" s="136"/>
      <c r="D18" s="136"/>
      <c r="E18" s="136"/>
      <c r="F18" s="136"/>
      <c r="G18" s="136"/>
      <c r="H18" s="136"/>
      <c r="I18" s="136"/>
      <c r="J18" s="136"/>
      <c r="K18" s="136"/>
      <c r="L18" s="136"/>
    </row>
    <row r="19" s="19" customFormat="true" ht="15.5" hidden="false" customHeight="false" outlineLevel="0" collapsed="false">
      <c r="A19" s="135" t="s">
        <v>93</v>
      </c>
      <c r="B19" s="137" t="n">
        <v>20.8893536917717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</row>
    <row r="20" s="19" customFormat="true" ht="15" hidden="false" customHeight="true" outlineLevel="0" collapsed="false">
      <c r="A20" s="24" t="s">
        <v>57</v>
      </c>
      <c r="B20" s="138" t="n">
        <f aca="false">SUM(B15:B19)</f>
        <v>100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</row>
    <row r="21" s="19" customFormat="true" ht="15.5" hidden="false" customHeight="false" outlineLevel="0" collapsed="false">
      <c r="A21" s="136"/>
      <c r="B21" s="136"/>
    </row>
    <row r="22" s="19" customFormat="true" ht="15.5" hidden="false" customHeight="false" outlineLevel="0" collapsed="false">
      <c r="A22" s="134" t="s">
        <v>103</v>
      </c>
      <c r="B22" s="139"/>
    </row>
    <row r="23" s="19" customFormat="true" ht="15.5" hidden="false" customHeight="false" outlineLevel="0" collapsed="false">
      <c r="A23" s="135" t="s">
        <v>48</v>
      </c>
      <c r="B23" s="128" t="n">
        <v>13.4228911033718</v>
      </c>
    </row>
    <row r="24" s="19" customFormat="true" ht="15.5" hidden="false" customHeight="false" outlineLevel="0" collapsed="false">
      <c r="A24" s="135" t="s">
        <v>45</v>
      </c>
      <c r="B24" s="128" t="n">
        <v>19.357072347476</v>
      </c>
    </row>
    <row r="25" s="19" customFormat="true" ht="15.5" hidden="false" customHeight="false" outlineLevel="0" collapsed="false">
      <c r="A25" s="135" t="s">
        <v>46</v>
      </c>
      <c r="B25" s="128" t="n">
        <v>18.1885971944376</v>
      </c>
      <c r="G25" s="140"/>
    </row>
    <row r="26" s="19" customFormat="true" ht="15.5" hidden="false" customHeight="false" outlineLevel="0" collapsed="false">
      <c r="A26" s="135" t="s">
        <v>78</v>
      </c>
      <c r="B26" s="128" t="n">
        <v>22.898047476406</v>
      </c>
      <c r="G26" s="140"/>
    </row>
    <row r="27" s="19" customFormat="true" ht="15.5" hidden="false" customHeight="false" outlineLevel="0" collapsed="false">
      <c r="A27" s="135" t="s">
        <v>93</v>
      </c>
      <c r="B27" s="137" t="n">
        <v>26.1333918783086</v>
      </c>
    </row>
    <row r="28" s="19" customFormat="true" ht="15.5" hidden="false" customHeight="false" outlineLevel="0" collapsed="false">
      <c r="A28" s="24" t="s">
        <v>57</v>
      </c>
      <c r="B28" s="42" t="n">
        <f aca="false">SUM(B23:B27)</f>
        <v>100</v>
      </c>
    </row>
    <row r="29" s="19" customFormat="true" ht="15.5" hidden="false" customHeight="false" outlineLevel="0" collapsed="false"/>
    <row r="30" s="19" customFormat="true" ht="15.5" hidden="false" customHeight="false" outlineLevel="0" collapsed="false"/>
    <row r="31" s="19" customFormat="true" ht="15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2:40:46Z</dcterms:created>
  <dc:creator>Nevio Capodaglio</dc:creator>
  <dc:description/>
  <dc:language>en-US</dc:language>
  <cp:lastModifiedBy>Nevio Capodaglio</cp:lastModifiedBy>
  <cp:lastPrinted>2020-04-14T08:53:46Z</cp:lastPrinted>
  <dcterms:modified xsi:type="dcterms:W3CDTF">2021-01-12T08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1C24088712984438C393BAE14BD9374</vt:lpwstr>
  </property>
</Properties>
</file>