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15.xml.rels" ContentType="application/vnd.openxmlformats-package.relationships+xml"/>
  <Override PartName="/xl/charts/_rels/chart18.xml.rels" ContentType="application/vnd.openxmlformats-package.relationships+xml"/>
  <Override PartName="/xl/charts/_rels/chart42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4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.xml" ContentType="application/vnd.openxmlformats-officedocument.spreadsheetml.comment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41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73</definedName>
    <definedName function="false" hidden="false" localSheetId="17" name="_xlnm.Print_Area" vbProcedure="false">'8.Italiano'!$A$1:$H$74</definedName>
    <definedName function="false" hidden="false" localSheetId="2" name="_xlnm.Print_Area" vbProcedure="false">'Focus - English'!$A$1:$L$4</definedName>
    <definedName function="false" hidden="false" localSheetId="1" name="_xlnm.Print_Area" vbProcedure="false">'Focus - Italiano'!$A$1:$L$4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28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Marzo 2013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March 2013)</t>
    </r>
  </si>
  <si>
    <t xml:space="preserve">Focus - Operatori tlc storici vs OTT - Risultati aggregati (12 mesi – 1T13 vs 1T12)</t>
  </si>
  <si>
    <t xml:space="preserve">Focus -TLC traditional operators vs OTT - Consolidated results (12 months - 1Q13 vs 1Q12) 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– Operatori tlc storici (1) vs OTT (2)  – Risultati aggregati (12 mesi – 1T13 vs 1T12)
</t>
  </si>
  <si>
    <t xml:space="preserve">12M - 1T12</t>
  </si>
  <si>
    <t xml:space="preserve">12M - 1T13</t>
  </si>
  <si>
    <t xml:space="preserve">Ricavi (mld €)</t>
  </si>
  <si>
    <t xml:space="preserve">Telco</t>
  </si>
  <si>
    <t xml:space="preserve">OTT</t>
  </si>
  <si>
    <t xml:space="preserve">Utile netto (mld €)</t>
  </si>
  <si>
    <t xml:space="preserve">Investimenti (mld €)</t>
  </si>
  <si>
    <t xml:space="preserve">Capitale   /   Passività complessive (%)</t>
  </si>
  <si>
    <t xml:space="preserve">Focus – TLC traditional operators (1) vs OTT (2) - Consolidated results (12 months – 1Q13 vs 1Q12) </t>
  </si>
  <si>
    <t xml:space="preserve">12M - 1Q12</t>
  </si>
  <si>
    <t xml:space="preserve">12M - 1Q13</t>
  </si>
  <si>
    <t xml:space="preserve">Revenues (bln €)</t>
  </si>
  <si>
    <t xml:space="preserve">Net income (bln €)</t>
  </si>
  <si>
    <t xml:space="preserve">Capex (bln €)</t>
  </si>
  <si>
    <t xml:space="preserve">Shareholders Equity   / Equity + Liabilities (%)</t>
  </si>
  <si>
    <t xml:space="preserve">mln</t>
  </si>
  <si>
    <t xml:space="preserve">1T11</t>
  </si>
  <si>
    <t xml:space="preserve">2T11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WiMax</t>
  </si>
  <si>
    <t xml:space="preserve">Vodafone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TI</t>
  </si>
  <si>
    <t xml:space="preserve">% prepagate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)</t>
  </si>
  <si>
    <t xml:space="preserve">Linee in uscita (nel trimestre)</t>
  </si>
  <si>
    <t xml:space="preserve">Linee in ingresso (nel trimestre)</t>
  </si>
  <si>
    <t xml:space="preserve">H3G</t>
  </si>
  <si>
    <t xml:space="preserve">Mvno</t>
  </si>
  <si>
    <t xml:space="preserve">Number of operations (cumulative values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0"/>
    </font>
    <font>
      <sz val="11"/>
      <color rgb="FFFFFFFF"/>
      <name val="Calibri"/>
      <family val="2"/>
    </font>
    <font>
      <sz val="7"/>
      <name val="Arial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sz val="12"/>
      <name val="Arial"/>
      <family val="0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8"/>
      <color rgb="FF0000FF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0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0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0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20"/>
      <name val="Arial"/>
      <family val="2"/>
    </font>
    <font>
      <b val="true"/>
      <u val="single"/>
      <sz val="28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00"/>
      <name val="Calibri"/>
      <family val="0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8"/>
      <color rgb="FF000000"/>
      <name val="Calibri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.1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696296"/>
        <bgColor rgb="FF5E7676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488DB6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53535"/>
      </left>
      <right style="double">
        <color rgb="FF353535"/>
      </right>
      <top style="double">
        <color rgb="FF353535"/>
      </top>
      <bottom style="double">
        <color rgb="FF35353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9" fillId="0" borderId="12" applyFont="true" applyBorder="true" applyAlignment="false" applyProtection="false"/>
    <xf numFmtId="164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false" applyProtection="false"/>
    <xf numFmtId="169" fontId="40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applyFont="true" applyBorder="false" applyAlignment="false" applyProtection="false"/>
    <xf numFmtId="229" fontId="48" fillId="0" borderId="0" applyFont="true" applyBorder="false" applyAlignment="false" applyProtection="false"/>
    <xf numFmtId="16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4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59" fillId="0" borderId="9" applyFont="true" applyBorder="true" applyAlignment="false" applyProtection="false"/>
    <xf numFmtId="164" fontId="60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61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62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239" fontId="65" fillId="0" borderId="0" applyFont="true" applyBorder="false" applyAlignment="false" applyProtection="true">
      <protection locked="true" hidden="false"/>
    </xf>
    <xf numFmtId="240" fontId="65" fillId="0" borderId="0" applyFont="true" applyBorder="false" applyAlignment="false" applyProtection="true">
      <protection locked="true" hidden="false"/>
    </xf>
    <xf numFmtId="241" fontId="65" fillId="0" borderId="0" applyFont="true" applyBorder="false" applyAlignment="false" applyProtection="true">
      <protection locked="true" hidden="false"/>
    </xf>
    <xf numFmtId="237" fontId="65" fillId="0" borderId="0" applyFont="true" applyBorder="false" applyAlignment="false" applyProtection="true">
      <protection locked="true" hidden="false"/>
    </xf>
    <xf numFmtId="242" fontId="65" fillId="0" borderId="0" applyFont="true" applyBorder="false" applyAlignment="false" applyProtection="true">
      <protection locked="true" hidden="false"/>
    </xf>
    <xf numFmtId="238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8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6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1" fillId="0" borderId="0" applyFont="true" applyBorder="false" applyAlignment="false" applyProtection="false"/>
    <xf numFmtId="164" fontId="72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3" fillId="0" borderId="0" applyFont="true" applyBorder="false" applyAlignment="false" applyProtection="false"/>
    <xf numFmtId="164" fontId="74" fillId="31" borderId="0" applyFont="true" applyBorder="false" applyAlignment="true" applyProtection="false">
      <alignment horizontal="center" vertical="center" textRotation="0" wrapText="true" indent="0" shrinkToFit="false"/>
    </xf>
    <xf numFmtId="164" fontId="75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6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8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applyFont="true" applyBorder="true" applyAlignment="false" applyProtection="true">
      <protection locked="true" hidden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8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4" fillId="0" borderId="0" applyFont="true" applyBorder="false" applyAlignment="true" applyProtection="false">
      <alignment horizontal="center" vertical="bottom" textRotation="0" wrapText="false" indent="0" shrinkToFit="false"/>
    </xf>
    <xf numFmtId="263" fontId="65" fillId="0" borderId="0" applyFont="true" applyBorder="false" applyAlignment="false" applyProtection="true">
      <protection locked="true" hidden="false"/>
    </xf>
    <xf numFmtId="271" fontId="84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85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164" fontId="68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8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4" fillId="0" borderId="0" applyFont="true" applyBorder="false" applyAlignment="true" applyProtection="false">
      <alignment horizontal="general" vertical="bottom" textRotation="0" wrapText="false" indent="0" shrinkToFit="false"/>
    </xf>
    <xf numFmtId="276" fontId="48" fillId="0" borderId="0" applyFont="true" applyBorder="false" applyAlignment="true" applyProtection="false">
      <alignment horizontal="general" vertical="bottom" textRotation="0" wrapText="false" indent="0" shrinkToFit="false"/>
    </xf>
    <xf numFmtId="256" fontId="4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90" fillId="0" borderId="0" applyFont="true" applyBorder="false" applyAlignment="false" applyProtection="false"/>
    <xf numFmtId="164" fontId="9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4" applyFont="true" applyBorder="true" applyAlignment="false" applyProtection="false"/>
    <xf numFmtId="164" fontId="94" fillId="0" borderId="0" applyFont="true" applyBorder="false" applyAlignment="false" applyProtection="true">
      <protection locked="fals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8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2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applyFont="true" applyBorder="false" applyAlignment="true" applyProtection="false">
      <alignment horizontal="left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8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5" fillId="2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0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4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7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2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2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333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2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9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9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BFBFBF"/>
      <rgbColor rgb="FFE6E6FF"/>
      <rgbColor rgb="FF760000"/>
      <rgbColor rgb="FF5E7676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488DB6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C4C4C4"/>
      <rgbColor rgb="FF767647"/>
      <rgbColor rgb="FF765E47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5976316452507"/>
          <c:y val="0.0309382243273204"/>
          <c:w val="0.987402368354749"/>
          <c:h val="0.96906177567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Italiano'!$C$5</c:f>
              <c:strCache>
                <c:ptCount val="1"/>
                <c:pt idx="0">
                  <c:v>12M - 1T1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cus - Italiano'!$A$6:$B$13</c:f>
              <c:multiLvlStrCache>
                <c:ptCount val="8"/>
                <c:lvl>
                  <c:pt idx="0">
                    <c:v>Telco</c:v>
                  </c:pt>
                  <c:pt idx="1">
                    <c:v>OTT</c:v>
                  </c:pt>
                  <c:pt idx="2">
                    <c:v>Telco</c:v>
                  </c:pt>
                  <c:pt idx="3">
                    <c:v>OTT</c:v>
                  </c:pt>
                  <c:pt idx="4">
                    <c:v>Telco</c:v>
                  </c:pt>
                  <c:pt idx="5">
                    <c:v>OTT</c:v>
                  </c:pt>
                  <c:pt idx="6">
                    <c:v>Telco</c:v>
                  </c:pt>
                  <c:pt idx="7">
                    <c:v>OTT</c:v>
                  </c:pt>
                </c:lvl>
                <c:lvl>
                  <c:pt idx="0">
                    <c:v>Ricavi (mld €)</c:v>
                  </c:pt>
                  <c:pt idx="2">
                    <c:v>Utile netto (mld €)</c:v>
                  </c:pt>
                  <c:pt idx="4">
                    <c:v>Investimenti (mld €)</c:v>
                  </c:pt>
                  <c:pt idx="6">
                    <c:v>Capitale   /   Passività complessive (%)</c:v>
                  </c:pt>
                </c:lvl>
              </c:multiLvlStrCache>
            </c:multiLvlStrRef>
          </c:cat>
          <c:val>
            <c:numRef>
              <c:f>'Focus - Italiano'!$C$6:$C$13</c:f>
              <c:numCache>
                <c:formatCode>General</c:formatCode>
                <c:ptCount val="8"/>
                <c:pt idx="0">
                  <c:v>275.130885784963</c:v>
                </c:pt>
                <c:pt idx="1">
                  <c:v>186.745442307692</c:v>
                </c:pt>
                <c:pt idx="2">
                  <c:v>15.0670216806821</c:v>
                </c:pt>
                <c:pt idx="3">
                  <c:v>37.9338615384615</c:v>
                </c:pt>
                <c:pt idx="4">
                  <c:v>40.2121972658253</c:v>
                </c:pt>
                <c:pt idx="5">
                  <c:v>13.9358292307692</c:v>
                </c:pt>
                <c:pt idx="6">
                  <c:v>35.2976343941049</c:v>
                </c:pt>
                <c:pt idx="7">
                  <c:v>70.5825892897874</c:v>
                </c:pt>
              </c:numCache>
            </c:numRef>
          </c:val>
        </c:ser>
        <c:ser>
          <c:idx val="1"/>
          <c:order val="1"/>
          <c:tx>
            <c:strRef>
              <c:f>'Focus - Italiano'!$D$5</c:f>
              <c:strCache>
                <c:ptCount val="1"/>
                <c:pt idx="0">
                  <c:v>12M - 1T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cus - Italiano'!$A$6:$B$13</c:f>
              <c:multiLvlStrCache>
                <c:ptCount val="8"/>
                <c:lvl>
                  <c:pt idx="0">
                    <c:v>Telco</c:v>
                  </c:pt>
                  <c:pt idx="1">
                    <c:v>OTT</c:v>
                  </c:pt>
                  <c:pt idx="2">
                    <c:v>Telco</c:v>
                  </c:pt>
                  <c:pt idx="3">
                    <c:v>OTT</c:v>
                  </c:pt>
                  <c:pt idx="4">
                    <c:v>Telco</c:v>
                  </c:pt>
                  <c:pt idx="5">
                    <c:v>OTT</c:v>
                  </c:pt>
                  <c:pt idx="6">
                    <c:v>Telco</c:v>
                  </c:pt>
                  <c:pt idx="7">
                    <c:v>OTT</c:v>
                  </c:pt>
                </c:lvl>
                <c:lvl>
                  <c:pt idx="0">
                    <c:v>Ricavi (mld €)</c:v>
                  </c:pt>
                  <c:pt idx="2">
                    <c:v>Utile netto (mld €)</c:v>
                  </c:pt>
                  <c:pt idx="4">
                    <c:v>Investimenti (mld €)</c:v>
                  </c:pt>
                  <c:pt idx="6">
                    <c:v>Capitale   /   Passività complessive (%)</c:v>
                  </c:pt>
                </c:lvl>
              </c:multiLvlStrCache>
            </c:multiLvlStrRef>
          </c:cat>
          <c:val>
            <c:numRef>
              <c:f>'Focus - Italiano'!$D$6:$D$13</c:f>
              <c:numCache>
                <c:formatCode>General</c:formatCode>
                <c:ptCount val="8"/>
                <c:pt idx="0">
                  <c:v>265.176632770883</c:v>
                </c:pt>
                <c:pt idx="1">
                  <c:v>229.369000769231</c:v>
                </c:pt>
                <c:pt idx="2">
                  <c:v>0.941471890913339</c:v>
                </c:pt>
                <c:pt idx="3">
                  <c:v>40.3499261538462</c:v>
                </c:pt>
                <c:pt idx="4">
                  <c:v>40.3631220358263</c:v>
                </c:pt>
                <c:pt idx="5">
                  <c:v>17.6646103296703</c:v>
                </c:pt>
                <c:pt idx="6">
                  <c:v>32.6867579423895</c:v>
                </c:pt>
                <c:pt idx="7">
                  <c:v>69.8100806623704</c:v>
                </c:pt>
              </c:numCache>
            </c:numRef>
          </c:val>
        </c:ser>
        <c:gapWidth val="150"/>
        <c:shape val="box"/>
        <c:axId val="66781732"/>
        <c:axId val="3010722"/>
        <c:axId val="0"/>
      </c:bar3DChart>
      <c:catAx>
        <c:axId val="6678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722"/>
        <c:crossesAt val="0"/>
        <c:auto val="1"/>
        <c:lblAlgn val="ctr"/>
        <c:lblOffset val="100"/>
        <c:noMultiLvlLbl val="0"/>
      </c:catAx>
      <c:valAx>
        <c:axId val="3010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1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0750818846057"/>
          <c:y val="0.0876750982565756"/>
          <c:w val="0.14222726127488"/>
          <c:h val="0.1635594074372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86500366838"/>
          <c:y val="0.247848285922684"/>
          <c:w val="0.694130594277329"/>
          <c:h val="0.5811816192560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7.8445517953797</c:v>
                </c:pt>
                <c:pt idx="1">
                  <c:v>0.937697257558417</c:v>
                </c:pt>
                <c:pt idx="2">
                  <c:v>24.3160524164853</c:v>
                </c:pt>
                <c:pt idx="3">
                  <c:v>26.6277224846129</c:v>
                </c:pt>
                <c:pt idx="4">
                  <c:v>5.13132286002175</c:v>
                </c:pt>
                <c:pt idx="5">
                  <c:v>5.142653185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05766143968"/>
          <c:y val="0.0637532133676093"/>
          <c:w val="0.949438202247191"/>
          <c:h val="0.80951156812339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1.013</c:v>
                </c:pt>
                <c:pt idx="1">
                  <c:v>1.015359</c:v>
                </c:pt>
                <c:pt idx="2">
                  <c:v>0.97869</c:v>
                </c:pt>
                <c:pt idx="3">
                  <c:v>0.956867</c:v>
                </c:pt>
                <c:pt idx="4">
                  <c:v>0.932762</c:v>
                </c:pt>
                <c:pt idx="5">
                  <c:v>0.871713</c:v>
                </c:pt>
                <c:pt idx="6">
                  <c:v>0.825258</c:v>
                </c:pt>
                <c:pt idx="7">
                  <c:v>0.800718</c:v>
                </c:pt>
                <c:pt idx="8">
                  <c:v>0.770996</c:v>
                </c:pt>
              </c:numCache>
            </c:numRef>
          </c:val>
        </c:ser>
        <c:ser>
          <c:idx val="1"/>
          <c:order val="1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890545</c:v>
                </c:pt>
                <c:pt idx="1">
                  <c:v>4.940727</c:v>
                </c:pt>
                <c:pt idx="2">
                  <c:v>4.918457</c:v>
                </c:pt>
                <c:pt idx="3">
                  <c:v>5.015541</c:v>
                </c:pt>
                <c:pt idx="4">
                  <c:v>5.092266</c:v>
                </c:pt>
                <c:pt idx="5">
                  <c:v>5.154322</c:v>
                </c:pt>
                <c:pt idx="6">
                  <c:v>5.180885</c:v>
                </c:pt>
                <c:pt idx="7">
                  <c:v>5.259806</c:v>
                </c:pt>
                <c:pt idx="8">
                  <c:v>5.34608</c:v>
                </c:pt>
              </c:numCache>
            </c:numRef>
          </c:val>
        </c:ser>
        <c:ser>
          <c:idx val="2"/>
          <c:order val="2"/>
          <c:tx>
            <c:strRef>
              <c:f>'2. Italiano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048477</c:v>
                </c:pt>
                <c:pt idx="1">
                  <c:v>0.061095</c:v>
                </c:pt>
                <c:pt idx="2">
                  <c:v>0.073714</c:v>
                </c:pt>
                <c:pt idx="3">
                  <c:v>0.086332</c:v>
                </c:pt>
                <c:pt idx="4">
                  <c:v>0.112806</c:v>
                </c:pt>
                <c:pt idx="5">
                  <c:v>0.139281</c:v>
                </c:pt>
                <c:pt idx="6">
                  <c:v>0.165756</c:v>
                </c:pt>
                <c:pt idx="7">
                  <c:v>0.19223</c:v>
                </c:pt>
                <c:pt idx="8">
                  <c:v>0.227025</c:v>
                </c:pt>
              </c:numCache>
            </c:numRef>
          </c:val>
        </c:ser>
        <c:ser>
          <c:idx val="3"/>
          <c:order val="3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48318</c:v>
                </c:pt>
                <c:pt idx="1">
                  <c:v>1.046918</c:v>
                </c:pt>
                <c:pt idx="2">
                  <c:v>1.064526</c:v>
                </c:pt>
                <c:pt idx="3">
                  <c:v>1.087248</c:v>
                </c:pt>
                <c:pt idx="4">
                  <c:v>1.0799</c:v>
                </c:pt>
                <c:pt idx="5">
                  <c:v>1.079541</c:v>
                </c:pt>
                <c:pt idx="6">
                  <c:v>1.056403</c:v>
                </c:pt>
                <c:pt idx="7">
                  <c:v>1.114259</c:v>
                </c:pt>
                <c:pt idx="8">
                  <c:v>1.121269</c:v>
                </c:pt>
              </c:numCache>
            </c:numRef>
          </c:val>
        </c:ser>
        <c:ser>
          <c:idx val="4"/>
          <c:order val="4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84638</c:v>
                </c:pt>
                <c:pt idx="1">
                  <c:v>0.287</c:v>
                </c:pt>
                <c:pt idx="2">
                  <c:v>0.273666</c:v>
                </c:pt>
                <c:pt idx="3">
                  <c:v>0.278646</c:v>
                </c:pt>
                <c:pt idx="4">
                  <c:v>0.282273</c:v>
                </c:pt>
                <c:pt idx="5">
                  <c:v>0.281642</c:v>
                </c:pt>
                <c:pt idx="6">
                  <c:v>0.282194</c:v>
                </c:pt>
                <c:pt idx="7">
                  <c:v>0.2883</c:v>
                </c:pt>
                <c:pt idx="8">
                  <c:v>0.292571</c:v>
                </c:pt>
              </c:numCache>
            </c:numRef>
          </c:val>
        </c:ser>
        <c:gapWidth val="150"/>
        <c:shape val="box"/>
        <c:axId val="27105710"/>
        <c:axId val="27319345"/>
        <c:axId val="0"/>
      </c:bar3DChart>
      <c:catAx>
        <c:axId val="2710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9345"/>
        <c:crossesAt val="0"/>
        <c:auto val="1"/>
        <c:lblAlgn val="ctr"/>
        <c:lblOffset val="100"/>
        <c:noMultiLvlLbl val="0"/>
      </c:catAx>
      <c:valAx>
        <c:axId val="2731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5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63649833312755"/>
          <c:y val="0.889074550128535"/>
          <c:w val="0.853747376219286"/>
          <c:h val="0.0634961439588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73824671569"/>
          <c:y val="0.280747126436782"/>
          <c:w val="0.618854829381145"/>
          <c:h val="0.514367816091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9.815322839032</c:v>
                </c:pt>
                <c:pt idx="1">
                  <c:v>1.02974570557067</c:v>
                </c:pt>
                <c:pt idx="2">
                  <c:v>22.1038193697686</c:v>
                </c:pt>
                <c:pt idx="3">
                  <c:v>28.2347736475446</c:v>
                </c:pt>
                <c:pt idx="4">
                  <c:v>5.04708862271729</c:v>
                </c:pt>
                <c:pt idx="5">
                  <c:v>3.76924981536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62427227944"/>
          <c:y val="0.247701149425287"/>
          <c:w val="0.695297805642633"/>
          <c:h val="0.58103448275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7.8445517953797</c:v>
                </c:pt>
                <c:pt idx="1">
                  <c:v>0.937697257558417</c:v>
                </c:pt>
                <c:pt idx="2">
                  <c:v>24.3160524164853</c:v>
                </c:pt>
                <c:pt idx="3">
                  <c:v>26.6277224846129</c:v>
                </c:pt>
                <c:pt idx="4">
                  <c:v>5.13132286002175</c:v>
                </c:pt>
                <c:pt idx="5">
                  <c:v>5.1426531859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854103343465"/>
          <c:y val="0.0685121107266436"/>
          <c:w val="0.950151975683891"/>
          <c:h val="0.79529411764705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1.013</c:v>
                </c:pt>
                <c:pt idx="1">
                  <c:v>1.015359</c:v>
                </c:pt>
                <c:pt idx="2">
                  <c:v>0.97869</c:v>
                </c:pt>
                <c:pt idx="3">
                  <c:v>0.956867</c:v>
                </c:pt>
                <c:pt idx="4">
                  <c:v>0.932762</c:v>
                </c:pt>
                <c:pt idx="5">
                  <c:v>0.871713</c:v>
                </c:pt>
                <c:pt idx="6">
                  <c:v>0.825258</c:v>
                </c:pt>
                <c:pt idx="7">
                  <c:v>0.800718</c:v>
                </c:pt>
                <c:pt idx="8">
                  <c:v>0.770996</c:v>
                </c:pt>
              </c:numCache>
            </c:numRef>
          </c:val>
        </c:ser>
        <c:ser>
          <c:idx val="1"/>
          <c:order val="1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890545</c:v>
                </c:pt>
                <c:pt idx="1">
                  <c:v>4.940727</c:v>
                </c:pt>
                <c:pt idx="2">
                  <c:v>4.918457</c:v>
                </c:pt>
                <c:pt idx="3">
                  <c:v>5.015541</c:v>
                </c:pt>
                <c:pt idx="4">
                  <c:v>5.092266</c:v>
                </c:pt>
                <c:pt idx="5">
                  <c:v>5.154322</c:v>
                </c:pt>
                <c:pt idx="6">
                  <c:v>5.180885</c:v>
                </c:pt>
                <c:pt idx="7">
                  <c:v>5.259806</c:v>
                </c:pt>
                <c:pt idx="8">
                  <c:v>5.34608</c:v>
                </c:pt>
              </c:numCache>
            </c:numRef>
          </c:val>
        </c:ser>
        <c:ser>
          <c:idx val="2"/>
          <c:order val="2"/>
          <c:tx>
            <c:strRef>
              <c:f>'2.English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048477</c:v>
                </c:pt>
                <c:pt idx="1">
                  <c:v>0.061095</c:v>
                </c:pt>
                <c:pt idx="2">
                  <c:v>0.073714</c:v>
                </c:pt>
                <c:pt idx="3">
                  <c:v>0.086332</c:v>
                </c:pt>
                <c:pt idx="4">
                  <c:v>0.112806</c:v>
                </c:pt>
                <c:pt idx="5">
                  <c:v>0.139281</c:v>
                </c:pt>
                <c:pt idx="6">
                  <c:v>0.165756</c:v>
                </c:pt>
                <c:pt idx="7">
                  <c:v>0.19223</c:v>
                </c:pt>
                <c:pt idx="8">
                  <c:v>0.227025</c:v>
                </c:pt>
              </c:numCache>
            </c:numRef>
          </c:val>
        </c:ser>
        <c:ser>
          <c:idx val="3"/>
          <c:order val="3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48318</c:v>
                </c:pt>
                <c:pt idx="1">
                  <c:v>1.046918</c:v>
                </c:pt>
                <c:pt idx="2">
                  <c:v>1.064526</c:v>
                </c:pt>
                <c:pt idx="3">
                  <c:v>1.087248</c:v>
                </c:pt>
                <c:pt idx="4">
                  <c:v>1.0799</c:v>
                </c:pt>
                <c:pt idx="5">
                  <c:v>1.079541</c:v>
                </c:pt>
                <c:pt idx="6">
                  <c:v>1.056403</c:v>
                </c:pt>
                <c:pt idx="7">
                  <c:v>1.114259</c:v>
                </c:pt>
                <c:pt idx="8">
                  <c:v>1.121269</c:v>
                </c:pt>
              </c:numCache>
            </c:numRef>
          </c:val>
        </c:ser>
        <c:ser>
          <c:idx val="4"/>
          <c:order val="4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84638</c:v>
                </c:pt>
                <c:pt idx="1">
                  <c:v>0.287</c:v>
                </c:pt>
                <c:pt idx="2">
                  <c:v>0.273666</c:v>
                </c:pt>
                <c:pt idx="3">
                  <c:v>0.278646</c:v>
                </c:pt>
                <c:pt idx="4">
                  <c:v>0.282273</c:v>
                </c:pt>
                <c:pt idx="5">
                  <c:v>0.281642</c:v>
                </c:pt>
                <c:pt idx="6">
                  <c:v>0.282194</c:v>
                </c:pt>
                <c:pt idx="7">
                  <c:v>0.2883</c:v>
                </c:pt>
                <c:pt idx="8">
                  <c:v>0.292571</c:v>
                </c:pt>
              </c:numCache>
            </c:numRef>
          </c:val>
        </c:ser>
        <c:gapWidth val="150"/>
        <c:shape val="box"/>
        <c:axId val="70283095"/>
        <c:axId val="6374750"/>
        <c:axId val="0"/>
      </c:bar3DChart>
      <c:catAx>
        <c:axId val="7028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750"/>
        <c:crossesAt val="0"/>
        <c:auto val="1"/>
        <c:lblAlgn val="ctr"/>
        <c:lblOffset val="100"/>
        <c:noMultiLvlLbl val="0"/>
      </c:catAx>
      <c:valAx>
        <c:axId val="6374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83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975683890578"/>
          <c:y val="0.880692041522491"/>
          <c:w val="0.85355623100304"/>
          <c:h val="0.068373702422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2.962</c:v>
                </c:pt>
                <c:pt idx="1">
                  <c:v>13.013</c:v>
                </c:pt>
                <c:pt idx="2">
                  <c:v>13.041220470291</c:v>
                </c:pt>
                <c:pt idx="3">
                  <c:v>13.134031</c:v>
                </c:pt>
                <c:pt idx="4">
                  <c:v>13.16</c:v>
                </c:pt>
                <c:pt idx="5">
                  <c:v>13.1459258864813</c:v>
                </c:pt>
                <c:pt idx="6">
                  <c:v>13.144462</c:v>
                </c:pt>
                <c:pt idx="7">
                  <c:v>13.17</c:v>
                </c:pt>
                <c:pt idx="8">
                  <c:v>13.277856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348477000000001</c:v>
                </c:pt>
                <c:pt idx="1">
                  <c:v>0.367096</c:v>
                </c:pt>
                <c:pt idx="2">
                  <c:v>0.366103529709017</c:v>
                </c:pt>
                <c:pt idx="3">
                  <c:v>0.383944</c:v>
                </c:pt>
                <c:pt idx="4">
                  <c:v>0.41</c:v>
                </c:pt>
                <c:pt idx="5">
                  <c:v>0.443054113518663</c:v>
                </c:pt>
                <c:pt idx="6">
                  <c:v>0.470396000000001</c:v>
                </c:pt>
                <c:pt idx="7">
                  <c:v>0.50523</c:v>
                </c:pt>
                <c:pt idx="8">
                  <c:v>0.544034</c:v>
                </c:pt>
              </c:numCache>
            </c:numRef>
          </c:val>
        </c:ser>
        <c:gapWidth val="150"/>
        <c:shape val="box"/>
        <c:axId val="35421157"/>
        <c:axId val="79253135"/>
        <c:axId val="0"/>
      </c:bar3DChart>
      <c:catAx>
        <c:axId val="35421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3135"/>
        <c:crossesAt val="0"/>
        <c:auto val="1"/>
        <c:lblAlgn val="ctr"/>
        <c:lblOffset val="100"/>
        <c:noMultiLvlLbl val="0"/>
      </c:catAx>
      <c:valAx>
        <c:axId val="79253135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11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8330023701236"/>
          <c:y val="0.864623623921452"/>
          <c:w val="0.25533277816924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7153037983984"/>
          <c:y val="0.339413395593171"/>
          <c:w val="0.585482330468004"/>
          <c:h val="0.490442142127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2.3004504904008</c:v>
                </c:pt>
                <c:pt idx="1">
                  <c:v>16.372618233473</c:v>
                </c:pt>
                <c:pt idx="2">
                  <c:v>12.1839105183277</c:v>
                </c:pt>
                <c:pt idx="3">
                  <c:v>3.64007676222068</c:v>
                </c:pt>
                <c:pt idx="4">
                  <c:v>12.2465089130155</c:v>
                </c:pt>
                <c:pt idx="5">
                  <c:v>3.25643508256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354100538865"/>
          <c:y val="0.335400059049306"/>
          <c:w val="0.646637631948033"/>
          <c:h val="0.545172719220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50.5990463229669</c:v>
                </c:pt>
                <c:pt idx="1">
                  <c:v>16.1910853002014</c:v>
                </c:pt>
                <c:pt idx="2">
                  <c:v>13.4653698031241</c:v>
                </c:pt>
                <c:pt idx="3">
                  <c:v>3.63807699236501</c:v>
                </c:pt>
                <c:pt idx="4">
                  <c:v>11.9586105807527</c:v>
                </c:pt>
                <c:pt idx="5">
                  <c:v>4.147811000589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0215232848632"/>
          <c:y val="0.0371913121094912"/>
          <c:w val="0.957594004227788"/>
          <c:h val="0.8824754537340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2.962</c:v>
                </c:pt>
                <c:pt idx="1">
                  <c:v>13.013</c:v>
                </c:pt>
                <c:pt idx="2">
                  <c:v>13.041220470291</c:v>
                </c:pt>
                <c:pt idx="3">
                  <c:v>13.134031</c:v>
                </c:pt>
                <c:pt idx="4">
                  <c:v>13.16</c:v>
                </c:pt>
                <c:pt idx="5">
                  <c:v>13.1459258864813</c:v>
                </c:pt>
                <c:pt idx="6">
                  <c:v>13.144462</c:v>
                </c:pt>
                <c:pt idx="7">
                  <c:v>13.17</c:v>
                </c:pt>
                <c:pt idx="8">
                  <c:v>13.277856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348477000000001</c:v>
                </c:pt>
                <c:pt idx="1">
                  <c:v>0.367096</c:v>
                </c:pt>
                <c:pt idx="2">
                  <c:v>0.366103529709017</c:v>
                </c:pt>
                <c:pt idx="3">
                  <c:v>0.383944</c:v>
                </c:pt>
                <c:pt idx="4">
                  <c:v>0.41</c:v>
                </c:pt>
                <c:pt idx="5">
                  <c:v>0.443054113518663</c:v>
                </c:pt>
                <c:pt idx="6">
                  <c:v>0.470396000000001</c:v>
                </c:pt>
                <c:pt idx="7">
                  <c:v>0.50523</c:v>
                </c:pt>
                <c:pt idx="8">
                  <c:v>0.544034</c:v>
                </c:pt>
              </c:numCache>
            </c:numRef>
          </c:val>
        </c:ser>
        <c:gapWidth val="150"/>
        <c:shape val="box"/>
        <c:axId val="72541796"/>
        <c:axId val="59637532"/>
        <c:axId val="0"/>
      </c:bar3DChart>
      <c:catAx>
        <c:axId val="7254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7532"/>
        <c:crossesAt val="0"/>
        <c:auto val="1"/>
        <c:lblAlgn val="ctr"/>
        <c:lblOffset val="100"/>
        <c:noMultiLvlLbl val="0"/>
      </c:catAx>
      <c:valAx>
        <c:axId val="59637532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17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7625392351547"/>
          <c:y val="0.864623623921452"/>
          <c:w val="0.268912945999616"/>
          <c:h val="0.089259149062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72481783112"/>
          <c:y val="0.339053937121431"/>
          <c:w val="0.627089584226318"/>
          <c:h val="0.5201903663109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2.3004504904008</c:v>
                </c:pt>
                <c:pt idx="1">
                  <c:v>16.372618233473</c:v>
                </c:pt>
                <c:pt idx="2">
                  <c:v>12.1839105183277</c:v>
                </c:pt>
                <c:pt idx="3">
                  <c:v>3.64007676222068</c:v>
                </c:pt>
                <c:pt idx="4">
                  <c:v>12.2465089130155</c:v>
                </c:pt>
                <c:pt idx="5">
                  <c:v>3.256435082562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5060035350765"/>
          <c:y val="0.0312777503700049"/>
          <c:w val="0.985493996464924"/>
          <c:h val="0.968722249629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English'!$C$5</c:f>
              <c:strCache>
                <c:ptCount val="1"/>
                <c:pt idx="0">
                  <c:v>12M - 1Q1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cus - English'!$A$6:$B$13</c:f>
              <c:multiLvlStrCache>
                <c:ptCount val="8"/>
                <c:lvl>
                  <c:pt idx="0">
                    <c:v>Telco</c:v>
                  </c:pt>
                  <c:pt idx="1">
                    <c:v>OTT</c:v>
                  </c:pt>
                  <c:pt idx="2">
                    <c:v>Telco</c:v>
                  </c:pt>
                  <c:pt idx="3">
                    <c:v>OTT</c:v>
                  </c:pt>
                  <c:pt idx="4">
                    <c:v>Telco</c:v>
                  </c:pt>
                  <c:pt idx="5">
                    <c:v>OTT</c:v>
                  </c:pt>
                  <c:pt idx="6">
                    <c:v>Telco</c:v>
                  </c:pt>
                  <c:pt idx="7">
                    <c:v>OTT</c:v>
                  </c:pt>
                </c:lvl>
                <c:lvl>
                  <c:pt idx="0">
                    <c:v>Revenues (bln €)</c:v>
                  </c:pt>
                  <c:pt idx="2">
                    <c:v>Net income (bln €)</c:v>
                  </c:pt>
                  <c:pt idx="4">
                    <c:v>Capex (bln €)</c:v>
                  </c:pt>
                  <c:pt idx="6">
                    <c:v>Shareholders Equity   / Equity + Liabilities (%)</c:v>
                  </c:pt>
                </c:lvl>
              </c:multiLvlStrCache>
            </c:multiLvlStrRef>
          </c:cat>
          <c:val>
            <c:numRef>
              <c:f>'Focus - English'!$C$6:$C$13</c:f>
              <c:numCache>
                <c:formatCode>General</c:formatCode>
                <c:ptCount val="8"/>
                <c:pt idx="0">
                  <c:v>275.130885784963</c:v>
                </c:pt>
                <c:pt idx="1">
                  <c:v>186.745442307692</c:v>
                </c:pt>
                <c:pt idx="2">
                  <c:v>15.0670216806821</c:v>
                </c:pt>
                <c:pt idx="3">
                  <c:v>37.9338615384615</c:v>
                </c:pt>
                <c:pt idx="4">
                  <c:v>40.2121972658253</c:v>
                </c:pt>
                <c:pt idx="5">
                  <c:v>13.9358292307692</c:v>
                </c:pt>
                <c:pt idx="6">
                  <c:v>35.2976343941049</c:v>
                </c:pt>
                <c:pt idx="7">
                  <c:v>70.5825892897874</c:v>
                </c:pt>
              </c:numCache>
            </c:numRef>
          </c:val>
        </c:ser>
        <c:ser>
          <c:idx val="1"/>
          <c:order val="1"/>
          <c:tx>
            <c:strRef>
              <c:f>'Focus - English'!$D$5</c:f>
              <c:strCache>
                <c:ptCount val="1"/>
                <c:pt idx="0">
                  <c:v>12M - 1Q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ocus - English'!$A$6:$B$13</c:f>
              <c:multiLvlStrCache>
                <c:ptCount val="8"/>
                <c:lvl>
                  <c:pt idx="0">
                    <c:v>Telco</c:v>
                  </c:pt>
                  <c:pt idx="1">
                    <c:v>OTT</c:v>
                  </c:pt>
                  <c:pt idx="2">
                    <c:v>Telco</c:v>
                  </c:pt>
                  <c:pt idx="3">
                    <c:v>OTT</c:v>
                  </c:pt>
                  <c:pt idx="4">
                    <c:v>Telco</c:v>
                  </c:pt>
                  <c:pt idx="5">
                    <c:v>OTT</c:v>
                  </c:pt>
                  <c:pt idx="6">
                    <c:v>Telco</c:v>
                  </c:pt>
                  <c:pt idx="7">
                    <c:v>OTT</c:v>
                  </c:pt>
                </c:lvl>
                <c:lvl>
                  <c:pt idx="0">
                    <c:v>Revenues (bln €)</c:v>
                  </c:pt>
                  <c:pt idx="2">
                    <c:v>Net income (bln €)</c:v>
                  </c:pt>
                  <c:pt idx="4">
                    <c:v>Capex (bln €)</c:v>
                  </c:pt>
                  <c:pt idx="6">
                    <c:v>Shareholders Equity   / Equity + Liabilities (%)</c:v>
                  </c:pt>
                </c:lvl>
              </c:multiLvlStrCache>
            </c:multiLvlStrRef>
          </c:cat>
          <c:val>
            <c:numRef>
              <c:f>'Focus - English'!$D$6:$D$13</c:f>
              <c:numCache>
                <c:formatCode>General</c:formatCode>
                <c:ptCount val="8"/>
                <c:pt idx="0">
                  <c:v>265.176632770883</c:v>
                </c:pt>
                <c:pt idx="1">
                  <c:v>229.369000769231</c:v>
                </c:pt>
                <c:pt idx="2">
                  <c:v>0.941471890913339</c:v>
                </c:pt>
                <c:pt idx="3">
                  <c:v>40.3499261538462</c:v>
                </c:pt>
                <c:pt idx="4">
                  <c:v>40.3631220358263</c:v>
                </c:pt>
                <c:pt idx="5">
                  <c:v>17.6646103296703</c:v>
                </c:pt>
                <c:pt idx="6">
                  <c:v>32.6867579423895</c:v>
                </c:pt>
                <c:pt idx="7">
                  <c:v>69.8100806623704</c:v>
                </c:pt>
              </c:numCache>
            </c:numRef>
          </c:val>
        </c:ser>
        <c:gapWidth val="150"/>
        <c:shape val="box"/>
        <c:axId val="82096664"/>
        <c:axId val="79761649"/>
        <c:axId val="0"/>
      </c:bar3DChart>
      <c:catAx>
        <c:axId val="8209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1649"/>
        <c:crossesAt val="0"/>
        <c:auto val="1"/>
        <c:lblAlgn val="ctr"/>
        <c:lblOffset val="100"/>
        <c:noMultiLvlLbl val="0"/>
      </c:catAx>
      <c:valAx>
        <c:axId val="79761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66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297190223685"/>
          <c:y val="0.126393685249137"/>
          <c:w val="0.141890656427135"/>
          <c:h val="0.1218549580661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7146776406"/>
          <c:y val="0.3"/>
          <c:w val="0.647376543209877"/>
          <c:h val="0.545203488372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50.5990463229669</c:v>
                </c:pt>
                <c:pt idx="1">
                  <c:v>16.1910853002014</c:v>
                </c:pt>
                <c:pt idx="2">
                  <c:v>13.4653698031241</c:v>
                </c:pt>
                <c:pt idx="3">
                  <c:v>3.63807699236501</c:v>
                </c:pt>
                <c:pt idx="4">
                  <c:v>11.9586105807527</c:v>
                </c:pt>
                <c:pt idx="5">
                  <c:v>4.1478110005899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73412994772218"/>
          <c:w val="0.992474862147259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0.888921</c:v>
                </c:pt>
                <c:pt idx="1">
                  <c:v>91.13166</c:v>
                </c:pt>
                <c:pt idx="2">
                  <c:v>91.59910674</c:v>
                </c:pt>
                <c:pt idx="3">
                  <c:v>92.39301174</c:v>
                </c:pt>
                <c:pt idx="4">
                  <c:v>92.59736474</c:v>
                </c:pt>
                <c:pt idx="5">
                  <c:v>92.34895474</c:v>
                </c:pt>
                <c:pt idx="6">
                  <c:v>92.5614688079681</c:v>
                </c:pt>
                <c:pt idx="7">
                  <c:v>92.7240451654664</c:v>
                </c:pt>
                <c:pt idx="8">
                  <c:v>92.53913</c:v>
                </c:pt>
              </c:numCache>
            </c:numRef>
          </c:val>
        </c:ser>
        <c:gapWidth val="150"/>
        <c:shape val="box"/>
        <c:axId val="16510426"/>
        <c:axId val="63635955"/>
        <c:axId val="0"/>
      </c:bar3DChart>
      <c:catAx>
        <c:axId val="1651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955"/>
        <c:crossesAt val="0"/>
        <c:auto val="1"/>
        <c:lblAlgn val="ctr"/>
        <c:lblOffset val="100"/>
        <c:noMultiLvlLbl val="0"/>
      </c:catAx>
      <c:valAx>
        <c:axId val="63635955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0426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521178637201"/>
          <c:y val="0.248125937031484"/>
          <c:w val="0.611491712707182"/>
          <c:h val="0.512893553223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4263394306819</c:v>
                </c:pt>
                <c:pt idx="1">
                  <c:v>31.5530986729614</c:v>
                </c:pt>
                <c:pt idx="2">
                  <c:v>23.7866943421664</c:v>
                </c:pt>
                <c:pt idx="3">
                  <c:v>10.2338675541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30689225811"/>
          <c:y val="0.247086943531521"/>
          <c:w val="0.616055079469714"/>
          <c:h val="0.51508813863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9122624502024</c:v>
                </c:pt>
                <c:pt idx="1">
                  <c:v>32.3191195386928</c:v>
                </c:pt>
                <c:pt idx="2">
                  <c:v>22.8208835093032</c:v>
                </c:pt>
                <c:pt idx="3">
                  <c:v>9.94773450180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73412994772218"/>
          <c:w val="0.992247043363995"/>
          <c:h val="0.92053771471247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0.888921</c:v>
                </c:pt>
                <c:pt idx="1">
                  <c:v>91.13166</c:v>
                </c:pt>
                <c:pt idx="2">
                  <c:v>91.59910674</c:v>
                </c:pt>
                <c:pt idx="3">
                  <c:v>92.39301174</c:v>
                </c:pt>
                <c:pt idx="4">
                  <c:v>92.59736474</c:v>
                </c:pt>
                <c:pt idx="5">
                  <c:v>92.34895474</c:v>
                </c:pt>
                <c:pt idx="6">
                  <c:v>92.5614688079681</c:v>
                </c:pt>
                <c:pt idx="7">
                  <c:v>92.7240451654664</c:v>
                </c:pt>
                <c:pt idx="8">
                  <c:v>92.53913</c:v>
                </c:pt>
              </c:numCache>
            </c:numRef>
          </c:val>
        </c:ser>
        <c:gapWidth val="150"/>
        <c:shape val="box"/>
        <c:axId val="28236560"/>
        <c:axId val="43481477"/>
        <c:axId val="0"/>
      </c:bar3DChart>
      <c:catAx>
        <c:axId val="2823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477"/>
        <c:crossesAt val="0"/>
        <c:auto val="1"/>
        <c:lblAlgn val="ctr"/>
        <c:lblOffset val="100"/>
        <c:noMultiLvlLbl val="0"/>
      </c:catAx>
      <c:valAx>
        <c:axId val="43481477"/>
        <c:scaling>
          <c:orientation val="minMax"/>
          <c:max val="92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656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388044048243"/>
          <c:y val="0.248163142899985"/>
          <c:w val="0.612567732913826"/>
          <c:h val="0.5129704603388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4263394306819</c:v>
                </c:pt>
                <c:pt idx="1">
                  <c:v>31.5530986729614</c:v>
                </c:pt>
                <c:pt idx="2">
                  <c:v>23.7866943421664</c:v>
                </c:pt>
                <c:pt idx="3">
                  <c:v>10.2338675541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085751407536"/>
          <c:y val="0.247086943531521"/>
          <c:w val="0.617410134257254"/>
          <c:h val="0.51508813863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9122624502024</c:v>
                </c:pt>
                <c:pt idx="1">
                  <c:v>32.3191195386928</c:v>
                </c:pt>
                <c:pt idx="2">
                  <c:v>22.8208835093032</c:v>
                </c:pt>
                <c:pt idx="3">
                  <c:v>9.94773450180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8687382802036"/>
          <c:w val="0.612738419618529"/>
          <c:h val="0.519957139030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0:$A$23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0:$B$23</c:f>
              <c:numCache>
                <c:formatCode>General</c:formatCode>
                <c:ptCount val="4"/>
                <c:pt idx="0">
                  <c:v>30.524102583603</c:v>
                </c:pt>
                <c:pt idx="1">
                  <c:v>32.1718744211105</c:v>
                </c:pt>
                <c:pt idx="2">
                  <c:v>26.4866033548295</c:v>
                </c:pt>
                <c:pt idx="3">
                  <c:v>10.8174196404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2.3725468283796</c:v>
                </c:pt>
                <c:pt idx="1">
                  <c:v>32.0725655948976</c:v>
                </c:pt>
                <c:pt idx="2">
                  <c:v>27.4360751243543</c:v>
                </c:pt>
                <c:pt idx="3">
                  <c:v>8.118812452368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709049901325"/>
          <c:w val="0.62452171019797"/>
          <c:h val="0.528897659994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1:$B$34</c:f>
              <c:numCache>
                <c:formatCode>General</c:formatCode>
                <c:ptCount val="4"/>
                <c:pt idx="0">
                  <c:v>58.9606881549454</c:v>
                </c:pt>
                <c:pt idx="1">
                  <c:v>27.6626992476751</c:v>
                </c:pt>
                <c:pt idx="2">
                  <c:v>6.81168440907023</c:v>
                </c:pt>
                <c:pt idx="3">
                  <c:v>6.564928188309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45038621509"/>
          <c:y val="0.273595665811235"/>
          <c:w val="0.685828877005348"/>
          <c:h val="0.65839749073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3.9750998156903</c:v>
                </c:pt>
                <c:pt idx="1">
                  <c:v>13.633462009485</c:v>
                </c:pt>
                <c:pt idx="2">
                  <c:v>8.75983361180326</c:v>
                </c:pt>
                <c:pt idx="3">
                  <c:v>9.5926104464368</c:v>
                </c:pt>
                <c:pt idx="4">
                  <c:v>0.33780450106643</c:v>
                </c:pt>
                <c:pt idx="5">
                  <c:v>1.84855393845751</c:v>
                </c:pt>
                <c:pt idx="6">
                  <c:v>1.852635677060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21099887766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1T11</c:v>
                </c:pt>
                <c:pt idx="1">
                  <c:v>1T12</c:v>
                </c:pt>
                <c:pt idx="2">
                  <c:v>1T13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4.604191</c:v>
                </c:pt>
                <c:pt idx="1">
                  <c:v>16.39991076616</c:v>
                </c:pt>
                <c:pt idx="2">
                  <c:v>18.348489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1T11</c:v>
                </c:pt>
                <c:pt idx="1">
                  <c:v>1T12</c:v>
                </c:pt>
                <c:pt idx="2">
                  <c:v>1T13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28473</c:v>
                </c:pt>
                <c:pt idx="1">
                  <c:v>76.1974539738399</c:v>
                </c:pt>
                <c:pt idx="2">
                  <c:v>74.190641</c:v>
                </c:pt>
              </c:numCache>
            </c:numRef>
          </c:val>
        </c:ser>
        <c:gapWidth val="150"/>
        <c:shape val="box"/>
        <c:axId val="5831085"/>
        <c:axId val="56311185"/>
      </c:bar3DChart>
      <c:catAx>
        <c:axId val="5831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1185"/>
        <c:crossesAt val="0"/>
        <c:auto val="1"/>
        <c:lblAlgn val="ctr"/>
        <c:lblOffset val="100"/>
        <c:noMultiLvlLbl val="0"/>
      </c:catAx>
      <c:valAx>
        <c:axId val="5631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08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7083607636603"/>
          <c:y val="0.831088664421998"/>
          <c:w val="0.63484748738205"/>
          <c:h val="0.098952487841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1:$J$34</c:f>
              <c:numCache>
                <c:formatCode>General</c:formatCode>
                <c:ptCount val="4"/>
                <c:pt idx="0">
                  <c:v>42.7306847991679</c:v>
                </c:pt>
                <c:pt idx="1">
                  <c:v>29.4526759124416</c:v>
                </c:pt>
                <c:pt idx="2">
                  <c:v>9.03071637124997</c:v>
                </c:pt>
                <c:pt idx="3">
                  <c:v>18.78592291714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225013958682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1T11</c:v>
                </c:pt>
                <c:pt idx="1">
                  <c:v>1T12</c:v>
                </c:pt>
                <c:pt idx="2">
                  <c:v>1T13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1.039984</c:v>
                </c:pt>
                <c:pt idx="1">
                  <c:v>11.90498874</c:v>
                </c:pt>
                <c:pt idx="2">
                  <c:v>12.698768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1T11</c:v>
                </c:pt>
                <c:pt idx="1">
                  <c:v>1T12</c:v>
                </c:pt>
                <c:pt idx="2">
                  <c:v>1T13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79.848937</c:v>
                </c:pt>
                <c:pt idx="1">
                  <c:v>80.692376</c:v>
                </c:pt>
                <c:pt idx="2">
                  <c:v>79.840362</c:v>
                </c:pt>
              </c:numCache>
            </c:numRef>
          </c:val>
        </c:ser>
        <c:gapWidth val="150"/>
        <c:shape val="box"/>
        <c:axId val="75741045"/>
        <c:axId val="81352368"/>
      </c:bar3DChart>
      <c:catAx>
        <c:axId val="75741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52368"/>
        <c:crossesAt val="0"/>
        <c:auto val="1"/>
        <c:lblAlgn val="ctr"/>
        <c:lblOffset val="100"/>
        <c:noMultiLvlLbl val="0"/>
      </c:catAx>
      <c:valAx>
        <c:axId val="8135236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104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39781699953553"/>
          <c:y val="0.831937465103294"/>
          <c:w val="0.499767765908035"/>
          <c:h val="0.0984552391587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8866090712743"/>
          <c:w val="0.612672457843638"/>
          <c:h val="0.519978401727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30.524102583603</c:v>
                </c:pt>
                <c:pt idx="1">
                  <c:v>32.1718744211105</c:v>
                </c:pt>
                <c:pt idx="2">
                  <c:v>26.4866033548295</c:v>
                </c:pt>
                <c:pt idx="3">
                  <c:v>10.81741964045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132767588284"/>
          <c:w val="0.624203821656051"/>
          <c:h val="0.527785381877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2:$I$2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2:$J$25</c:f>
              <c:numCache>
                <c:formatCode>General</c:formatCode>
                <c:ptCount val="4"/>
                <c:pt idx="0">
                  <c:v>32.3725468283796</c:v>
                </c:pt>
                <c:pt idx="1">
                  <c:v>32.0725655948976</c:v>
                </c:pt>
                <c:pt idx="2">
                  <c:v>27.4360751243543</c:v>
                </c:pt>
                <c:pt idx="3">
                  <c:v>8.118812452368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03170664461"/>
          <c:w val="0.62452171019797"/>
          <c:h val="0.528260270195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2:$B$35</c:f>
              <c:numCache>
                <c:formatCode>General</c:formatCode>
                <c:ptCount val="4"/>
                <c:pt idx="0">
                  <c:v>58.9606881549454</c:v>
                </c:pt>
                <c:pt idx="1">
                  <c:v>27.6626992476751</c:v>
                </c:pt>
                <c:pt idx="2">
                  <c:v>6.81168440907023</c:v>
                </c:pt>
                <c:pt idx="3">
                  <c:v>6.564928188309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959270797277"/>
          <c:y val="0.0920142135777071"/>
          <c:w val="0.907118956963194"/>
          <c:h val="0.7211520478773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1Q11</c:v>
                </c:pt>
                <c:pt idx="1">
                  <c:v>1Q12</c:v>
                </c:pt>
                <c:pt idx="2">
                  <c:v>1Q13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4.604191</c:v>
                </c:pt>
                <c:pt idx="1">
                  <c:v>16.39991076616</c:v>
                </c:pt>
                <c:pt idx="2">
                  <c:v>18.348489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1Q11</c:v>
                </c:pt>
                <c:pt idx="1">
                  <c:v>1Q12</c:v>
                </c:pt>
                <c:pt idx="2">
                  <c:v>1Q13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28473</c:v>
                </c:pt>
                <c:pt idx="1">
                  <c:v>76.1974539738399</c:v>
                </c:pt>
                <c:pt idx="2">
                  <c:v>74.190641</c:v>
                </c:pt>
              </c:numCache>
            </c:numRef>
          </c:val>
        </c:ser>
        <c:gapWidth val="150"/>
        <c:shape val="box"/>
        <c:axId val="76697364"/>
        <c:axId val="47669618"/>
      </c:bar3DChart>
      <c:catAx>
        <c:axId val="7669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9618"/>
        <c:crossesAt val="0"/>
        <c:auto val="1"/>
        <c:lblAlgn val="ctr"/>
        <c:lblOffset val="100"/>
        <c:noMultiLvlLbl val="0"/>
      </c:catAx>
      <c:valAx>
        <c:axId val="47669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736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25799007730472"/>
          <c:y val="0.831120254348233"/>
          <c:w val="0.525095188646591"/>
          <c:h val="0.0989339816719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01794453507"/>
          <c:w val="0.624768010798043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2:$J$35</c:f>
              <c:numCache>
                <c:formatCode>General</c:formatCode>
                <c:ptCount val="4"/>
                <c:pt idx="0">
                  <c:v>42.7306847991679</c:v>
                </c:pt>
                <c:pt idx="1">
                  <c:v>29.4526759124416</c:v>
                </c:pt>
                <c:pt idx="2">
                  <c:v>9.03071637124997</c:v>
                </c:pt>
                <c:pt idx="3">
                  <c:v>18.78592291714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34118093791532"/>
          <c:w val="0.906387921022067"/>
          <c:h val="0.71729637364723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1Q11</c:v>
                </c:pt>
                <c:pt idx="1">
                  <c:v>1Q12</c:v>
                </c:pt>
                <c:pt idx="2">
                  <c:v>1Q13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1.039984</c:v>
                </c:pt>
                <c:pt idx="1">
                  <c:v>11.90498874</c:v>
                </c:pt>
                <c:pt idx="2">
                  <c:v>12.698768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1Q11</c:v>
                </c:pt>
                <c:pt idx="1">
                  <c:v>1Q12</c:v>
                </c:pt>
                <c:pt idx="2">
                  <c:v>1Q13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79.848937</c:v>
                </c:pt>
                <c:pt idx="1">
                  <c:v>80.692376</c:v>
                </c:pt>
                <c:pt idx="2">
                  <c:v>79.840362</c:v>
                </c:pt>
              </c:numCache>
            </c:numRef>
          </c:val>
        </c:ser>
        <c:gapWidth val="150"/>
        <c:shape val="box"/>
        <c:axId val="14032195"/>
        <c:axId val="13525914"/>
      </c:bar3DChart>
      <c:catAx>
        <c:axId val="1403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5914"/>
        <c:crossesAt val="0"/>
        <c:auto val="1"/>
        <c:lblAlgn val="ctr"/>
        <c:lblOffset val="100"/>
        <c:noMultiLvlLbl val="0"/>
      </c:catAx>
      <c:valAx>
        <c:axId val="1352591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219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5702671312427"/>
          <c:y val="0.828745016138219"/>
          <c:w val="0.585946573751452"/>
          <c:h val="0.100436681222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1T12</c:v>
                </c:pt>
                <c:pt idx="1">
                  <c:v>1T13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27845.5707778118</c:v>
                </c:pt>
                <c:pt idx="1">
                  <c:v>32489.5246748068</c:v>
                </c:pt>
              </c:numCache>
            </c:numRef>
          </c:val>
        </c:ser>
        <c:gapWidth val="150"/>
        <c:shape val="box"/>
        <c:axId val="63672747"/>
        <c:axId val="91481202"/>
        <c:axId val="0"/>
      </c:bar3DChart>
      <c:catAx>
        <c:axId val="63672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1202"/>
        <c:crossesAt val="0"/>
        <c:auto val="1"/>
        <c:lblAlgn val="ctr"/>
        <c:lblOffset val="100"/>
        <c:noMultiLvlLbl val="0"/>
      </c:catAx>
      <c:valAx>
        <c:axId val="91481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7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850794680506"/>
          <c:y val="0.0372449678214432"/>
          <c:w val="0.962504054492378"/>
          <c:h val="0.8493769683691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5.174</c:v>
                </c:pt>
                <c:pt idx="1">
                  <c:v>14.990441</c:v>
                </c:pt>
                <c:pt idx="2">
                  <c:v>14.855912</c:v>
                </c:pt>
                <c:pt idx="3">
                  <c:v>14.680837</c:v>
                </c:pt>
                <c:pt idx="4">
                  <c:v>14.48415225</c:v>
                </c:pt>
                <c:pt idx="5">
                  <c:v>14.304</c:v>
                </c:pt>
                <c:pt idx="6">
                  <c:v>14.160381</c:v>
                </c:pt>
                <c:pt idx="7">
                  <c:v>14.00038</c:v>
                </c:pt>
                <c:pt idx="8">
                  <c:v>13.777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284978</c:v>
                </c:pt>
                <c:pt idx="1">
                  <c:v>7.351099</c:v>
                </c:pt>
                <c:pt idx="2">
                  <c:v>7.309053</c:v>
                </c:pt>
                <c:pt idx="3">
                  <c:v>7.424634</c:v>
                </c:pt>
                <c:pt idx="4">
                  <c:v>7.500007</c:v>
                </c:pt>
                <c:pt idx="5">
                  <c:v>7.526499</c:v>
                </c:pt>
                <c:pt idx="6">
                  <c:v>7.510496</c:v>
                </c:pt>
                <c:pt idx="7">
                  <c:v>7.655313</c:v>
                </c:pt>
                <c:pt idx="8">
                  <c:v>7.757941</c:v>
                </c:pt>
              </c:numCache>
            </c:numRef>
          </c:val>
        </c:ser>
        <c:gapWidth val="150"/>
        <c:shape val="box"/>
        <c:axId val="37319568"/>
        <c:axId val="62880360"/>
        <c:axId val="0"/>
      </c:bar3DChart>
      <c:catAx>
        <c:axId val="3731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0360"/>
        <c:crossesAt val="0"/>
        <c:auto val="1"/>
        <c:lblAlgn val="ctr"/>
        <c:lblOffset val="100"/>
        <c:noMultiLvlLbl val="0"/>
      </c:catAx>
      <c:valAx>
        <c:axId val="62880360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56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3029516704509"/>
          <c:y val="0.864713131589758"/>
          <c:w val="0.519493999351281"/>
          <c:h val="0.086950568259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1T12</c:v>
                </c:pt>
                <c:pt idx="1">
                  <c:v>1T13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6926.03790254948</c:v>
                </c:pt>
                <c:pt idx="1">
                  <c:v>8557.33507938896</c:v>
                </c:pt>
              </c:numCache>
            </c:numRef>
          </c:val>
        </c:ser>
        <c:gapWidth val="150"/>
        <c:shape val="box"/>
        <c:axId val="98061856"/>
        <c:axId val="38961601"/>
        <c:axId val="0"/>
      </c:bar3DChart>
      <c:catAx>
        <c:axId val="9806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1601"/>
        <c:crossesAt val="0"/>
        <c:auto val="1"/>
        <c:lblAlgn val="ctr"/>
        <c:lblOffset val="100"/>
        <c:noMultiLvlLbl val="0"/>
      </c:catAx>
      <c:valAx>
        <c:axId val="38961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1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1T12</c:v>
                </c:pt>
                <c:pt idx="1">
                  <c:v>1T13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57971.6801376393</c:v>
                </c:pt>
                <c:pt idx="1">
                  <c:v>76776.9210134331</c:v>
                </c:pt>
              </c:numCache>
            </c:numRef>
          </c:val>
        </c:ser>
        <c:gapWidth val="150"/>
        <c:shape val="box"/>
        <c:axId val="49596094"/>
        <c:axId val="12796348"/>
        <c:axId val="0"/>
      </c:bar3DChart>
      <c:catAx>
        <c:axId val="4959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6348"/>
        <c:crossesAt val="0"/>
        <c:auto val="1"/>
        <c:lblAlgn val="ctr"/>
        <c:lblOffset val="100"/>
        <c:noMultiLvlLbl val="0"/>
      </c:catAx>
      <c:valAx>
        <c:axId val="12796348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609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358189514816021"/>
          <c:y val="0.0437292286164072"/>
          <c:w val="0.99641810485184"/>
          <c:h val="0.926534895924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1Q12</c:v>
                </c:pt>
                <c:pt idx="1">
                  <c:v>1Q13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27845.5707778118</c:v>
                </c:pt>
                <c:pt idx="1">
                  <c:v>32489.5246748068</c:v>
                </c:pt>
              </c:numCache>
            </c:numRef>
          </c:val>
        </c:ser>
        <c:gapWidth val="150"/>
        <c:shape val="box"/>
        <c:axId val="88788380"/>
        <c:axId val="85264143"/>
        <c:axId val="0"/>
      </c:bar3DChart>
      <c:catAx>
        <c:axId val="88788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143"/>
        <c:crossesAt val="0"/>
        <c:auto val="1"/>
        <c:lblAlgn val="ctr"/>
        <c:lblOffset val="100"/>
        <c:noMultiLvlLbl val="0"/>
      </c:catAx>
      <c:valAx>
        <c:axId val="852641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83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30392156862745"/>
          <c:y val="0.0435312554414069"/>
          <c:w val="0.974754901960784"/>
          <c:h val="0.9152011144001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1Q12</c:v>
                </c:pt>
                <c:pt idx="1">
                  <c:v>1Q13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6926.03790254948</c:v>
                </c:pt>
                <c:pt idx="1">
                  <c:v>8557.33507938896</c:v>
                </c:pt>
              </c:numCache>
            </c:numRef>
          </c:val>
        </c:ser>
        <c:gapWidth val="150"/>
        <c:shape val="box"/>
        <c:axId val="43673312"/>
        <c:axId val="47023601"/>
        <c:axId val="0"/>
      </c:bar3DChart>
      <c:catAx>
        <c:axId val="4367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3601"/>
        <c:crossesAt val="0"/>
        <c:auto val="1"/>
        <c:lblAlgn val="ctr"/>
        <c:lblOffset val="100"/>
        <c:noMultiLvlLbl val="0"/>
      </c:catAx>
      <c:valAx>
        <c:axId val="47023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33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84923477694565"/>
          <c:y val="0.0437292286164072"/>
          <c:w val="0.997150765223054"/>
          <c:h val="0.9174392163722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1Q12</c:v>
                </c:pt>
                <c:pt idx="1">
                  <c:v>1Q13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57971.6801376393</c:v>
                </c:pt>
                <c:pt idx="1">
                  <c:v>76776.9210134331</c:v>
                </c:pt>
              </c:numCache>
            </c:numRef>
          </c:val>
        </c:ser>
        <c:gapWidth val="150"/>
        <c:shape val="box"/>
        <c:axId val="84834424"/>
        <c:axId val="76751307"/>
        <c:axId val="0"/>
      </c:bar3DChart>
      <c:catAx>
        <c:axId val="84834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1307"/>
        <c:crossesAt val="0"/>
        <c:auto val="1"/>
        <c:lblAlgn val="ctr"/>
        <c:lblOffset val="100"/>
        <c:noMultiLvlLbl val="0"/>
      </c:catAx>
      <c:valAx>
        <c:axId val="76751307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4424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411192214112"/>
          <c:y val="0.277219189887963"/>
          <c:w val="0.638218229459105"/>
          <c:h val="0.5287273771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6.1618221586016</c:v>
                </c:pt>
                <c:pt idx="1">
                  <c:v>14.290462966096</c:v>
                </c:pt>
                <c:pt idx="2">
                  <c:v>7.18790333170025</c:v>
                </c:pt>
                <c:pt idx="3">
                  <c:v>5.95381119629989</c:v>
                </c:pt>
                <c:pt idx="4">
                  <c:v>7.06991035517777</c:v>
                </c:pt>
                <c:pt idx="5">
                  <c:v>9.3360899921245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626844628255"/>
          <c:y val="0.253042739881121"/>
          <c:w val="0.638217877620077"/>
          <c:h val="0.528163034248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3.6813082481036</c:v>
                </c:pt>
                <c:pt idx="1">
                  <c:v>15.379519186554</c:v>
                </c:pt>
                <c:pt idx="2">
                  <c:v>7.53040745858521</c:v>
                </c:pt>
                <c:pt idx="3">
                  <c:v>4.74492426110143</c:v>
                </c:pt>
                <c:pt idx="4">
                  <c:v>6.86213047271506</c:v>
                </c:pt>
                <c:pt idx="5">
                  <c:v>11.8017103729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6845707484"/>
          <c:w val="0.9858218226997"/>
          <c:h val="0.9327481029608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26335242</c:v>
                </c:pt>
                <c:pt idx="1">
                  <c:v>3.45999235</c:v>
                </c:pt>
                <c:pt idx="2">
                  <c:v>3.61999453</c:v>
                </c:pt>
                <c:pt idx="3">
                  <c:v>3.64790083</c:v>
                </c:pt>
                <c:pt idx="4">
                  <c:v>3.95108263</c:v>
                </c:pt>
                <c:pt idx="5">
                  <c:v>4.31147487</c:v>
                </c:pt>
                <c:pt idx="6">
                  <c:v>4.40494128</c:v>
                </c:pt>
                <c:pt idx="7">
                  <c:v>4.54681598</c:v>
                </c:pt>
                <c:pt idx="8">
                  <c:v>4.82045629</c:v>
                </c:pt>
              </c:numCache>
            </c:numRef>
          </c:val>
        </c:ser>
        <c:gapWidth val="150"/>
        <c:shape val="box"/>
        <c:axId val="67132941"/>
        <c:axId val="53393013"/>
        <c:axId val="0"/>
      </c:bar3DChart>
      <c:catAx>
        <c:axId val="6713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3013"/>
        <c:crossesAt val="0"/>
        <c:auto val="1"/>
        <c:lblAlgn val="ctr"/>
        <c:lblOffset val="100"/>
        <c:noMultiLvlLbl val="0"/>
      </c:catAx>
      <c:valAx>
        <c:axId val="53393013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941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27631702068"/>
          <c:y val="0.316424773674379"/>
          <c:w val="0.638252081968747"/>
          <c:h val="0.52823681563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6.1618221586016</c:v>
                </c:pt>
                <c:pt idx="1">
                  <c:v>14.290462966096</c:v>
                </c:pt>
                <c:pt idx="2">
                  <c:v>7.18790333170025</c:v>
                </c:pt>
                <c:pt idx="3">
                  <c:v>5.95381119629989</c:v>
                </c:pt>
                <c:pt idx="4">
                  <c:v>7.06991035517777</c:v>
                </c:pt>
                <c:pt idx="5">
                  <c:v>9.336089992124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45315692188"/>
          <c:y val="0.270911181373958"/>
          <c:w val="0.638388948341278"/>
          <c:h val="0.528312733544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3.6813082481036</c:v>
                </c:pt>
                <c:pt idx="1">
                  <c:v>15.379519186554</c:v>
                </c:pt>
                <c:pt idx="2">
                  <c:v>7.53040745858521</c:v>
                </c:pt>
                <c:pt idx="3">
                  <c:v>4.74492426110143</c:v>
                </c:pt>
                <c:pt idx="4">
                  <c:v>6.86213047271506</c:v>
                </c:pt>
                <c:pt idx="5">
                  <c:v>11.8017103729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31770602978"/>
          <c:y val="0.225155055531516"/>
          <c:w val="0.736694677871149"/>
          <c:h val="0.706908986008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5.8844947641107</c:v>
                </c:pt>
                <c:pt idx="1">
                  <c:v>13.5831985478362</c:v>
                </c:pt>
                <c:pt idx="2">
                  <c:v>7.54082965442492</c:v>
                </c:pt>
                <c:pt idx="3">
                  <c:v>9.63243568206958</c:v>
                </c:pt>
                <c:pt idx="4">
                  <c:v>0.351302950100309</c:v>
                </c:pt>
                <c:pt idx="5">
                  <c:v>1.72183978334309</c:v>
                </c:pt>
                <c:pt idx="6">
                  <c:v>1.285898618115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71913121094912"/>
          <c:w val="0.9858218226997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26335242</c:v>
                </c:pt>
                <c:pt idx="1">
                  <c:v>3.45999235</c:v>
                </c:pt>
                <c:pt idx="2">
                  <c:v>3.61999453</c:v>
                </c:pt>
                <c:pt idx="3">
                  <c:v>3.64790083</c:v>
                </c:pt>
                <c:pt idx="4">
                  <c:v>3.95108263</c:v>
                </c:pt>
                <c:pt idx="5">
                  <c:v>4.31147487</c:v>
                </c:pt>
                <c:pt idx="6">
                  <c:v>4.40494128</c:v>
                </c:pt>
                <c:pt idx="7">
                  <c:v>4.54681598</c:v>
                </c:pt>
                <c:pt idx="8">
                  <c:v>4.82045629</c:v>
                </c:pt>
              </c:numCache>
            </c:numRef>
          </c:val>
        </c:ser>
        <c:gapWidth val="150"/>
        <c:shape val="box"/>
        <c:axId val="9451750"/>
        <c:axId val="8024928"/>
        <c:axId val="0"/>
      </c:bar3DChart>
      <c:catAx>
        <c:axId val="9451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928"/>
        <c:crossesAt val="0"/>
        <c:auto val="1"/>
        <c:lblAlgn val="ctr"/>
        <c:lblOffset val="100"/>
        <c:noMultiLvlLbl val="0"/>
      </c:catAx>
      <c:valAx>
        <c:axId val="8024928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50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06233291121429"/>
          <c:y val="0.0333867521367521"/>
          <c:w val="0.989376670887857"/>
          <c:h val="0.9238782051282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1T11</c:v>
                </c:pt>
                <c:pt idx="1">
                  <c:v>2T11</c:v>
                </c:pt>
                <c:pt idx="2">
                  <c:v>3T11</c:v>
                </c:pt>
                <c:pt idx="3">
                  <c:v>4T11</c:v>
                </c:pt>
                <c:pt idx="4">
                  <c:v>1T12</c:v>
                </c:pt>
                <c:pt idx="5">
                  <c:v>2T12</c:v>
                </c:pt>
                <c:pt idx="6">
                  <c:v>3T12</c:v>
                </c:pt>
                <c:pt idx="7">
                  <c:v>4T12</c:v>
                </c:pt>
                <c:pt idx="8">
                  <c:v>1T13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30.912</c:v>
                </c:pt>
                <c:pt idx="1">
                  <c:v>32.821</c:v>
                </c:pt>
                <c:pt idx="2">
                  <c:v>34.73747675</c:v>
                </c:pt>
                <c:pt idx="3">
                  <c:v>37.129</c:v>
                </c:pt>
                <c:pt idx="4">
                  <c:v>39.621</c:v>
                </c:pt>
                <c:pt idx="5">
                  <c:v>43.141</c:v>
                </c:pt>
                <c:pt idx="6">
                  <c:v>46.2394645</c:v>
                </c:pt>
                <c:pt idx="7">
                  <c:v>49.86</c:v>
                </c:pt>
                <c:pt idx="8">
                  <c:v>53.468</c:v>
                </c:pt>
              </c:numCache>
            </c:numRef>
          </c:val>
        </c:ser>
        <c:gapWidth val="150"/>
        <c:shape val="box"/>
        <c:axId val="16235563"/>
        <c:axId val="83873964"/>
        <c:axId val="0"/>
      </c:bar3DChart>
      <c:catAx>
        <c:axId val="1623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3964"/>
        <c:crossesAt val="0"/>
        <c:auto val="1"/>
        <c:lblAlgn val="ctr"/>
        <c:lblOffset val="100"/>
        <c:noMultiLvlLbl val="0"/>
      </c:catAx>
      <c:valAx>
        <c:axId val="838739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55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844086631137"/>
          <c:y val="0.20273631840796"/>
          <c:w val="0.777752579657558"/>
          <c:h val="0.639303482587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K$9:$K$13</c:f>
              <c:numCache>
                <c:formatCode>General</c:formatCode>
                <c:ptCount val="5"/>
                <c:pt idx="0">
                  <c:v>7.78824833702883</c:v>
                </c:pt>
                <c:pt idx="1">
                  <c:v>29.2960088691796</c:v>
                </c:pt>
                <c:pt idx="2">
                  <c:v>33.2594235033259</c:v>
                </c:pt>
                <c:pt idx="3">
                  <c:v>23.669623059867</c:v>
                </c:pt>
                <c:pt idx="4">
                  <c:v>5.9866962305986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09097080788"/>
          <c:y val="0.18598086874706"/>
          <c:w val="0.818397827562797"/>
          <c:h val="0.646699074800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Q$9:$Q$13</c:f>
              <c:numCache>
                <c:formatCode>General</c:formatCode>
                <c:ptCount val="5"/>
                <c:pt idx="0">
                  <c:v>17.8769401330377</c:v>
                </c:pt>
                <c:pt idx="1">
                  <c:v>19.0410199556541</c:v>
                </c:pt>
                <c:pt idx="2">
                  <c:v>26.8847006651885</c:v>
                </c:pt>
                <c:pt idx="3">
                  <c:v>29.8226164079823</c:v>
                </c:pt>
                <c:pt idx="4">
                  <c:v>6.3747228381374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7640823537406"/>
          <c:y val="0.0333822940312458"/>
          <c:w val="0.984235917646259"/>
          <c:h val="0.923888369608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30.912</c:v>
                </c:pt>
                <c:pt idx="1">
                  <c:v>32.821</c:v>
                </c:pt>
                <c:pt idx="2">
                  <c:v>34.73747675</c:v>
                </c:pt>
                <c:pt idx="3">
                  <c:v>37.129</c:v>
                </c:pt>
                <c:pt idx="4">
                  <c:v>39.621</c:v>
                </c:pt>
                <c:pt idx="5">
                  <c:v>43.141</c:v>
                </c:pt>
                <c:pt idx="6">
                  <c:v>46.2394645</c:v>
                </c:pt>
                <c:pt idx="7">
                  <c:v>49.86</c:v>
                </c:pt>
                <c:pt idx="8">
                  <c:v>53.468</c:v>
                </c:pt>
              </c:numCache>
            </c:numRef>
          </c:val>
        </c:ser>
        <c:gapWidth val="150"/>
        <c:shape val="box"/>
        <c:axId val="70852606"/>
        <c:axId val="6367667"/>
        <c:axId val="0"/>
      </c:bar3DChart>
      <c:catAx>
        <c:axId val="70852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667"/>
        <c:crossesAt val="0"/>
        <c:auto val="1"/>
        <c:lblAlgn val="ctr"/>
        <c:lblOffset val="100"/>
        <c:noMultiLvlLbl val="0"/>
      </c:catAx>
      <c:valAx>
        <c:axId val="636766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075930934055"/>
          <c:y val="0.198495469310993"/>
          <c:w val="0.829623465779072"/>
          <c:h val="0.676696871260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O$9:$O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P$9:$P$13</c:f>
              <c:numCache>
                <c:formatCode>General</c:formatCode>
                <c:ptCount val="5"/>
                <c:pt idx="0">
                  <c:v>17.8769401330377</c:v>
                </c:pt>
                <c:pt idx="1">
                  <c:v>19.0410199556541</c:v>
                </c:pt>
                <c:pt idx="2">
                  <c:v>26.8847006651885</c:v>
                </c:pt>
                <c:pt idx="3">
                  <c:v>29.8226164079823</c:v>
                </c:pt>
                <c:pt idx="4">
                  <c:v>6.3747228381374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21793944404"/>
          <c:y val="0.19176800748363"/>
          <c:w val="0.779993799731322"/>
          <c:h val="0.643966323666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I$9:$I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J$9:$J$13</c:f>
              <c:numCache>
                <c:formatCode>General</c:formatCode>
                <c:ptCount val="5"/>
                <c:pt idx="0">
                  <c:v>7.78824833702883</c:v>
                </c:pt>
                <c:pt idx="1">
                  <c:v>29.2960088691796</c:v>
                </c:pt>
                <c:pt idx="2">
                  <c:v>33.2594235033259</c:v>
                </c:pt>
                <c:pt idx="3">
                  <c:v>23.669623059867</c:v>
                </c:pt>
                <c:pt idx="4">
                  <c:v>5.9866962305986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415085608515"/>
          <c:y val="0.27467521511726"/>
          <c:w val="0.687366959740861"/>
          <c:h val="0.660536527754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3.9750998156903</c:v>
                </c:pt>
                <c:pt idx="1">
                  <c:v>13.633462009485</c:v>
                </c:pt>
                <c:pt idx="2">
                  <c:v>8.75983361180326</c:v>
                </c:pt>
                <c:pt idx="3">
                  <c:v>9.5926104464368</c:v>
                </c:pt>
                <c:pt idx="4">
                  <c:v>0.33780450106643</c:v>
                </c:pt>
                <c:pt idx="5">
                  <c:v>1.84855393845751</c:v>
                </c:pt>
                <c:pt idx="6">
                  <c:v>1.852635677060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56484727090636"/>
          <c:y val="0.0351172917544599"/>
          <c:w val="0.972458688032048"/>
          <c:h val="0.8707683663435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5.174</c:v>
                </c:pt>
                <c:pt idx="1">
                  <c:v>14.990441</c:v>
                </c:pt>
                <c:pt idx="2">
                  <c:v>14.855912</c:v>
                </c:pt>
                <c:pt idx="3">
                  <c:v>14.680837</c:v>
                </c:pt>
                <c:pt idx="4">
                  <c:v>14.48415225</c:v>
                </c:pt>
                <c:pt idx="5">
                  <c:v>14.304</c:v>
                </c:pt>
                <c:pt idx="6">
                  <c:v>14.160381</c:v>
                </c:pt>
                <c:pt idx="7">
                  <c:v>14.00038</c:v>
                </c:pt>
                <c:pt idx="8">
                  <c:v>13.777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1Q11</c:v>
                </c:pt>
                <c:pt idx="1">
                  <c:v>2Q11</c:v>
                </c:pt>
                <c:pt idx="2">
                  <c:v>3Q11</c:v>
                </c:pt>
                <c:pt idx="3">
                  <c:v>4Q11</c:v>
                </c:pt>
                <c:pt idx="4">
                  <c:v>1Q12</c:v>
                </c:pt>
                <c:pt idx="5">
                  <c:v>2Q12</c:v>
                </c:pt>
                <c:pt idx="6">
                  <c:v>3Q12</c:v>
                </c:pt>
                <c:pt idx="7">
                  <c:v>4Q12</c:v>
                </c:pt>
                <c:pt idx="8">
                  <c:v>1Q13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284978</c:v>
                </c:pt>
                <c:pt idx="1">
                  <c:v>7.351099</c:v>
                </c:pt>
                <c:pt idx="2">
                  <c:v>7.309053</c:v>
                </c:pt>
                <c:pt idx="3">
                  <c:v>7.424634</c:v>
                </c:pt>
                <c:pt idx="4">
                  <c:v>7.500007</c:v>
                </c:pt>
                <c:pt idx="5">
                  <c:v>7.526499</c:v>
                </c:pt>
                <c:pt idx="6">
                  <c:v>7.510496</c:v>
                </c:pt>
                <c:pt idx="7">
                  <c:v>7.655313</c:v>
                </c:pt>
                <c:pt idx="8">
                  <c:v>7.757941</c:v>
                </c:pt>
              </c:numCache>
            </c:numRef>
          </c:val>
        </c:ser>
        <c:gapWidth val="150"/>
        <c:shape val="box"/>
        <c:axId val="24275207"/>
        <c:axId val="32620518"/>
        <c:axId val="0"/>
      </c:bar3DChart>
      <c:catAx>
        <c:axId val="24275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518"/>
        <c:crossesAt val="0"/>
        <c:auto val="1"/>
        <c:lblAlgn val="ctr"/>
        <c:lblOffset val="100"/>
        <c:noMultiLvlLbl val="0"/>
      </c:catAx>
      <c:valAx>
        <c:axId val="32620518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520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39646970455684"/>
          <c:y val="0.864728192161821"/>
          <c:w val="0.582936905358037"/>
          <c:h val="0.089197921056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21879343898"/>
          <c:y val="0.226872246696035"/>
          <c:w val="0.73792975627838"/>
          <c:h val="0.7084039308708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5.8844947641107</c:v>
                </c:pt>
                <c:pt idx="1">
                  <c:v>13.5831985478362</c:v>
                </c:pt>
                <c:pt idx="2">
                  <c:v>7.54082965442492</c:v>
                </c:pt>
                <c:pt idx="3">
                  <c:v>9.63243568206958</c:v>
                </c:pt>
                <c:pt idx="4">
                  <c:v>0.351302950100309</c:v>
                </c:pt>
                <c:pt idx="5">
                  <c:v>1.72183978334309</c:v>
                </c:pt>
                <c:pt idx="6">
                  <c:v>1.2858986181152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967704051674"/>
          <c:y val="0.28071199299679"/>
          <c:w val="0.618247210804463"/>
          <c:h val="0.5145900204260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484848"/>
                  </a:gs>
                  <a:gs pos="100000">
                    <a:srgbClr val="7f7f7f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9.815322839032</c:v>
                </c:pt>
                <c:pt idx="1">
                  <c:v>1.02974570557067</c:v>
                </c:pt>
                <c:pt idx="2">
                  <c:v>22.1038193697686</c:v>
                </c:pt>
                <c:pt idx="3">
                  <c:v>28.2347736475446</c:v>
                </c:pt>
                <c:pt idx="4">
                  <c:v>5.04708862271729</c:v>
                </c:pt>
                <c:pt idx="5">
                  <c:v>3.76924981536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</xdr:row>
      <xdr:rowOff>152280</xdr:rowOff>
    </xdr:from>
    <xdr:to>
      <xdr:col>12</xdr:col>
      <xdr:colOff>393120</xdr:colOff>
      <xdr:row>25</xdr:row>
      <xdr:rowOff>133560</xdr:rowOff>
    </xdr:to>
    <xdr:graphicFrame>
      <xdr:nvGraphicFramePr>
        <xdr:cNvPr id="0" name="Grafico 3"/>
        <xdr:cNvGraphicFramePr/>
      </xdr:nvGraphicFramePr>
      <xdr:xfrm>
        <a:off x="5232960" y="809640"/>
        <a:ext cx="5715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402840</xdr:colOff>
      <xdr:row>32</xdr:row>
      <xdr:rowOff>123840</xdr:rowOff>
    </xdr:to>
    <xdr:sp>
      <xdr:nvSpPr>
        <xdr:cNvPr id="8" name="CasellaDiTesto 6"/>
        <xdr:cNvSpPr/>
      </xdr:nvSpPr>
      <xdr:spPr>
        <a:xfrm>
          <a:off x="0" y="4896000"/>
          <a:ext cx="7094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 due cluster di imprese considerate - i cui dati fanno riferimento alle attività “worldwide” - sono composti da: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1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er le Telco: British Telecom, Deutsche Telecom, France Telecom, Telecom Italia, Telefonica, Vodafone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(2)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er gli OTT (“puri” e “ibridi”): Apple, Google, Yahoo, Facebook, Amaz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562044696876</cdr:x>
      <cdr:y>0.0159383033419023</cdr:y>
    </cdr:from>
    <cdr:to>
      <cdr:x>0.163970860600074</cdr:x>
      <cdr:y>0.101542416452442</cdr:y>
    </cdr:to>
    <cdr:sp>
      <cdr:nvSpPr>
        <cdr:cNvPr id="33" name="Oval 4098"/>
        <cdr:cNvSpPr/>
      </cdr:nvSpPr>
      <cdr:spPr>
        <a:xfrm>
          <a:off x="438840" y="44640"/>
          <a:ext cx="517320" cy="239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9006050129646</cdr:x>
      <cdr:y>0.070694087403599</cdr:y>
    </cdr:from>
    <cdr:to>
      <cdr:x>0.537720706260032</cdr:x>
      <cdr:y>16.3677377892031</cdr:y>
    </cdr:to>
    <cdr:sp>
      <cdr:nvSpPr>
        <cdr:cNvPr id="34" name="Oval 4098"/>
        <cdr:cNvSpPr/>
      </cdr:nvSpPr>
      <cdr:spPr>
        <a:xfrm>
          <a:off x="2618280" y="198000"/>
          <a:ext cx="517320" cy="45644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80244474627</cdr:x>
      <cdr:y>0.0717223650385604</cdr:y>
    </cdr:from>
    <cdr:to>
      <cdr:x>0.948018273860971</cdr:x>
      <cdr:y>16.3674807197943</cdr:y>
    </cdr:to>
    <cdr:sp>
      <cdr:nvSpPr>
        <cdr:cNvPr id="35" name="Oval 4098"/>
        <cdr:cNvSpPr/>
      </cdr:nvSpPr>
      <cdr:spPr>
        <a:xfrm>
          <a:off x="4898160" y="200880"/>
          <a:ext cx="630000" cy="456411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26</xdr:row>
      <xdr:rowOff>104400</xdr:rowOff>
    </xdr:from>
    <xdr:to>
      <xdr:col>12</xdr:col>
      <xdr:colOff>200160</xdr:colOff>
      <xdr:row>40</xdr:row>
      <xdr:rowOff>75960</xdr:rowOff>
    </xdr:to>
    <xdr:graphicFrame>
      <xdr:nvGraphicFramePr>
        <xdr:cNvPr id="36" name="Chart 23"/>
        <xdr:cNvGraphicFramePr/>
      </xdr:nvGraphicFramePr>
      <xdr:xfrm>
        <a:off x="4995720" y="4781160"/>
        <a:ext cx="4356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8480</xdr:colOff>
      <xdr:row>26</xdr:row>
      <xdr:rowOff>114480</xdr:rowOff>
    </xdr:from>
    <xdr:to>
      <xdr:col>19</xdr:col>
      <xdr:colOff>80280</xdr:colOff>
      <xdr:row>40</xdr:row>
      <xdr:rowOff>86040</xdr:rowOff>
    </xdr:to>
    <xdr:graphicFrame>
      <xdr:nvGraphicFramePr>
        <xdr:cNvPr id="37" name="Chart 24"/>
        <xdr:cNvGraphicFramePr/>
      </xdr:nvGraphicFramePr>
      <xdr:xfrm>
        <a:off x="9680760" y="4791240"/>
        <a:ext cx="401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28440</xdr:rowOff>
    </xdr:from>
    <xdr:to>
      <xdr:col>6</xdr:col>
      <xdr:colOff>624240</xdr:colOff>
      <xdr:row>25</xdr:row>
      <xdr:rowOff>9720</xdr:rowOff>
    </xdr:to>
    <xdr:graphicFrame>
      <xdr:nvGraphicFramePr>
        <xdr:cNvPr id="38" name="Grafico 7"/>
        <xdr:cNvGraphicFramePr/>
      </xdr:nvGraphicFramePr>
      <xdr:xfrm>
        <a:off x="20160" y="1857240"/>
        <a:ext cx="592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4984802431611</cdr:x>
      <cdr:y>0.0222837370242215</cdr:y>
    </cdr:from>
    <cdr:to>
      <cdr:x>0.153252279635258</cdr:x>
      <cdr:y>0.108512110726644</cdr:y>
    </cdr:to>
    <cdr:sp>
      <cdr:nvSpPr>
        <cdr:cNvPr id="39" name="Oval 4098"/>
        <cdr:cNvSpPr/>
      </cdr:nvSpPr>
      <cdr:spPr>
        <a:xfrm>
          <a:off x="381960" y="57960"/>
          <a:ext cx="525600" cy="224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2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0030395136778</cdr:x>
      <cdr:y>0.0132871972318339</cdr:y>
    </cdr:from>
    <cdr:to>
      <cdr:x>0.538723404255319</cdr:x>
      <cdr:y>0.100484429065744</cdr:y>
    </cdr:to>
    <cdr:sp>
      <cdr:nvSpPr>
        <cdr:cNvPr id="40" name="Oval 4098"/>
        <cdr:cNvSpPr/>
      </cdr:nvSpPr>
      <cdr:spPr>
        <a:xfrm>
          <a:off x="2665080" y="34560"/>
          <a:ext cx="525240" cy="226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243161094225</cdr:x>
      <cdr:y>0.0858131487889273</cdr:y>
    </cdr:from>
    <cdr:to>
      <cdr:x>0.947234042553191</cdr:x>
      <cdr:y>16.3814532871972</cdr:y>
    </cdr:to>
    <cdr:sp>
      <cdr:nvSpPr>
        <cdr:cNvPr id="41" name="Oval 4098"/>
        <cdr:cNvSpPr/>
      </cdr:nvSpPr>
      <cdr:spPr>
        <a:xfrm>
          <a:off x="4975920" y="223200"/>
          <a:ext cx="633600" cy="423849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6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7</xdr:col>
      <xdr:colOff>20880</xdr:colOff>
      <xdr:row>22</xdr:row>
      <xdr:rowOff>124200</xdr:rowOff>
    </xdr:to>
    <xdr:graphicFrame>
      <xdr:nvGraphicFramePr>
        <xdr:cNvPr id="42" name="Chart 5"/>
        <xdr:cNvGraphicFramePr/>
      </xdr:nvGraphicFramePr>
      <xdr:xfrm>
        <a:off x="0" y="17431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2920</xdr:colOff>
      <xdr:row>25</xdr:row>
      <xdr:rowOff>152640</xdr:rowOff>
    </xdr:from>
    <xdr:to>
      <xdr:col>13</xdr:col>
      <xdr:colOff>280080</xdr:colOff>
      <xdr:row>39</xdr:row>
      <xdr:rowOff>152280</xdr:rowOff>
    </xdr:to>
    <xdr:graphicFrame>
      <xdr:nvGraphicFramePr>
        <xdr:cNvPr id="46" name="Chart 6"/>
        <xdr:cNvGraphicFramePr/>
      </xdr:nvGraphicFramePr>
      <xdr:xfrm>
        <a:off x="4813920" y="4810320"/>
        <a:ext cx="4899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08400</xdr:colOff>
      <xdr:row>25</xdr:row>
      <xdr:rowOff>152640</xdr:rowOff>
    </xdr:from>
    <xdr:to>
      <xdr:col>21</xdr:col>
      <xdr:colOff>379440</xdr:colOff>
      <xdr:row>39</xdr:row>
      <xdr:rowOff>123840</xdr:rowOff>
    </xdr:to>
    <xdr:graphicFrame>
      <xdr:nvGraphicFramePr>
        <xdr:cNvPr id="47" name="Chart 7"/>
        <xdr:cNvGraphicFramePr/>
      </xdr:nvGraphicFramePr>
      <xdr:xfrm>
        <a:off x="10041840" y="4810320"/>
        <a:ext cx="4876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701812824291</cdr:x>
      <cdr:y>0.0458196965188932</cdr:y>
    </cdr:from>
    <cdr:to>
      <cdr:x>0.162769841778233</cdr:x>
      <cdr:y>0.149955370425469</cdr:y>
    </cdr:to>
    <cdr:sp>
      <cdr:nvSpPr>
        <cdr:cNvPr id="43" name="Oval 4"/>
        <cdr:cNvSpPr/>
      </cdr:nvSpPr>
      <cdr:spPr>
        <a:xfrm>
          <a:off x="339840" y="110880"/>
          <a:ext cx="574920" cy="252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39798859778</cdr:x>
      <cdr:y>0.00267777447188337</cdr:y>
    </cdr:from>
    <cdr:to>
      <cdr:x>0.550765485875344</cdr:x>
      <cdr:y>0.0977387682237429</cdr:y>
    </cdr:to>
    <cdr:sp>
      <cdr:nvSpPr>
        <cdr:cNvPr id="44" name="Oval 5"/>
        <cdr:cNvSpPr/>
      </cdr:nvSpPr>
      <cdr:spPr>
        <a:xfrm>
          <a:off x="2482560" y="6480"/>
          <a:ext cx="612720" cy="230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51470117225</cdr:x>
      <cdr:y>0</cdr:y>
    </cdr:from>
    <cdr:to>
      <cdr:x>0.925245019537506</cdr:x>
      <cdr:y>0.088812853317465</cdr:y>
    </cdr:to>
    <cdr:sp>
      <cdr:nvSpPr>
        <cdr:cNvPr id="45" name="Oval 6"/>
        <cdr:cNvSpPr/>
      </cdr:nvSpPr>
      <cdr:spPr>
        <a:xfrm>
          <a:off x="4583160" y="0"/>
          <a:ext cx="61668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8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7</xdr:col>
      <xdr:colOff>20880</xdr:colOff>
      <xdr:row>21</xdr:row>
      <xdr:rowOff>28440</xdr:rowOff>
    </xdr:to>
    <xdr:graphicFrame>
      <xdr:nvGraphicFramePr>
        <xdr:cNvPr id="48" name="Chart 5"/>
        <xdr:cNvGraphicFramePr/>
      </xdr:nvGraphicFramePr>
      <xdr:xfrm>
        <a:off x="0" y="1485720"/>
        <a:ext cx="5619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25</xdr:row>
      <xdr:rowOff>123480</xdr:rowOff>
    </xdr:from>
    <xdr:to>
      <xdr:col>12</xdr:col>
      <xdr:colOff>489240</xdr:colOff>
      <xdr:row>39</xdr:row>
      <xdr:rowOff>152280</xdr:rowOff>
    </xdr:to>
    <xdr:graphicFrame>
      <xdr:nvGraphicFramePr>
        <xdr:cNvPr id="52" name="Chart 6"/>
        <xdr:cNvGraphicFramePr/>
      </xdr:nvGraphicFramePr>
      <xdr:xfrm>
        <a:off x="5085720" y="4714560"/>
        <a:ext cx="41990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9120</xdr:colOff>
      <xdr:row>26</xdr:row>
      <xdr:rowOff>0</xdr:rowOff>
    </xdr:from>
    <xdr:to>
      <xdr:col>20</xdr:col>
      <xdr:colOff>70560</xdr:colOff>
      <xdr:row>40</xdr:row>
      <xdr:rowOff>38160</xdr:rowOff>
    </xdr:to>
    <xdr:graphicFrame>
      <xdr:nvGraphicFramePr>
        <xdr:cNvPr id="53" name="Chart 7"/>
        <xdr:cNvGraphicFramePr/>
      </xdr:nvGraphicFramePr>
      <xdr:xfrm>
        <a:off x="9772560" y="4781520"/>
        <a:ext cx="4198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00179360707</cdr:x>
      <cdr:y>0.0309431716750967</cdr:y>
    </cdr:from>
    <cdr:to>
      <cdr:x>0.16751008903978</cdr:x>
      <cdr:y>0.130764653376971</cdr:y>
    </cdr:to>
    <cdr:sp>
      <cdr:nvSpPr>
        <cdr:cNvPr id="49" name="Oval 4"/>
        <cdr:cNvSpPr/>
      </cdr:nvSpPr>
      <cdr:spPr>
        <a:xfrm>
          <a:off x="351360" y="74880"/>
          <a:ext cx="590040" cy="241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3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8985330856447</cdr:x>
      <cdr:y>0.0172567688188039</cdr:y>
    </cdr:from>
    <cdr:to>
      <cdr:x>0.543014541028762</cdr:x>
      <cdr:y>0.112466527819101</cdr:y>
    </cdr:to>
    <cdr:sp>
      <cdr:nvSpPr>
        <cdr:cNvPr id="50" name="Oval 5"/>
        <cdr:cNvSpPr/>
      </cdr:nvSpPr>
      <cdr:spPr>
        <a:xfrm>
          <a:off x="2467080" y="41760"/>
          <a:ext cx="584640" cy="2304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8005893280379</cdr:x>
      <cdr:y>0</cdr:y>
    </cdr:from>
    <cdr:to>
      <cdr:x>0.930241496380757</cdr:x>
      <cdr:y>0.088812853317465</cdr:y>
    </cdr:to>
    <cdr:sp>
      <cdr:nvSpPr>
        <cdr:cNvPr id="51" name="Oval 6"/>
        <cdr:cNvSpPr/>
      </cdr:nvSpPr>
      <cdr:spPr>
        <a:xfrm>
          <a:off x="4653360" y="0"/>
          <a:ext cx="574560" cy="214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8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54" name="Chart 11"/>
        <xdr:cNvGraphicFramePr/>
      </xdr:nvGraphicFramePr>
      <xdr:xfrm>
        <a:off x="0" y="1114200"/>
        <a:ext cx="55490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8120</xdr:colOff>
      <xdr:row>22</xdr:row>
      <xdr:rowOff>123480</xdr:rowOff>
    </xdr:from>
    <xdr:to>
      <xdr:col>19</xdr:col>
      <xdr:colOff>399240</xdr:colOff>
      <xdr:row>36</xdr:row>
      <xdr:rowOff>114480</xdr:rowOff>
    </xdr:to>
    <xdr:graphicFrame>
      <xdr:nvGraphicFramePr>
        <xdr:cNvPr id="55" name="Chart 12"/>
        <xdr:cNvGraphicFramePr/>
      </xdr:nvGraphicFramePr>
      <xdr:xfrm>
        <a:off x="8775360" y="4219200"/>
        <a:ext cx="488664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2920</xdr:colOff>
      <xdr:row>22</xdr:row>
      <xdr:rowOff>152640</xdr:rowOff>
    </xdr:from>
    <xdr:to>
      <xdr:col>11</xdr:col>
      <xdr:colOff>339480</xdr:colOff>
      <xdr:row>36</xdr:row>
      <xdr:rowOff>152280</xdr:rowOff>
    </xdr:to>
    <xdr:graphicFrame>
      <xdr:nvGraphicFramePr>
        <xdr:cNvPr id="56" name="Chart 109"/>
        <xdr:cNvGraphicFramePr/>
      </xdr:nvGraphicFramePr>
      <xdr:xfrm>
        <a:off x="3582000" y="4248360"/>
        <a:ext cx="49147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57" name="Chart 11"/>
        <xdr:cNvGraphicFramePr/>
      </xdr:nvGraphicFramePr>
      <xdr:xfrm>
        <a:off x="0" y="1114200"/>
        <a:ext cx="54788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69560</xdr:colOff>
      <xdr:row>22</xdr:row>
      <xdr:rowOff>114480</xdr:rowOff>
    </xdr:from>
    <xdr:to>
      <xdr:col>18</xdr:col>
      <xdr:colOff>459360</xdr:colOff>
      <xdr:row>36</xdr:row>
      <xdr:rowOff>105120</xdr:rowOff>
    </xdr:to>
    <xdr:graphicFrame>
      <xdr:nvGraphicFramePr>
        <xdr:cNvPr id="58" name="Chart 12"/>
        <xdr:cNvGraphicFramePr/>
      </xdr:nvGraphicFramePr>
      <xdr:xfrm>
        <a:off x="8965080" y="4210200"/>
        <a:ext cx="4118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9120</xdr:colOff>
      <xdr:row>22</xdr:row>
      <xdr:rowOff>66960</xdr:rowOff>
    </xdr:from>
    <xdr:to>
      <xdr:col>11</xdr:col>
      <xdr:colOff>10440</xdr:colOff>
      <xdr:row>36</xdr:row>
      <xdr:rowOff>66600</xdr:rowOff>
    </xdr:to>
    <xdr:graphicFrame>
      <xdr:nvGraphicFramePr>
        <xdr:cNvPr id="59" name="Chart 109"/>
        <xdr:cNvGraphicFramePr/>
      </xdr:nvGraphicFramePr>
      <xdr:xfrm>
        <a:off x="4011840" y="4162680"/>
        <a:ext cx="41558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9</xdr:row>
      <xdr:rowOff>9360</xdr:rowOff>
    </xdr:from>
    <xdr:to>
      <xdr:col>5</xdr:col>
      <xdr:colOff>322560</xdr:colOff>
      <xdr:row>26</xdr:row>
      <xdr:rowOff>142920</xdr:rowOff>
    </xdr:to>
    <xdr:graphicFrame>
      <xdr:nvGraphicFramePr>
        <xdr:cNvPr id="60" name="Chart 109"/>
        <xdr:cNvGraphicFramePr/>
      </xdr:nvGraphicFramePr>
      <xdr:xfrm>
        <a:off x="2052720" y="3466800"/>
        <a:ext cx="2113560" cy="13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19</xdr:row>
      <xdr:rowOff>104760</xdr:rowOff>
    </xdr:from>
    <xdr:to>
      <xdr:col>14</xdr:col>
      <xdr:colOff>392760</xdr:colOff>
      <xdr:row>27</xdr:row>
      <xdr:rowOff>86040</xdr:rowOff>
    </xdr:to>
    <xdr:graphicFrame>
      <xdr:nvGraphicFramePr>
        <xdr:cNvPr id="61" name="Chart 109"/>
        <xdr:cNvGraphicFramePr/>
      </xdr:nvGraphicFramePr>
      <xdr:xfrm>
        <a:off x="8260200" y="356220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31</xdr:row>
      <xdr:rowOff>28440</xdr:rowOff>
    </xdr:from>
    <xdr:to>
      <xdr:col>5</xdr:col>
      <xdr:colOff>483480</xdr:colOff>
      <xdr:row>39</xdr:row>
      <xdr:rowOff>9360</xdr:rowOff>
    </xdr:to>
    <xdr:graphicFrame>
      <xdr:nvGraphicFramePr>
        <xdr:cNvPr id="62" name="Chart 109"/>
        <xdr:cNvGraphicFramePr/>
      </xdr:nvGraphicFramePr>
      <xdr:xfrm>
        <a:off x="2163600" y="5543280"/>
        <a:ext cx="216360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5</xdr:row>
      <xdr:rowOff>190440</xdr:rowOff>
    </xdr:from>
    <xdr:to>
      <xdr:col>11</xdr:col>
      <xdr:colOff>604440</xdr:colOff>
      <xdr:row>17</xdr:row>
      <xdr:rowOff>133560</xdr:rowOff>
    </xdr:to>
    <xdr:graphicFrame>
      <xdr:nvGraphicFramePr>
        <xdr:cNvPr id="63" name="Grafico 10"/>
        <xdr:cNvGraphicFramePr/>
      </xdr:nvGraphicFramePr>
      <xdr:xfrm>
        <a:off x="5402880" y="130500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21400</xdr:colOff>
      <xdr:row>30</xdr:row>
      <xdr:rowOff>95400</xdr:rowOff>
    </xdr:from>
    <xdr:to>
      <xdr:col>14</xdr:col>
      <xdr:colOff>423000</xdr:colOff>
      <xdr:row>38</xdr:row>
      <xdr:rowOff>95400</xdr:rowOff>
    </xdr:to>
    <xdr:graphicFrame>
      <xdr:nvGraphicFramePr>
        <xdr:cNvPr id="64" name="Chart 109"/>
        <xdr:cNvGraphicFramePr/>
      </xdr:nvGraphicFramePr>
      <xdr:xfrm>
        <a:off x="8300520" y="544860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171000</xdr:rowOff>
    </xdr:from>
    <xdr:to>
      <xdr:col>3</xdr:col>
      <xdr:colOff>543960</xdr:colOff>
      <xdr:row>17</xdr:row>
      <xdr:rowOff>123840</xdr:rowOff>
    </xdr:to>
    <xdr:graphicFrame>
      <xdr:nvGraphicFramePr>
        <xdr:cNvPr id="65" name="Grafico 12"/>
        <xdr:cNvGraphicFramePr/>
      </xdr:nvGraphicFramePr>
      <xdr:xfrm>
        <a:off x="0" y="128556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509448223734</cdr:x>
      <cdr:y>0.499748060062481</cdr:y>
    </cdr:from>
    <cdr:to>
      <cdr:x>0.255983875031494</cdr:x>
      <cdr:y>0.604252746145319</cdr:y>
    </cdr:to>
    <cdr:sp>
      <cdr:nvSpPr>
        <cdr:cNvPr id="1" name="CasellaDiTesto 3"/>
        <cdr:cNvSpPr/>
      </cdr:nvSpPr>
      <cdr:spPr>
        <a:xfrm>
          <a:off x="928800" y="1785240"/>
          <a:ext cx="53424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22,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2549760645</cdr:x>
      <cdr:y>0.494709261312103</cdr:y>
    </cdr:from>
    <cdr:to>
      <cdr:x>0.128495842781557</cdr:x>
      <cdr:y>0.594275924619571</cdr:y>
    </cdr:to>
    <cdr:sp>
      <cdr:nvSpPr>
        <cdr:cNvPr id="2" name="CasellaDiTesto 1"/>
        <cdr:cNvSpPr/>
      </cdr:nvSpPr>
      <cdr:spPr>
        <a:xfrm>
          <a:off x="258480" y="1767240"/>
          <a:ext cx="47592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-3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7006802721088</cdr:x>
      <cdr:y>0.627028116497027</cdr:y>
    </cdr:from>
    <cdr:to>
      <cdr:x>0.366276140085664</cdr:x>
      <cdr:y>0.73546306560516</cdr:y>
    </cdr:to>
    <cdr:sp>
      <cdr:nvSpPr>
        <cdr:cNvPr id="3" name="CasellaDiTesto 1"/>
        <cdr:cNvSpPr/>
      </cdr:nvSpPr>
      <cdr:spPr>
        <a:xfrm>
          <a:off x="1526040" y="2239920"/>
          <a:ext cx="5673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-93,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8259007306626</cdr:x>
      <cdr:y>0.628035876247103</cdr:y>
    </cdr:from>
    <cdr:to>
      <cdr:x>0.481733434114387</cdr:x>
      <cdr:y>0.726494003829487</cdr:y>
    </cdr:to>
    <cdr:sp>
      <cdr:nvSpPr>
        <cdr:cNvPr id="4" name="CasellaDiTesto 1"/>
        <cdr:cNvSpPr/>
      </cdr:nvSpPr>
      <cdr:spPr>
        <a:xfrm>
          <a:off x="2219040" y="2243520"/>
          <a:ext cx="53424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6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9763164525069</cdr:x>
      <cdr:y>0.628035876247103</cdr:y>
    </cdr:from>
    <cdr:to>
      <cdr:x>0.59498614260519</cdr:x>
      <cdr:y>0.731532802579865</cdr:y>
    </cdr:to>
    <cdr:sp>
      <cdr:nvSpPr>
        <cdr:cNvPr id="5" name="CasellaDiTesto 1"/>
        <cdr:cNvSpPr/>
      </cdr:nvSpPr>
      <cdr:spPr>
        <a:xfrm>
          <a:off x="2913480" y="2243520"/>
          <a:ext cx="487080" cy="36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0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3252708490804</cdr:x>
      <cdr:y>0.628035876247103</cdr:y>
    </cdr:from>
    <cdr:to>
      <cdr:x>0.713529856386999</cdr:x>
      <cdr:y>0.726494003829487</cdr:y>
    </cdr:to>
    <cdr:sp>
      <cdr:nvSpPr>
        <cdr:cNvPr id="6" name="CasellaDiTesto 1"/>
        <cdr:cNvSpPr/>
      </cdr:nvSpPr>
      <cdr:spPr>
        <a:xfrm>
          <a:off x="3504960" y="2243520"/>
          <a:ext cx="57312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26,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1005291005291</cdr:x>
      <cdr:y>0.301017837347576</cdr:y>
    </cdr:from>
    <cdr:to>
      <cdr:x>0.459498614260519</cdr:x>
      <cdr:y>0.42426685478182</cdr:y>
    </cdr:to>
    <cdr:sp>
      <cdr:nvSpPr>
        <cdr:cNvPr id="7" name="CasellaDiTesto 1"/>
        <cdr:cNvSpPr/>
      </cdr:nvSpPr>
      <cdr:spPr>
        <a:xfrm>
          <a:off x="1663200" y="1075320"/>
          <a:ext cx="9630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Variazione 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20</xdr:row>
      <xdr:rowOff>86040</xdr:rowOff>
    </xdr:from>
    <xdr:to>
      <xdr:col>5</xdr:col>
      <xdr:colOff>473400</xdr:colOff>
      <xdr:row>28</xdr:row>
      <xdr:rowOff>47520</xdr:rowOff>
    </xdr:to>
    <xdr:graphicFrame>
      <xdr:nvGraphicFramePr>
        <xdr:cNvPr id="66" name="Chart 109"/>
        <xdr:cNvGraphicFramePr/>
      </xdr:nvGraphicFramePr>
      <xdr:xfrm>
        <a:off x="2203920" y="3743640"/>
        <a:ext cx="2113200" cy="13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1480</xdr:colOff>
      <xdr:row>21</xdr:row>
      <xdr:rowOff>75600</xdr:rowOff>
    </xdr:from>
    <xdr:to>
      <xdr:col>14</xdr:col>
      <xdr:colOff>503640</xdr:colOff>
      <xdr:row>29</xdr:row>
      <xdr:rowOff>56880</xdr:rowOff>
    </xdr:to>
    <xdr:graphicFrame>
      <xdr:nvGraphicFramePr>
        <xdr:cNvPr id="67" name="Chart 109"/>
        <xdr:cNvGraphicFramePr/>
      </xdr:nvGraphicFramePr>
      <xdr:xfrm>
        <a:off x="8119440" y="3933360"/>
        <a:ext cx="220392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1960</xdr:colOff>
      <xdr:row>32</xdr:row>
      <xdr:rowOff>75960</xdr:rowOff>
    </xdr:from>
    <xdr:to>
      <xdr:col>5</xdr:col>
      <xdr:colOff>523800</xdr:colOff>
      <xdr:row>40</xdr:row>
      <xdr:rowOff>86040</xdr:rowOff>
    </xdr:to>
    <xdr:graphicFrame>
      <xdr:nvGraphicFramePr>
        <xdr:cNvPr id="68" name="Chart 109"/>
        <xdr:cNvGraphicFramePr/>
      </xdr:nvGraphicFramePr>
      <xdr:xfrm>
        <a:off x="2203920" y="5790960"/>
        <a:ext cx="216360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56880</xdr:rowOff>
    </xdr:from>
    <xdr:to>
      <xdr:col>11</xdr:col>
      <xdr:colOff>614520</xdr:colOff>
      <xdr:row>18</xdr:row>
      <xdr:rowOff>38160</xdr:rowOff>
    </xdr:to>
    <xdr:graphicFrame>
      <xdr:nvGraphicFramePr>
        <xdr:cNvPr id="69" name="Grafico 10"/>
        <xdr:cNvGraphicFramePr/>
      </xdr:nvGraphicFramePr>
      <xdr:xfrm>
        <a:off x="5382720" y="1371240"/>
        <a:ext cx="311976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251640</xdr:colOff>
      <xdr:row>31</xdr:row>
      <xdr:rowOff>38160</xdr:rowOff>
    </xdr:from>
    <xdr:to>
      <xdr:col>14</xdr:col>
      <xdr:colOff>453240</xdr:colOff>
      <xdr:row>39</xdr:row>
      <xdr:rowOff>66240</xdr:rowOff>
    </xdr:to>
    <xdr:graphicFrame>
      <xdr:nvGraphicFramePr>
        <xdr:cNvPr id="70" name="Chart 109"/>
        <xdr:cNvGraphicFramePr/>
      </xdr:nvGraphicFramePr>
      <xdr:xfrm>
        <a:off x="8139600" y="5591160"/>
        <a:ext cx="21333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42920</xdr:rowOff>
    </xdr:to>
    <xdr:graphicFrame>
      <xdr:nvGraphicFramePr>
        <xdr:cNvPr id="71" name="Grafico 12"/>
        <xdr:cNvGraphicFramePr/>
      </xdr:nvGraphicFramePr>
      <xdr:xfrm>
        <a:off x="60840" y="1342800"/>
        <a:ext cx="3099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72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52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74" name="Chart 14"/>
        <xdr:cNvGraphicFramePr/>
      </xdr:nvGraphicFramePr>
      <xdr:xfrm>
        <a:off x="579960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76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73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16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19601792668</cdr:x>
      <cdr:y>0.335267857142857</cdr:y>
    </cdr:from>
    <cdr:to>
      <cdr:x>0.588494599955918</cdr:x>
      <cdr:y>0.509970238095238</cdr:y>
    </cdr:to>
    <cdr:sp>
      <cdr:nvSpPr>
        <cdr:cNvPr id="75" name="Ovale 1"/>
        <cdr:cNvSpPr/>
      </cdr:nvSpPr>
      <cdr:spPr>
        <a:xfrm>
          <a:off x="196596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3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479323984178</cdr:x>
      <cdr:y>0.264802142219578</cdr:y>
    </cdr:from>
    <cdr:to>
      <cdr:x>0.6</cdr:x>
      <cdr:y>0.43350193394823</cdr:y>
    </cdr:to>
    <cdr:sp>
      <cdr:nvSpPr>
        <cdr:cNvPr id="77" name="Ovale 1"/>
        <cdr:cNvSpPr/>
      </cdr:nvSpPr>
      <cdr:spPr>
        <a:xfrm>
          <a:off x="2039760" y="640800"/>
          <a:ext cx="96372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2,4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0520</xdr:colOff>
      <xdr:row>17</xdr:row>
      <xdr:rowOff>124200</xdr:rowOff>
    </xdr:to>
    <xdr:graphicFrame>
      <xdr:nvGraphicFramePr>
        <xdr:cNvPr id="78" name="Chart 14"/>
        <xdr:cNvGraphicFramePr/>
      </xdr:nvGraphicFramePr>
      <xdr:xfrm>
        <a:off x="0" y="108576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9360</xdr:rowOff>
    </xdr:from>
    <xdr:to>
      <xdr:col>13</xdr:col>
      <xdr:colOff>299520</xdr:colOff>
      <xdr:row>17</xdr:row>
      <xdr:rowOff>133560</xdr:rowOff>
    </xdr:to>
    <xdr:graphicFrame>
      <xdr:nvGraphicFramePr>
        <xdr:cNvPr id="80" name="Chart 14"/>
        <xdr:cNvGraphicFramePr/>
      </xdr:nvGraphicFramePr>
      <xdr:xfrm>
        <a:off x="5689080" y="1085760"/>
        <a:ext cx="44060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20520</xdr:colOff>
      <xdr:row>35</xdr:row>
      <xdr:rowOff>105120</xdr:rowOff>
    </xdr:to>
    <xdr:graphicFrame>
      <xdr:nvGraphicFramePr>
        <xdr:cNvPr id="82" name="Chart 14"/>
        <xdr:cNvGraphicFramePr/>
      </xdr:nvGraphicFramePr>
      <xdr:xfrm>
        <a:off x="0" y="4038480"/>
        <a:ext cx="4421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5229566916314</cdr:x>
      <cdr:y>0.301556760538744</cdr:y>
    </cdr:from>
    <cdr:to>
      <cdr:x>0.599967437316835</cdr:x>
      <cdr:y>0.470526499912542</cdr:y>
    </cdr:to>
    <cdr:sp>
      <cdr:nvSpPr>
        <cdr:cNvPr id="79" name="Ovale 2"/>
        <cdr:cNvSpPr/>
      </cdr:nvSpPr>
      <cdr:spPr>
        <a:xfrm>
          <a:off x="1747800" y="620640"/>
          <a:ext cx="905400" cy="347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16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9264705882353</cdr:x>
      <cdr:y>0.338673167334146</cdr:y>
    </cdr:from>
    <cdr:to>
      <cdr:x>0.586519607843137</cdr:x>
      <cdr:y>0.513668814208602</cdr:y>
    </cdr:to>
    <cdr:sp>
      <cdr:nvSpPr>
        <cdr:cNvPr id="81" name="Ovale 1"/>
        <cdr:cNvSpPr/>
      </cdr:nvSpPr>
      <cdr:spPr>
        <a:xfrm>
          <a:off x="1759320" y="700200"/>
          <a:ext cx="825120" cy="3618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3,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41615109085</cdr:x>
      <cdr:y>0.263949623928634</cdr:y>
    </cdr:from>
    <cdr:to>
      <cdr:x>0.605014653207424</cdr:x>
      <cdr:y>0.432219695644569</cdr:y>
    </cdr:to>
    <cdr:sp>
      <cdr:nvSpPr>
        <cdr:cNvPr id="83" name="Ovale 1"/>
        <cdr:cNvSpPr/>
      </cdr:nvSpPr>
      <cdr:spPr>
        <a:xfrm>
          <a:off x="1761120" y="543240"/>
          <a:ext cx="914400" cy="3463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2,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22</xdr:row>
      <xdr:rowOff>75600</xdr:rowOff>
    </xdr:from>
    <xdr:to>
      <xdr:col>10</xdr:col>
      <xdr:colOff>150120</xdr:colOff>
      <xdr:row>36</xdr:row>
      <xdr:rowOff>86040</xdr:rowOff>
    </xdr:to>
    <xdr:graphicFrame>
      <xdr:nvGraphicFramePr>
        <xdr:cNvPr id="84" name="Chart 16"/>
        <xdr:cNvGraphicFramePr/>
      </xdr:nvGraphicFramePr>
      <xdr:xfrm>
        <a:off x="3822480" y="3933360"/>
        <a:ext cx="384660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9480</xdr:colOff>
      <xdr:row>22</xdr:row>
      <xdr:rowOff>95040</xdr:rowOff>
    </xdr:from>
    <xdr:to>
      <xdr:col>17</xdr:col>
      <xdr:colOff>160200</xdr:colOff>
      <xdr:row>36</xdr:row>
      <xdr:rowOff>142920</xdr:rowOff>
    </xdr:to>
    <xdr:graphicFrame>
      <xdr:nvGraphicFramePr>
        <xdr:cNvPr id="85" name="Chart 16"/>
        <xdr:cNvGraphicFramePr/>
      </xdr:nvGraphicFramePr>
      <xdr:xfrm>
        <a:off x="8316720" y="3952800"/>
        <a:ext cx="38296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86" name="Chart 14"/>
        <xdr:cNvGraphicFramePr/>
      </xdr:nvGraphicFramePr>
      <xdr:xfrm>
        <a:off x="29880" y="1028880"/>
        <a:ext cx="4925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</xdr:row>
      <xdr:rowOff>28440</xdr:rowOff>
    </xdr:from>
    <xdr:to>
      <xdr:col>12</xdr:col>
      <xdr:colOff>583920</xdr:colOff>
      <xdr:row>25</xdr:row>
      <xdr:rowOff>86040</xdr:rowOff>
    </xdr:to>
    <xdr:graphicFrame>
      <xdr:nvGraphicFramePr>
        <xdr:cNvPr id="9" name="Grafico 1"/>
        <xdr:cNvGraphicFramePr/>
      </xdr:nvGraphicFramePr>
      <xdr:xfrm>
        <a:off x="5686200" y="685800"/>
        <a:ext cx="59061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453240</xdr:colOff>
      <xdr:row>32</xdr:row>
      <xdr:rowOff>123840</xdr:rowOff>
    </xdr:to>
    <xdr:sp>
      <xdr:nvSpPr>
        <xdr:cNvPr id="17" name="CasellaDiTesto 6"/>
        <xdr:cNvSpPr/>
      </xdr:nvSpPr>
      <xdr:spPr>
        <a:xfrm>
          <a:off x="0" y="4896000"/>
          <a:ext cx="9529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he two clusters considered - data are referred to "worldwide" activities - are composed by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LC traditional operators: British Telecom, Deutsche Telecom, France Telecom, Telecom Italia, Telefonica, Vodafon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TTs (“pure” e “hybrid”): Apple, Google, Yahoo, Facebook, Amaz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22</xdr:row>
      <xdr:rowOff>57240</xdr:rowOff>
    </xdr:from>
    <xdr:to>
      <xdr:col>10</xdr:col>
      <xdr:colOff>429480</xdr:colOff>
      <xdr:row>36</xdr:row>
      <xdr:rowOff>66600</xdr:rowOff>
    </xdr:to>
    <xdr:graphicFrame>
      <xdr:nvGraphicFramePr>
        <xdr:cNvPr id="87" name="Chart 16"/>
        <xdr:cNvGraphicFramePr/>
      </xdr:nvGraphicFramePr>
      <xdr:xfrm>
        <a:off x="4101480" y="3924360"/>
        <a:ext cx="38469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9720</xdr:colOff>
      <xdr:row>22</xdr:row>
      <xdr:rowOff>66960</xdr:rowOff>
    </xdr:from>
    <xdr:to>
      <xdr:col>17</xdr:col>
      <xdr:colOff>519120</xdr:colOff>
      <xdr:row>36</xdr:row>
      <xdr:rowOff>75960</xdr:rowOff>
    </xdr:to>
    <xdr:graphicFrame>
      <xdr:nvGraphicFramePr>
        <xdr:cNvPr id="88" name="Chart 16"/>
        <xdr:cNvGraphicFramePr/>
      </xdr:nvGraphicFramePr>
      <xdr:xfrm>
        <a:off x="8805240" y="3934080"/>
        <a:ext cx="370008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89" name="Chart 14"/>
        <xdr:cNvGraphicFramePr/>
      </xdr:nvGraphicFramePr>
      <xdr:xfrm>
        <a:off x="29880" y="1038240"/>
        <a:ext cx="492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240</xdr:rowOff>
    </xdr:to>
    <xdr:graphicFrame>
      <xdr:nvGraphicFramePr>
        <xdr:cNvPr id="90" name="Chart 17"/>
        <xdr:cNvGraphicFramePr/>
      </xdr:nvGraphicFramePr>
      <xdr:xfrm>
        <a:off x="0" y="1295280"/>
        <a:ext cx="5116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840</xdr:colOff>
      <xdr:row>14</xdr:row>
      <xdr:rowOff>75960</xdr:rowOff>
    </xdr:from>
    <xdr:to>
      <xdr:col>12</xdr:col>
      <xdr:colOff>299880</xdr:colOff>
      <xdr:row>28</xdr:row>
      <xdr:rowOff>105120</xdr:rowOff>
    </xdr:to>
    <xdr:graphicFrame>
      <xdr:nvGraphicFramePr>
        <xdr:cNvPr id="91" name="Chart 18"/>
        <xdr:cNvGraphicFramePr/>
      </xdr:nvGraphicFramePr>
      <xdr:xfrm>
        <a:off x="6061680" y="3190680"/>
        <a:ext cx="317448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9000</xdr:colOff>
      <xdr:row>14</xdr:row>
      <xdr:rowOff>142920</xdr:rowOff>
    </xdr:from>
    <xdr:to>
      <xdr:col>18</xdr:col>
      <xdr:colOff>359640</xdr:colOff>
      <xdr:row>28</xdr:row>
      <xdr:rowOff>152280</xdr:rowOff>
    </xdr:to>
    <xdr:graphicFrame>
      <xdr:nvGraphicFramePr>
        <xdr:cNvPr id="92" name="Chart 19"/>
        <xdr:cNvGraphicFramePr/>
      </xdr:nvGraphicFramePr>
      <xdr:xfrm>
        <a:off x="9943560" y="3257640"/>
        <a:ext cx="31813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20880</xdr:colOff>
      <xdr:row>19</xdr:row>
      <xdr:rowOff>66600</xdr:rowOff>
    </xdr:to>
    <xdr:graphicFrame>
      <xdr:nvGraphicFramePr>
        <xdr:cNvPr id="93" name="Chart 17"/>
        <xdr:cNvGraphicFramePr/>
      </xdr:nvGraphicFramePr>
      <xdr:xfrm>
        <a:off x="0" y="1114200"/>
        <a:ext cx="5297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9240</xdr:colOff>
      <xdr:row>14</xdr:row>
      <xdr:rowOff>56880</xdr:rowOff>
    </xdr:from>
    <xdr:to>
      <xdr:col>18</xdr:col>
      <xdr:colOff>489240</xdr:colOff>
      <xdr:row>27</xdr:row>
      <xdr:rowOff>57240</xdr:rowOff>
    </xdr:to>
    <xdr:graphicFrame>
      <xdr:nvGraphicFramePr>
        <xdr:cNvPr id="94" name="Chart 18"/>
        <xdr:cNvGraphicFramePr/>
      </xdr:nvGraphicFramePr>
      <xdr:xfrm>
        <a:off x="9974880" y="2990520"/>
        <a:ext cx="34606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2000</xdr:colOff>
      <xdr:row>14</xdr:row>
      <xdr:rowOff>124200</xdr:rowOff>
    </xdr:from>
    <xdr:to>
      <xdr:col>12</xdr:col>
      <xdr:colOff>628920</xdr:colOff>
      <xdr:row>26</xdr:row>
      <xdr:rowOff>104760</xdr:rowOff>
    </xdr:to>
    <xdr:graphicFrame>
      <xdr:nvGraphicFramePr>
        <xdr:cNvPr id="95" name="Chart 18"/>
        <xdr:cNvGraphicFramePr/>
      </xdr:nvGraphicFramePr>
      <xdr:xfrm>
        <a:off x="6262920" y="3057840"/>
        <a:ext cx="348336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020174315841</cdr:x>
      <cdr:y>0.74602861371485</cdr:y>
    </cdr:from>
    <cdr:to>
      <cdr:x>0.361004449320412</cdr:x>
      <cdr:y>0.840256536753823</cdr:y>
    </cdr:to>
    <cdr:sp>
      <cdr:nvSpPr>
        <cdr:cNvPr id="10" name="CasellaDiTesto 1"/>
        <cdr:cNvSpPr/>
      </cdr:nvSpPr>
      <cdr:spPr>
        <a:xfrm>
          <a:off x="1577160" y="2721960"/>
          <a:ext cx="5551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-93,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0973365027123</cdr:x>
      <cdr:y>0.304489393191909</cdr:y>
    </cdr:from>
    <cdr:to>
      <cdr:x>0.459011397574206</cdr:x>
      <cdr:y>0.426541687222496</cdr:y>
    </cdr:to>
    <cdr:sp>
      <cdr:nvSpPr>
        <cdr:cNvPr id="11" name="CasellaDiTesto 1"/>
        <cdr:cNvSpPr/>
      </cdr:nvSpPr>
      <cdr:spPr>
        <a:xfrm>
          <a:off x="1718640" y="1110960"/>
          <a:ext cx="9925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Changes 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0991649905528</cdr:x>
      <cdr:y>0.705278737049827</cdr:y>
    </cdr:from>
    <cdr:to>
      <cdr:x>0.484975924910099</cdr:x>
      <cdr:y>0.799506660088801</cdr:y>
    </cdr:to>
    <cdr:sp>
      <cdr:nvSpPr>
        <cdr:cNvPr id="12" name="CasellaDiTesto 1"/>
        <cdr:cNvSpPr/>
      </cdr:nvSpPr>
      <cdr:spPr>
        <a:xfrm>
          <a:off x="2309400" y="2573280"/>
          <a:ext cx="5551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6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3012738465289</cdr:x>
      <cdr:y>0.688209176122348</cdr:y>
    </cdr:from>
    <cdr:to>
      <cdr:x>0.606997013469861</cdr:x>
      <cdr:y>0.782535767143562</cdr:y>
    </cdr:to>
    <cdr:sp>
      <cdr:nvSpPr>
        <cdr:cNvPr id="13" name="CasellaDiTesto 1"/>
        <cdr:cNvSpPr/>
      </cdr:nvSpPr>
      <cdr:spPr>
        <a:xfrm>
          <a:off x="3030120" y="2511000"/>
          <a:ext cx="55512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0,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1990613762419</cdr:x>
      <cdr:y>0.754711396151949</cdr:y>
    </cdr:from>
    <cdr:to>
      <cdr:x>0.714999695252027</cdr:x>
      <cdr:y>0.85002466699556</cdr:y>
    </cdr:to>
    <cdr:sp>
      <cdr:nvSpPr>
        <cdr:cNvPr id="14" name="CasellaDiTesto 1"/>
        <cdr:cNvSpPr/>
      </cdr:nvSpPr>
      <cdr:spPr>
        <a:xfrm>
          <a:off x="3673800" y="2753640"/>
          <a:ext cx="54936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26,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19942707380996</cdr:x>
      <cdr:y>0.457227429699063</cdr:y>
    </cdr:from>
    <cdr:to>
      <cdr:x>0.135003352227708</cdr:x>
      <cdr:y>0.551455352738037</cdr:y>
    </cdr:to>
    <cdr:sp>
      <cdr:nvSpPr>
        <cdr:cNvPr id="15" name="CasellaDiTesto 1"/>
        <cdr:cNvSpPr/>
      </cdr:nvSpPr>
      <cdr:spPr>
        <a:xfrm>
          <a:off x="248040" y="1668240"/>
          <a:ext cx="54936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-3,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9992686048638</cdr:x>
      <cdr:y>0.450222002960039</cdr:y>
    </cdr:from>
    <cdr:to>
      <cdr:x>0.253976961053209</cdr:x>
      <cdr:y>0.544548593981253</cdr:y>
    </cdr:to>
    <cdr:sp>
      <cdr:nvSpPr>
        <cdr:cNvPr id="16" name="CasellaDiTesto 1"/>
        <cdr:cNvSpPr/>
      </cdr:nvSpPr>
      <cdr:spPr>
        <a:xfrm>
          <a:off x="945000" y="1642680"/>
          <a:ext cx="55512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+22,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040</xdr:colOff>
      <xdr:row>26</xdr:row>
      <xdr:rowOff>37800</xdr:rowOff>
    </xdr:from>
    <xdr:to>
      <xdr:col>20</xdr:col>
      <xdr:colOff>349560</xdr:colOff>
      <xdr:row>40</xdr:row>
      <xdr:rowOff>95760</xdr:rowOff>
    </xdr:to>
    <xdr:graphicFrame>
      <xdr:nvGraphicFramePr>
        <xdr:cNvPr id="18" name="Grafico 54"/>
        <xdr:cNvGraphicFramePr/>
      </xdr:nvGraphicFramePr>
      <xdr:xfrm>
        <a:off x="9403560" y="4686120"/>
        <a:ext cx="48466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94000</xdr:colOff>
      <xdr:row>22</xdr:row>
      <xdr:rowOff>142920</xdr:rowOff>
    </xdr:to>
    <xdr:graphicFrame>
      <xdr:nvGraphicFramePr>
        <xdr:cNvPr id="19" name="Chart 68"/>
        <xdr:cNvGraphicFramePr/>
      </xdr:nvGraphicFramePr>
      <xdr:xfrm>
        <a:off x="0" y="1419480"/>
        <a:ext cx="554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20</xdr:colOff>
      <xdr:row>26</xdr:row>
      <xdr:rowOff>66960</xdr:rowOff>
    </xdr:from>
    <xdr:to>
      <xdr:col>12</xdr:col>
      <xdr:colOff>439200</xdr:colOff>
      <xdr:row>40</xdr:row>
      <xdr:rowOff>95760</xdr:rowOff>
    </xdr:to>
    <xdr:graphicFrame>
      <xdr:nvGraphicFramePr>
        <xdr:cNvPr id="23" name="Grafico 53"/>
        <xdr:cNvGraphicFramePr/>
      </xdr:nvGraphicFramePr>
      <xdr:xfrm>
        <a:off x="4351320" y="4715280"/>
        <a:ext cx="48834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302951670451</cdr:x>
      <cdr:y>0.0492948103519102</cdr:y>
    </cdr:from>
    <cdr:to>
      <cdr:x>0.130003243593902</cdr:x>
      <cdr:y>0.154730932493496</cdr:y>
    </cdr:to>
    <cdr:sp>
      <cdr:nvSpPr>
        <cdr:cNvPr id="20" name="Oval 4101"/>
        <cdr:cNvSpPr/>
      </cdr:nvSpPr>
      <cdr:spPr>
        <a:xfrm>
          <a:off x="167760" y="129600"/>
          <a:ext cx="55368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972105092442</cdr:x>
      <cdr:y>0.0595645625085581</cdr:y>
    </cdr:from>
    <cdr:to>
      <cdr:x>0.539734025300032</cdr:x>
      <cdr:y>0.159934273586197</cdr:y>
    </cdr:to>
    <cdr:sp>
      <cdr:nvSpPr>
        <cdr:cNvPr id="21" name="Oval 4103"/>
        <cdr:cNvSpPr/>
      </cdr:nvSpPr>
      <cdr:spPr>
        <a:xfrm>
          <a:off x="2452680" y="156600"/>
          <a:ext cx="542520" cy="263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9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530327602984</cdr:x>
      <cdr:y>0.104066821854033</cdr:y>
    </cdr:from>
    <cdr:to>
      <cdr:x>0.956276354200454</cdr:x>
      <cdr:y>0.205258113104204</cdr:y>
    </cdr:to>
    <cdr:sp>
      <cdr:nvSpPr>
        <cdr:cNvPr id="22" name="Oval 4098"/>
        <cdr:cNvSpPr/>
      </cdr:nvSpPr>
      <cdr:spPr>
        <a:xfrm>
          <a:off x="4747680" y="273600"/>
          <a:ext cx="559080" cy="266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5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25</xdr:row>
      <xdr:rowOff>95040</xdr:rowOff>
    </xdr:from>
    <xdr:to>
      <xdr:col>19</xdr:col>
      <xdr:colOff>329760</xdr:colOff>
      <xdr:row>37</xdr:row>
      <xdr:rowOff>56880</xdr:rowOff>
    </xdr:to>
    <xdr:graphicFrame>
      <xdr:nvGraphicFramePr>
        <xdr:cNvPr id="24" name="Grafico 54"/>
        <xdr:cNvGraphicFramePr/>
      </xdr:nvGraphicFramePr>
      <xdr:xfrm>
        <a:off x="10276920" y="4552920"/>
        <a:ext cx="3889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9360</xdr:rowOff>
    </xdr:from>
    <xdr:to>
      <xdr:col>6</xdr:col>
      <xdr:colOff>222120</xdr:colOff>
      <xdr:row>22</xdr:row>
      <xdr:rowOff>142920</xdr:rowOff>
    </xdr:to>
    <xdr:graphicFrame>
      <xdr:nvGraphicFramePr>
        <xdr:cNvPr id="25" name="Chart 68"/>
        <xdr:cNvGraphicFramePr/>
      </xdr:nvGraphicFramePr>
      <xdr:xfrm>
        <a:off x="0" y="1485720"/>
        <a:ext cx="5751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61360</xdr:colOff>
      <xdr:row>25</xdr:row>
      <xdr:rowOff>133200</xdr:rowOff>
    </xdr:from>
    <xdr:to>
      <xdr:col>11</xdr:col>
      <xdr:colOff>299880</xdr:colOff>
      <xdr:row>37</xdr:row>
      <xdr:rowOff>86040</xdr:rowOff>
    </xdr:to>
    <xdr:graphicFrame>
      <xdr:nvGraphicFramePr>
        <xdr:cNvPr id="29" name="Grafico 53"/>
        <xdr:cNvGraphicFramePr/>
      </xdr:nvGraphicFramePr>
      <xdr:xfrm>
        <a:off x="5146560" y="4591080"/>
        <a:ext cx="38844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504757135704</cdr:x>
      <cdr:y>0.106194690265487</cdr:y>
    </cdr:from>
    <cdr:to>
      <cdr:x>0.938219829744617</cdr:x>
      <cdr:y>0.196235426323922</cdr:y>
    </cdr:to>
    <cdr:sp>
      <cdr:nvSpPr>
        <cdr:cNvPr id="26" name="Oval 4100"/>
        <cdr:cNvSpPr/>
      </cdr:nvSpPr>
      <cdr:spPr>
        <a:xfrm>
          <a:off x="4811040" y="272160"/>
          <a:ext cx="585000" cy="23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5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719078617927</cdr:x>
      <cdr:y>0.0207894367186403</cdr:y>
    </cdr:from>
    <cdr:to>
      <cdr:x>0.161992989484226</cdr:x>
      <cdr:y>0.125017558645877</cdr:y>
    </cdr:to>
    <cdr:sp>
      <cdr:nvSpPr>
        <cdr:cNvPr id="27" name="Oval 4101"/>
        <cdr:cNvSpPr/>
      </cdr:nvSpPr>
      <cdr:spPr>
        <a:xfrm>
          <a:off x="323640" y="53280"/>
          <a:ext cx="608040" cy="2671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4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231847771658</cdr:x>
      <cdr:y>0.0612445568197781</cdr:y>
    </cdr:from>
    <cdr:to>
      <cdr:x>0.542250876314472</cdr:x>
      <cdr:y>0.169967692091586</cdr:y>
    </cdr:to>
    <cdr:sp>
      <cdr:nvSpPr>
        <cdr:cNvPr id="28" name="Oval 4103"/>
        <cdr:cNvSpPr/>
      </cdr:nvSpPr>
      <cdr:spPr>
        <a:xfrm>
          <a:off x="2566440" y="156960"/>
          <a:ext cx="552240" cy="278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98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27</xdr:row>
      <xdr:rowOff>37800</xdr:rowOff>
    </xdr:from>
    <xdr:to>
      <xdr:col>13</xdr:col>
      <xdr:colOff>219960</xdr:colOff>
      <xdr:row>41</xdr:row>
      <xdr:rowOff>37800</xdr:rowOff>
    </xdr:to>
    <xdr:graphicFrame>
      <xdr:nvGraphicFramePr>
        <xdr:cNvPr id="30" name="Chart 23"/>
        <xdr:cNvGraphicFramePr/>
      </xdr:nvGraphicFramePr>
      <xdr:xfrm>
        <a:off x="5005080" y="4981320"/>
        <a:ext cx="4904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7</xdr:row>
      <xdr:rowOff>28080</xdr:rowOff>
    </xdr:from>
    <xdr:to>
      <xdr:col>21</xdr:col>
      <xdr:colOff>70200</xdr:colOff>
      <xdr:row>41</xdr:row>
      <xdr:rowOff>28440</xdr:rowOff>
    </xdr:to>
    <xdr:graphicFrame>
      <xdr:nvGraphicFramePr>
        <xdr:cNvPr id="31" name="Chart 24"/>
        <xdr:cNvGraphicFramePr/>
      </xdr:nvGraphicFramePr>
      <xdr:xfrm>
        <a:off x="9958680" y="4971600"/>
        <a:ext cx="49064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614520</xdr:colOff>
      <xdr:row>25</xdr:row>
      <xdr:rowOff>228600</xdr:rowOff>
    </xdr:to>
    <xdr:graphicFrame>
      <xdr:nvGraphicFramePr>
        <xdr:cNvPr id="32" name="Grafico 7"/>
        <xdr:cNvGraphicFramePr/>
      </xdr:nvGraphicFramePr>
      <xdr:xfrm>
        <a:off x="0" y="1876320"/>
        <a:ext cx="5830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64.41"/>
    <col collapsed="false" customWidth="true" hidden="false" outlineLevel="0" max="3" min="3" style="0" width="1.13"/>
    <col collapsed="false" customWidth="true" hidden="false" outlineLevel="0" max="4" min="4" style="0" width="164.41"/>
  </cols>
  <sheetData>
    <row r="1" s="1" customFormat="true" ht="104.25" hidden="false" customHeight="true" outlineLevel="0" collapsed="false">
      <c r="B1" s="2" t="s">
        <v>0</v>
      </c>
      <c r="D1" s="2" t="s">
        <v>1</v>
      </c>
    </row>
    <row r="2" customFormat="false" ht="18.75" hidden="false" customHeight="true" outlineLevel="0" collapsed="false">
      <c r="B2" s="3"/>
      <c r="C2" s="4"/>
      <c r="D2" s="5"/>
      <c r="E2" s="5"/>
      <c r="F2" s="5"/>
      <c r="G2" s="5"/>
    </row>
    <row r="3" customFormat="false" ht="43.5" hidden="false" customHeight="true" outlineLevel="0" collapsed="false">
      <c r="B3" s="6" t="s">
        <v>2</v>
      </c>
      <c r="D3" s="7" t="s">
        <v>3</v>
      </c>
      <c r="E3" s="5"/>
      <c r="F3" s="5"/>
      <c r="G3" s="5"/>
    </row>
    <row r="4" s="8" customFormat="true" ht="60" hidden="false" customHeight="true" outlineLevel="0" collapsed="false">
      <c r="B4" s="9" t="s">
        <v>4</v>
      </c>
      <c r="C4" s="10"/>
      <c r="D4" s="9" t="s">
        <v>5</v>
      </c>
      <c r="E4" s="11"/>
      <c r="F4" s="12"/>
      <c r="G4" s="12"/>
    </row>
    <row r="5" s="8" customFormat="true" ht="60" hidden="false" customHeight="true" outlineLevel="0" collapsed="false">
      <c r="B5" s="9" t="s">
        <v>6</v>
      </c>
      <c r="C5" s="13"/>
      <c r="D5" s="9" t="s">
        <v>7</v>
      </c>
      <c r="E5" s="14"/>
    </row>
    <row r="6" s="8" customFormat="true" ht="60" hidden="false" customHeight="true" outlineLevel="0" collapsed="false">
      <c r="B6" s="9" t="s">
        <v>8</v>
      </c>
      <c r="C6" s="13"/>
      <c r="D6" s="9" t="s">
        <v>9</v>
      </c>
      <c r="E6" s="14"/>
    </row>
    <row r="7" s="8" customFormat="true" ht="60" hidden="false" customHeight="true" outlineLevel="0" collapsed="false">
      <c r="B7" s="9" t="s">
        <v>10</v>
      </c>
      <c r="C7" s="13"/>
      <c r="D7" s="9" t="s">
        <v>11</v>
      </c>
      <c r="E7" s="14"/>
    </row>
    <row r="8" s="8" customFormat="true" ht="60" hidden="false" customHeight="true" outlineLevel="0" collapsed="false">
      <c r="B8" s="9" t="s">
        <v>12</v>
      </c>
      <c r="C8" s="15"/>
      <c r="D8" s="9" t="s">
        <v>13</v>
      </c>
      <c r="E8" s="14"/>
    </row>
    <row r="9" s="8" customFormat="true" ht="60" hidden="false" customHeight="true" outlineLevel="0" collapsed="false">
      <c r="B9" s="9" t="s">
        <v>14</v>
      </c>
      <c r="C9" s="13"/>
      <c r="D9" s="9" t="s">
        <v>15</v>
      </c>
      <c r="E9" s="14"/>
    </row>
    <row r="10" s="8" customFormat="true" ht="60" hidden="false" customHeight="true" outlineLevel="0" collapsed="false">
      <c r="B10" s="9" t="s">
        <v>16</v>
      </c>
      <c r="C10" s="16"/>
      <c r="D10" s="9" t="s">
        <v>17</v>
      </c>
      <c r="E10" s="14"/>
    </row>
    <row r="11" s="8" customFormat="true" ht="60" hidden="false" customHeight="true" outlineLevel="0" collapsed="false">
      <c r="B11" s="9" t="s">
        <v>18</v>
      </c>
      <c r="C11" s="13"/>
      <c r="D11" s="9" t="s">
        <v>19</v>
      </c>
      <c r="E11" s="14"/>
    </row>
    <row r="12" customFormat="false" ht="20.25" hidden="false" customHeight="true" outlineLevel="0" collapsed="false"/>
  </sheetData>
  <hyperlinks>
    <hyperlink ref="B3" location="'Focus - Italiano'!Area_stampa" display="Focus - Operatori tlc storici vs OTT - Risultati aggregati (12 mesi – 1T13 vs 1T12)"/>
    <hyperlink ref="D3" location="'Focus - English'!Area_stampa" display="Focus -TLC traditional operators vs OTT - Consolidated results (12 months - 1Q13 vs 1Q12) 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81</v>
      </c>
      <c r="B1" s="125"/>
      <c r="C1" s="125"/>
      <c r="D1" s="125"/>
      <c r="E1" s="125"/>
      <c r="F1" s="126"/>
      <c r="G1" s="126"/>
      <c r="H1" s="126"/>
    </row>
    <row r="2" s="49" customFormat="true" ht="26.25" hidden="false" customHeight="false" outlineLevel="0" collapsed="false">
      <c r="A2" s="46"/>
      <c r="B2" s="129"/>
      <c r="C2" s="129"/>
      <c r="D2" s="129"/>
      <c r="E2" s="129"/>
      <c r="F2" s="127"/>
      <c r="G2" s="127"/>
      <c r="H2" s="127"/>
    </row>
    <row r="3" customFormat="false" ht="15.75" hidden="false" customHeight="false" outlineLevel="0" collapsed="false">
      <c r="A3" s="117" t="s">
        <v>36</v>
      </c>
      <c r="B3" s="150" t="str">
        <f aca="false">+'1. Italiano'!B3</f>
        <v>1T11</v>
      </c>
      <c r="C3" s="150" t="str">
        <f aca="false">+'1. Italiano'!C3</f>
        <v>2T11</v>
      </c>
      <c r="D3" s="150" t="str">
        <f aca="false">+'1. Italiano'!D3</f>
        <v>3T11</v>
      </c>
      <c r="E3" s="150" t="str">
        <f aca="false">+'1. Italiano'!E3</f>
        <v>4T11</v>
      </c>
      <c r="F3" s="150" t="str">
        <f aca="false">+'1. Italiano'!F3</f>
        <v>1T12</v>
      </c>
      <c r="G3" s="150" t="str">
        <f aca="false">+'1. Italiano'!G3</f>
        <v>2T12</v>
      </c>
      <c r="H3" s="150" t="str">
        <f aca="false">+'1. Italiano'!H3</f>
        <v>3T12</v>
      </c>
      <c r="I3" s="150" t="str">
        <f aca="false">+'1. Italiano'!I3</f>
        <v>4T12</v>
      </c>
      <c r="J3" s="150" t="str">
        <f aca="false">+'1. Italiano'!J3</f>
        <v>1T13</v>
      </c>
    </row>
    <row r="4" customFormat="false" ht="15" hidden="false" customHeight="false" outlineLevel="0" collapsed="false">
      <c r="A4" s="117" t="s">
        <v>82</v>
      </c>
      <c r="B4" s="151" t="n">
        <v>90.888921</v>
      </c>
      <c r="C4" s="151" t="n">
        <v>91.13166</v>
      </c>
      <c r="D4" s="151" t="n">
        <v>91.59910674</v>
      </c>
      <c r="E4" s="151" t="n">
        <v>92.39301174</v>
      </c>
      <c r="F4" s="151" t="n">
        <v>92.59736474</v>
      </c>
      <c r="G4" s="151" t="n">
        <v>92.34895474</v>
      </c>
      <c r="H4" s="151" t="n">
        <v>92.5614688079681</v>
      </c>
      <c r="I4" s="151" t="n">
        <v>92.7240451654664</v>
      </c>
      <c r="J4" s="151" t="n">
        <v>92.53913</v>
      </c>
    </row>
    <row r="20" customFormat="false" ht="12.75" hidden="false" customHeight="false" outlineLevel="0" collapsed="false">
      <c r="A20" s="76"/>
    </row>
    <row r="21" customFormat="false" ht="15" hidden="false" customHeight="false" outlineLevel="0" collapsed="false">
      <c r="A21" s="121"/>
      <c r="B21" s="98"/>
      <c r="C21" s="98"/>
    </row>
    <row r="22" customFormat="false" ht="20.25" hidden="false" customHeight="false" outlineLevel="0" collapsed="false">
      <c r="A22" s="121" t="s">
        <v>49</v>
      </c>
      <c r="B22" s="139" t="str">
        <f aca="false">+F3</f>
        <v>1T12</v>
      </c>
      <c r="C22" s="139" t="str">
        <f aca="false">+J3</f>
        <v>1T13</v>
      </c>
      <c r="D22" s="138"/>
      <c r="H22" s="152" t="str">
        <f aca="false">+B22</f>
        <v>1T12</v>
      </c>
      <c r="J22" s="111"/>
      <c r="K22" s="111"/>
      <c r="L22" s="111"/>
      <c r="M22" s="111"/>
      <c r="N22" s="111"/>
      <c r="O22" s="111"/>
      <c r="P22" s="153" t="str">
        <f aca="false">+C22</f>
        <v>1T13</v>
      </c>
    </row>
    <row r="23" customFormat="false" ht="15" hidden="false" customHeight="false" outlineLevel="0" collapsed="false">
      <c r="A23" s="117" t="s">
        <v>50</v>
      </c>
      <c r="B23" s="118" t="n">
        <v>34.9122624502024</v>
      </c>
      <c r="C23" s="118" t="n">
        <v>34.4263394306819</v>
      </c>
      <c r="D23" s="119"/>
      <c r="E23" s="119"/>
      <c r="G23" s="154"/>
    </row>
    <row r="24" customFormat="false" ht="15" hidden="false" customHeight="false" outlineLevel="0" collapsed="false">
      <c r="A24" s="117" t="s">
        <v>75</v>
      </c>
      <c r="B24" s="118" t="n">
        <v>32.3191195386928</v>
      </c>
      <c r="C24" s="118" t="n">
        <v>31.5530986729614</v>
      </c>
      <c r="D24" s="119"/>
      <c r="E24" s="119"/>
      <c r="G24" s="154"/>
    </row>
    <row r="25" customFormat="false" ht="15" hidden="false" customHeight="false" outlineLevel="0" collapsed="false">
      <c r="A25" s="117" t="s">
        <v>51</v>
      </c>
      <c r="B25" s="118" t="n">
        <v>22.8208835093032</v>
      </c>
      <c r="C25" s="118" t="n">
        <v>23.7866943421664</v>
      </c>
      <c r="D25" s="119"/>
      <c r="E25" s="119"/>
      <c r="G25" s="154"/>
    </row>
    <row r="26" customFormat="false" ht="15" hidden="false" customHeight="false" outlineLevel="0" collapsed="false">
      <c r="A26" s="117" t="s">
        <v>83</v>
      </c>
      <c r="B26" s="118" t="n">
        <v>9.94773450180155</v>
      </c>
      <c r="C26" s="118" t="n">
        <v>10.2338675541903</v>
      </c>
      <c r="D26" s="119"/>
      <c r="E26" s="119"/>
      <c r="G26" s="154"/>
    </row>
    <row r="27" customFormat="false" ht="15" hidden="false" customHeight="false" outlineLevel="0" collapsed="false">
      <c r="A27" s="117" t="s">
        <v>48</v>
      </c>
      <c r="B27" s="122" t="n">
        <f aca="false">SUM(B23:B26)</f>
        <v>100</v>
      </c>
      <c r="C27" s="122" t="n">
        <f aca="false">SUM(C23:C26)</f>
        <v>100</v>
      </c>
      <c r="D27" s="155"/>
      <c r="E27" s="155"/>
      <c r="G27" s="154"/>
    </row>
    <row r="61" customFormat="false" ht="12.75" hidden="false" customHeight="false" outlineLevel="0" collapsed="false">
      <c r="A61" s="59"/>
      <c r="B61" s="5"/>
      <c r="C61" s="5"/>
      <c r="D61" s="5"/>
      <c r="E61" s="5"/>
      <c r="F61" s="59"/>
      <c r="G61" s="59"/>
      <c r="H61" s="59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7"/>
      <c r="B77" s="78"/>
      <c r="C77" s="78"/>
      <c r="D77" s="78"/>
      <c r="G77" s="79"/>
      <c r="I77" s="80"/>
      <c r="J77" s="80"/>
      <c r="K77" s="80"/>
      <c r="L77" s="80"/>
    </row>
    <row r="78" customFormat="false" ht="12.75" hidden="false" customHeight="false" outlineLevel="0" collapsed="false">
      <c r="A78" s="81"/>
      <c r="B78" s="82"/>
      <c r="C78" s="82"/>
      <c r="D78" s="83"/>
      <c r="G78" s="84"/>
      <c r="I78" s="77"/>
      <c r="J78" s="80"/>
      <c r="K78" s="80"/>
      <c r="L78" s="80"/>
    </row>
    <row r="79" customFormat="false" ht="12.75" hidden="false" customHeight="false" outlineLevel="0" collapsed="false">
      <c r="A79" s="81"/>
      <c r="B79" s="82"/>
      <c r="C79" s="82"/>
      <c r="D79" s="83"/>
      <c r="G79" s="84"/>
      <c r="I79" s="77"/>
      <c r="J79" s="80"/>
      <c r="K79" s="80"/>
      <c r="L79" s="80"/>
    </row>
    <row r="80" customFormat="false" ht="12.75" hidden="false" customHeight="false" outlineLevel="0" collapsed="false">
      <c r="A80" s="81"/>
      <c r="B80" s="82"/>
      <c r="C80" s="82"/>
      <c r="D80" s="83"/>
      <c r="G80" s="84"/>
      <c r="I80" s="77"/>
      <c r="J80" s="80"/>
      <c r="K80" s="80"/>
      <c r="L80" s="80"/>
    </row>
    <row r="81" customFormat="false" ht="12.75" hidden="false" customHeight="false" outlineLevel="0" collapsed="false">
      <c r="A81" s="81"/>
      <c r="B81" s="82"/>
      <c r="C81" s="82"/>
      <c r="D81" s="83"/>
      <c r="G81" s="84"/>
      <c r="I81" s="77"/>
      <c r="J81" s="80"/>
      <c r="K81" s="80"/>
      <c r="L81" s="80"/>
    </row>
    <row r="82" customFormat="false" ht="12.75" hidden="false" customHeight="false" outlineLevel="0" collapsed="false">
      <c r="A82" s="85"/>
      <c r="D82" s="80"/>
      <c r="E82" s="80"/>
      <c r="G82" s="79"/>
      <c r="I82" s="80"/>
      <c r="J82" s="80"/>
      <c r="K82" s="80"/>
      <c r="L82" s="80"/>
    </row>
    <row r="83" customFormat="false" ht="12.75" hidden="false" customHeight="false" outlineLevel="0" collapsed="false">
      <c r="A83" s="80"/>
      <c r="C83" s="80"/>
      <c r="D83" s="80"/>
      <c r="E83" s="80"/>
      <c r="G83" s="79"/>
      <c r="I83" s="80"/>
      <c r="J83" s="80"/>
      <c r="K83" s="80"/>
      <c r="L83" s="80"/>
    </row>
    <row r="84" customFormat="false" ht="12.75" hidden="false" customHeight="false" outlineLevel="0" collapsed="false">
      <c r="A84" s="81"/>
      <c r="C84" s="86"/>
      <c r="G84" s="79"/>
      <c r="I84" s="80"/>
      <c r="J84" s="80"/>
      <c r="K84" s="80"/>
      <c r="L84" s="80"/>
    </row>
    <row r="85" customFormat="false" ht="12.75" hidden="false" customHeight="false" outlineLevel="0" collapsed="false">
      <c r="A85" s="81"/>
      <c r="C85" s="86"/>
      <c r="G85" s="79"/>
      <c r="I85" s="80"/>
      <c r="J85" s="80"/>
      <c r="K85" s="80"/>
      <c r="L85" s="80"/>
    </row>
    <row r="86" customFormat="false" ht="12.75" hidden="false" customHeight="false" outlineLevel="0" collapsed="false">
      <c r="A86" s="81"/>
      <c r="C86" s="86"/>
      <c r="G86" s="79"/>
      <c r="I86" s="80"/>
      <c r="J86" s="80"/>
      <c r="K86" s="80"/>
      <c r="L86" s="80"/>
    </row>
    <row r="87" customFormat="false" ht="12.75" hidden="false" customHeight="false" outlineLevel="0" collapsed="false">
      <c r="A87" s="81"/>
      <c r="C87" s="86"/>
      <c r="G87" s="79"/>
      <c r="I87" s="80"/>
      <c r="J87" s="80"/>
      <c r="K87" s="80"/>
      <c r="L87" s="80"/>
    </row>
    <row r="88" customFormat="false" ht="12.75" hidden="false" customHeight="false" outlineLevel="0" collapsed="false">
      <c r="A88" s="81"/>
      <c r="C88" s="86"/>
      <c r="G88" s="79"/>
      <c r="I88" s="80"/>
      <c r="J88" s="80"/>
      <c r="K88" s="80"/>
      <c r="L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G89" s="79"/>
      <c r="I89" s="80"/>
      <c r="J89" s="80"/>
      <c r="K89" s="80"/>
      <c r="L89" s="80"/>
    </row>
    <row r="90" customFormat="false" ht="12.75" hidden="false" customHeight="false" outlineLevel="0" collapsed="false">
      <c r="A90" s="87"/>
      <c r="B90" s="80"/>
      <c r="C90" s="80"/>
      <c r="D90" s="80"/>
      <c r="E90" s="80"/>
      <c r="G90" s="79"/>
      <c r="I90" s="80"/>
      <c r="J90" s="80"/>
      <c r="K90" s="80"/>
      <c r="L90" s="80"/>
    </row>
    <row r="91" customFormat="false" ht="12.75" hidden="false" customHeight="false" outlineLevel="0" collapsed="false">
      <c r="A91" s="87"/>
      <c r="B91" s="80"/>
      <c r="C91" s="80"/>
      <c r="D91" s="80"/>
      <c r="E91" s="80"/>
      <c r="G91" s="79"/>
      <c r="I91" s="80"/>
      <c r="J91" s="80"/>
      <c r="K91" s="80"/>
      <c r="L91" s="80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84</v>
      </c>
      <c r="B1" s="125"/>
      <c r="C1" s="125"/>
      <c r="D1" s="125"/>
      <c r="E1" s="125"/>
      <c r="F1" s="126"/>
      <c r="G1" s="126"/>
      <c r="H1" s="126"/>
      <c r="I1" s="22"/>
      <c r="J1" s="22"/>
    </row>
    <row r="2" s="49" customFormat="true" ht="26.25" hidden="false" customHeight="false" outlineLevel="0" collapsed="false">
      <c r="A2" s="46"/>
      <c r="B2" s="129"/>
      <c r="C2" s="129"/>
      <c r="D2" s="129"/>
      <c r="E2" s="129"/>
      <c r="F2" s="127"/>
      <c r="G2" s="127"/>
      <c r="H2" s="127"/>
    </row>
    <row r="3" customFormat="false" ht="15.75" hidden="false" customHeight="false" outlineLevel="0" collapsed="false">
      <c r="A3" s="117" t="s">
        <v>36</v>
      </c>
      <c r="B3" s="150" t="str">
        <f aca="false">+'1.English'!B3</f>
        <v>1Q11</v>
      </c>
      <c r="C3" s="150" t="str">
        <f aca="false">+'1.English'!C3</f>
        <v>2Q11</v>
      </c>
      <c r="D3" s="150" t="str">
        <f aca="false">+'1.English'!D3</f>
        <v>3Q11</v>
      </c>
      <c r="E3" s="150" t="str">
        <f aca="false">+'1.English'!E3</f>
        <v>4Q11</v>
      </c>
      <c r="F3" s="150" t="str">
        <f aca="false">+'1.English'!F3</f>
        <v>1Q12</v>
      </c>
      <c r="G3" s="150" t="str">
        <f aca="false">+'1.English'!G3</f>
        <v>2Q12</v>
      </c>
      <c r="H3" s="150" t="str">
        <f aca="false">+'1.English'!H3</f>
        <v>3Q12</v>
      </c>
      <c r="I3" s="150" t="str">
        <f aca="false">+'1.English'!I3</f>
        <v>4Q12</v>
      </c>
      <c r="J3" s="150" t="str">
        <f aca="false">+'1.English'!J3</f>
        <v>1Q13</v>
      </c>
    </row>
    <row r="4" customFormat="false" ht="15" hidden="false" customHeight="false" outlineLevel="0" collapsed="false">
      <c r="A4" s="121" t="s">
        <v>85</v>
      </c>
      <c r="B4" s="156" t="n">
        <f aca="false">+'4.Italiano'!B4</f>
        <v>90.888921</v>
      </c>
      <c r="C4" s="156" t="n">
        <f aca="false">+'4.Italiano'!C4</f>
        <v>91.13166</v>
      </c>
      <c r="D4" s="156" t="n">
        <f aca="false">+'4.Italiano'!D4</f>
        <v>91.59910674</v>
      </c>
      <c r="E4" s="156" t="n">
        <f aca="false">+'4.Italiano'!E4</f>
        <v>92.39301174</v>
      </c>
      <c r="F4" s="156" t="n">
        <f aca="false">+'4.Italiano'!F4</f>
        <v>92.59736474</v>
      </c>
      <c r="G4" s="156" t="n">
        <f aca="false">+'4.Italiano'!G4</f>
        <v>92.34895474</v>
      </c>
      <c r="H4" s="156" t="n">
        <f aca="false">+'4.Italiano'!H4</f>
        <v>92.5614688079681</v>
      </c>
      <c r="I4" s="156" t="n">
        <f aca="false">+'4.Italiano'!I4</f>
        <v>92.7240451654664</v>
      </c>
      <c r="J4" s="156" t="n">
        <f aca="false">+'4.Italiano'!J4</f>
        <v>92.53913</v>
      </c>
    </row>
    <row r="20" customFormat="false" ht="12.75" hidden="false" customHeight="false" outlineLevel="0" collapsed="false">
      <c r="A20" s="76"/>
    </row>
    <row r="21" customFormat="false" ht="15" hidden="false" customHeight="false" outlineLevel="0" collapsed="false">
      <c r="A21" s="121"/>
      <c r="B21" s="98"/>
      <c r="C21" s="98"/>
    </row>
    <row r="22" customFormat="false" ht="20.25" hidden="false" customHeight="false" outlineLevel="0" collapsed="false">
      <c r="A22" s="121" t="s">
        <v>49</v>
      </c>
      <c r="B22" s="139" t="str">
        <f aca="false">+F3</f>
        <v>1Q12</v>
      </c>
      <c r="C22" s="139" t="str">
        <f aca="false">+J3</f>
        <v>1Q13</v>
      </c>
      <c r="D22" s="138"/>
      <c r="H22" s="152" t="str">
        <f aca="false">+B22</f>
        <v>1Q12</v>
      </c>
      <c r="I22" s="111"/>
      <c r="J22" s="111"/>
      <c r="K22" s="111"/>
      <c r="L22" s="111"/>
      <c r="M22" s="111"/>
      <c r="N22" s="111"/>
      <c r="O22" s="111"/>
      <c r="P22" s="153" t="str">
        <f aca="false">+C22</f>
        <v>1Q13</v>
      </c>
    </row>
    <row r="23" customFormat="false" ht="15" hidden="false" customHeight="false" outlineLevel="0" collapsed="false">
      <c r="A23" s="117" t="s">
        <v>50</v>
      </c>
      <c r="B23" s="122" t="n">
        <f aca="false">+'4.Italiano'!B23</f>
        <v>34.9122624502024</v>
      </c>
      <c r="C23" s="122" t="n">
        <f aca="false">+'4.Italiano'!C23</f>
        <v>34.4263394306819</v>
      </c>
      <c r="D23" s="119"/>
      <c r="E23" s="119"/>
      <c r="G23" s="154"/>
    </row>
    <row r="24" customFormat="false" ht="15" hidden="false" customHeight="false" outlineLevel="0" collapsed="false">
      <c r="A24" s="117" t="s">
        <v>75</v>
      </c>
      <c r="B24" s="122" t="n">
        <f aca="false">+'4.Italiano'!B24</f>
        <v>32.3191195386928</v>
      </c>
      <c r="C24" s="122" t="n">
        <f aca="false">+'4.Italiano'!C24</f>
        <v>31.5530986729614</v>
      </c>
      <c r="D24" s="119"/>
      <c r="E24" s="119"/>
      <c r="G24" s="154"/>
    </row>
    <row r="25" customFormat="false" ht="15" hidden="false" customHeight="false" outlineLevel="0" collapsed="false">
      <c r="A25" s="117" t="s">
        <v>51</v>
      </c>
      <c r="B25" s="122" t="n">
        <f aca="false">+'4.Italiano'!B25</f>
        <v>22.8208835093032</v>
      </c>
      <c r="C25" s="122" t="n">
        <f aca="false">+'4.Italiano'!C25</f>
        <v>23.7866943421664</v>
      </c>
      <c r="D25" s="119"/>
      <c r="E25" s="119"/>
      <c r="G25" s="154"/>
    </row>
    <row r="26" customFormat="false" ht="15" hidden="false" customHeight="false" outlineLevel="0" collapsed="false">
      <c r="A26" s="117" t="s">
        <v>83</v>
      </c>
      <c r="B26" s="122" t="n">
        <f aca="false">+'4.Italiano'!B26</f>
        <v>9.94773450180155</v>
      </c>
      <c r="C26" s="122" t="n">
        <f aca="false">+'4.Italiano'!C26</f>
        <v>10.2338675541903</v>
      </c>
      <c r="D26" s="119"/>
      <c r="E26" s="119"/>
      <c r="G26" s="154"/>
    </row>
    <row r="27" customFormat="false" ht="15" hidden="false" customHeight="false" outlineLevel="0" collapsed="false">
      <c r="A27" s="121" t="s">
        <v>68</v>
      </c>
      <c r="B27" s="122" t="n">
        <f aca="false">SUM(B23:B26)</f>
        <v>100</v>
      </c>
      <c r="C27" s="122" t="n">
        <f aca="false">SUM(C23:C26)</f>
        <v>100</v>
      </c>
      <c r="D27" s="155"/>
      <c r="E27" s="155"/>
      <c r="G27" s="154"/>
    </row>
    <row r="61" customFormat="false" ht="12.75" hidden="false" customHeight="false" outlineLevel="0" collapsed="false">
      <c r="A61" s="59"/>
      <c r="B61" s="5"/>
      <c r="C61" s="5"/>
      <c r="D61" s="5"/>
      <c r="E61" s="5"/>
      <c r="F61" s="59"/>
      <c r="G61" s="59"/>
      <c r="H61" s="59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7"/>
      <c r="B77" s="78"/>
      <c r="C77" s="78"/>
      <c r="D77" s="78"/>
      <c r="G77" s="79"/>
      <c r="I77" s="80"/>
      <c r="J77" s="80"/>
      <c r="K77" s="80"/>
      <c r="L77" s="80"/>
    </row>
    <row r="78" customFormat="false" ht="12.75" hidden="false" customHeight="false" outlineLevel="0" collapsed="false">
      <c r="A78" s="81"/>
      <c r="B78" s="82"/>
      <c r="C78" s="82"/>
      <c r="D78" s="83"/>
      <c r="G78" s="84"/>
      <c r="I78" s="77"/>
      <c r="J78" s="80"/>
      <c r="K78" s="80"/>
      <c r="L78" s="80"/>
    </row>
    <row r="79" customFormat="false" ht="12.75" hidden="false" customHeight="false" outlineLevel="0" collapsed="false">
      <c r="A79" s="81"/>
      <c r="B79" s="82"/>
      <c r="C79" s="82"/>
      <c r="D79" s="83"/>
      <c r="G79" s="84"/>
      <c r="I79" s="77"/>
      <c r="J79" s="80"/>
      <c r="K79" s="80"/>
      <c r="L79" s="80"/>
    </row>
    <row r="80" customFormat="false" ht="12.75" hidden="false" customHeight="false" outlineLevel="0" collapsed="false">
      <c r="A80" s="81"/>
      <c r="B80" s="82"/>
      <c r="C80" s="82"/>
      <c r="D80" s="83"/>
      <c r="G80" s="84"/>
      <c r="I80" s="77"/>
      <c r="J80" s="80"/>
      <c r="K80" s="80"/>
      <c r="L80" s="80"/>
    </row>
    <row r="81" customFormat="false" ht="12.75" hidden="false" customHeight="false" outlineLevel="0" collapsed="false">
      <c r="A81" s="81"/>
      <c r="B81" s="82"/>
      <c r="C81" s="82"/>
      <c r="D81" s="83"/>
      <c r="G81" s="84"/>
      <c r="I81" s="77"/>
      <c r="J81" s="80"/>
      <c r="K81" s="80"/>
      <c r="L81" s="80"/>
    </row>
    <row r="82" customFormat="false" ht="12.75" hidden="false" customHeight="false" outlineLevel="0" collapsed="false">
      <c r="A82" s="85"/>
      <c r="D82" s="80"/>
      <c r="E82" s="80"/>
      <c r="G82" s="79"/>
      <c r="I82" s="80"/>
      <c r="J82" s="80"/>
      <c r="K82" s="80"/>
      <c r="L82" s="80"/>
    </row>
    <row r="83" customFormat="false" ht="12.75" hidden="false" customHeight="false" outlineLevel="0" collapsed="false">
      <c r="A83" s="80"/>
      <c r="C83" s="80"/>
      <c r="D83" s="80"/>
      <c r="E83" s="80"/>
      <c r="G83" s="79"/>
      <c r="I83" s="80"/>
      <c r="J83" s="80"/>
      <c r="K83" s="80"/>
      <c r="L83" s="80"/>
    </row>
    <row r="84" customFormat="false" ht="12.75" hidden="false" customHeight="false" outlineLevel="0" collapsed="false">
      <c r="A84" s="81"/>
      <c r="C84" s="86"/>
      <c r="G84" s="79"/>
      <c r="I84" s="80"/>
      <c r="J84" s="80"/>
      <c r="K84" s="80"/>
      <c r="L84" s="80"/>
    </row>
    <row r="85" customFormat="false" ht="12.75" hidden="false" customHeight="false" outlineLevel="0" collapsed="false">
      <c r="A85" s="81"/>
      <c r="C85" s="86"/>
      <c r="G85" s="79"/>
      <c r="I85" s="80"/>
      <c r="J85" s="80"/>
      <c r="K85" s="80"/>
      <c r="L85" s="80"/>
    </row>
    <row r="86" customFormat="false" ht="12.75" hidden="false" customHeight="false" outlineLevel="0" collapsed="false">
      <c r="A86" s="81"/>
      <c r="C86" s="86"/>
      <c r="G86" s="79"/>
      <c r="I86" s="80"/>
      <c r="J86" s="80"/>
      <c r="K86" s="80"/>
      <c r="L86" s="80"/>
    </row>
    <row r="87" customFormat="false" ht="12.75" hidden="false" customHeight="false" outlineLevel="0" collapsed="false">
      <c r="A87" s="81"/>
      <c r="C87" s="86"/>
      <c r="G87" s="79"/>
      <c r="I87" s="80"/>
      <c r="J87" s="80"/>
      <c r="K87" s="80"/>
      <c r="L87" s="80"/>
    </row>
    <row r="88" customFormat="false" ht="12.75" hidden="false" customHeight="false" outlineLevel="0" collapsed="false">
      <c r="A88" s="81"/>
      <c r="C88" s="86"/>
      <c r="G88" s="79"/>
      <c r="I88" s="80"/>
      <c r="J88" s="80"/>
      <c r="K88" s="80"/>
      <c r="L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G89" s="79"/>
      <c r="I89" s="80"/>
      <c r="J89" s="80"/>
      <c r="K89" s="80"/>
      <c r="L89" s="80"/>
    </row>
    <row r="90" customFormat="false" ht="12.75" hidden="false" customHeight="false" outlineLevel="0" collapsed="false">
      <c r="A90" s="87"/>
      <c r="B90" s="80"/>
      <c r="C90" s="80"/>
      <c r="D90" s="80"/>
      <c r="E90" s="80"/>
      <c r="G90" s="79"/>
      <c r="I90" s="80"/>
      <c r="J90" s="80"/>
      <c r="K90" s="80"/>
      <c r="L90" s="80"/>
    </row>
    <row r="91" customFormat="false" ht="12.75" hidden="false" customHeight="false" outlineLevel="0" collapsed="false">
      <c r="A91" s="87"/>
      <c r="B91" s="80"/>
      <c r="C91" s="80"/>
      <c r="D91" s="80"/>
      <c r="E91" s="80"/>
      <c r="G91" s="79"/>
      <c r="I91" s="80"/>
      <c r="J91" s="80"/>
      <c r="K91" s="80"/>
      <c r="L91" s="80"/>
    </row>
    <row r="100" customFormat="false" ht="12.75" hidden="false" customHeight="false" outlineLevel="0" collapsed="false">
      <c r="B100" s="88"/>
    </row>
    <row r="101" customFormat="false" ht="12.75" hidden="false" customHeight="false" outlineLevel="0" collapsed="false">
      <c r="B101" s="88"/>
    </row>
    <row r="102" customFormat="false" ht="12.75" hidden="false" customHeight="false" outlineLevel="0" collapsed="false">
      <c r="B102" s="88"/>
    </row>
    <row r="103" customFormat="false" ht="12.75" hidden="false" customHeight="false" outlineLevel="0" collapsed="false">
      <c r="B103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7.99"/>
    <col collapsed="false" customWidth="false" hidden="false" outlineLevel="0" max="5" min="2" style="157" width="9.14"/>
    <col collapsed="false" customWidth="false" hidden="false" outlineLevel="0" max="6" min="6" style="158" width="9.14"/>
    <col collapsed="false" customWidth="true" hidden="false" outlineLevel="0" max="7" min="7" style="158" width="4.28"/>
    <col collapsed="false" customWidth="true" hidden="false" outlineLevel="0" max="8" min="8" style="158" width="7.99"/>
    <col collapsed="false" customWidth="true" hidden="false" outlineLevel="0" max="9" min="9" style="158" width="20.41"/>
    <col collapsed="false" customWidth="false" hidden="false" outlineLevel="0" max="18" min="10" style="158" width="9.14"/>
    <col collapsed="false" customWidth="false" hidden="false" outlineLevel="0" max="257" min="19" style="157" width="9.14"/>
  </cols>
  <sheetData>
    <row r="1" customFormat="false" ht="26.25" hidden="false" customHeight="false" outlineLevel="0" collapsed="false">
      <c r="A1" s="159" t="s">
        <v>86</v>
      </c>
      <c r="B1" s="160"/>
      <c r="C1" s="160"/>
      <c r="D1" s="160"/>
      <c r="E1" s="160"/>
      <c r="F1" s="161"/>
      <c r="G1" s="162"/>
      <c r="H1" s="162"/>
      <c r="I1" s="163"/>
      <c r="J1" s="161"/>
      <c r="K1" s="161"/>
      <c r="L1" s="164"/>
      <c r="M1" s="164"/>
      <c r="N1" s="164"/>
      <c r="O1" s="164"/>
      <c r="P1" s="164"/>
    </row>
    <row r="2" s="168" customFormat="true" ht="15.75" hidden="false" customHeight="false" outlineLevel="0" collapsed="false">
      <c r="A2" s="165"/>
      <c r="B2" s="166"/>
      <c r="C2" s="166"/>
      <c r="D2" s="166"/>
      <c r="E2" s="166"/>
      <c r="F2" s="164"/>
      <c r="G2" s="167"/>
      <c r="H2" s="167"/>
      <c r="I2" s="165"/>
      <c r="J2" s="164"/>
      <c r="K2" s="164"/>
      <c r="L2" s="164"/>
      <c r="M2" s="164"/>
      <c r="N2" s="164"/>
      <c r="O2" s="164"/>
      <c r="P2" s="164"/>
      <c r="Q2" s="167"/>
      <c r="R2" s="167"/>
    </row>
    <row r="3" s="168" customFormat="true" ht="15.75" hidden="false" customHeight="false" outlineLevel="0" collapsed="false">
      <c r="A3" s="169"/>
      <c r="B3" s="170" t="str">
        <f aca="false">+'1. Italiano'!B3</f>
        <v>1T11</v>
      </c>
      <c r="C3" s="171" t="str">
        <f aca="false">+'1. Italiano'!F3</f>
        <v>1T12</v>
      </c>
      <c r="D3" s="171" t="str">
        <f aca="false">+'1. Italiano'!J3</f>
        <v>1T13</v>
      </c>
      <c r="E3" s="172"/>
      <c r="F3" s="173"/>
      <c r="G3" s="174"/>
      <c r="H3" s="174"/>
      <c r="I3" s="173"/>
      <c r="J3" s="175" t="str">
        <f aca="false">+B3</f>
        <v>1T11</v>
      </c>
      <c r="K3" s="175" t="str">
        <f aca="false">+C3</f>
        <v>1T12</v>
      </c>
      <c r="L3" s="175" t="str">
        <f aca="false">+D3</f>
        <v>1T13</v>
      </c>
      <c r="M3" s="164"/>
      <c r="N3" s="164"/>
      <c r="O3" s="164"/>
      <c r="P3" s="164"/>
      <c r="Q3" s="167"/>
      <c r="R3" s="167"/>
    </row>
    <row r="4" customFormat="false" ht="15" hidden="false" customHeight="false" outlineLevel="0" collapsed="false">
      <c r="A4" s="176" t="s">
        <v>87</v>
      </c>
      <c r="B4" s="177" t="n">
        <v>11.039984</v>
      </c>
      <c r="C4" s="177" t="n">
        <v>11.90498874</v>
      </c>
      <c r="D4" s="177" t="n">
        <v>12.698768</v>
      </c>
      <c r="E4" s="178"/>
      <c r="F4" s="179"/>
      <c r="G4" s="179"/>
      <c r="H4" s="179"/>
      <c r="I4" s="180" t="s">
        <v>88</v>
      </c>
      <c r="J4" s="177" t="n">
        <v>76.28473</v>
      </c>
      <c r="K4" s="177" t="n">
        <v>76.1974539738399</v>
      </c>
      <c r="L4" s="177" t="n">
        <v>74.190641</v>
      </c>
      <c r="M4" s="181"/>
      <c r="O4" s="181"/>
      <c r="P4" s="181"/>
      <c r="Q4" s="181"/>
    </row>
    <row r="5" customFormat="false" ht="15" hidden="false" customHeight="false" outlineLevel="0" collapsed="false">
      <c r="A5" s="176" t="s">
        <v>89</v>
      </c>
      <c r="B5" s="177" t="n">
        <v>79.848937</v>
      </c>
      <c r="C5" s="177" t="n">
        <v>80.692376</v>
      </c>
      <c r="D5" s="177" t="n">
        <v>79.840362</v>
      </c>
      <c r="E5" s="178"/>
      <c r="F5" s="179"/>
      <c r="G5" s="179"/>
      <c r="H5" s="179"/>
      <c r="I5" s="180" t="s">
        <v>90</v>
      </c>
      <c r="J5" s="177" t="n">
        <v>14.604191</v>
      </c>
      <c r="K5" s="177" t="n">
        <v>16.39991076616</v>
      </c>
      <c r="L5" s="177" t="n">
        <v>18.348489</v>
      </c>
      <c r="M5" s="182"/>
      <c r="O5" s="182"/>
      <c r="P5" s="182"/>
      <c r="Q5" s="182"/>
    </row>
    <row r="6" customFormat="false" ht="15.75" hidden="false" customHeight="false" outlineLevel="0" collapsed="false">
      <c r="A6" s="183" t="s">
        <v>48</v>
      </c>
      <c r="B6" s="184" t="n">
        <f aca="false">+B5+B4</f>
        <v>90.888921</v>
      </c>
      <c r="C6" s="184" t="n">
        <f aca="false">+C5+C4</f>
        <v>92.59736474</v>
      </c>
      <c r="D6" s="184" t="n">
        <f aca="false">+D5+D4</f>
        <v>92.53913</v>
      </c>
      <c r="E6" s="185"/>
      <c r="F6" s="173"/>
      <c r="G6" s="173"/>
      <c r="H6" s="173"/>
      <c r="I6" s="183" t="s">
        <v>48</v>
      </c>
      <c r="J6" s="184" t="n">
        <f aca="false">+J5+J4</f>
        <v>90.888921</v>
      </c>
      <c r="K6" s="184" t="n">
        <f aca="false">+K5+K4</f>
        <v>92.59736474</v>
      </c>
      <c r="L6" s="184" t="n">
        <f aca="false">+L5+L4</f>
        <v>92.53913</v>
      </c>
      <c r="M6" s="182"/>
      <c r="O6" s="182"/>
      <c r="P6" s="182"/>
      <c r="Q6" s="182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7"/>
      <c r="J7" s="188"/>
      <c r="K7" s="188"/>
      <c r="L7" s="188"/>
      <c r="M7" s="188"/>
      <c r="N7" s="188"/>
    </row>
    <row r="8" customFormat="false" ht="12.75" hidden="false" customHeight="false" outlineLevel="0" collapsed="false">
      <c r="A8" s="186"/>
      <c r="B8" s="186"/>
      <c r="C8" s="186"/>
      <c r="D8" s="186"/>
      <c r="E8" s="186"/>
      <c r="F8" s="187"/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187"/>
    </row>
    <row r="10" customFormat="false" ht="12.75" hidden="false" customHeight="false" outlineLevel="0" collapsed="false">
      <c r="A10" s="186"/>
      <c r="B10" s="186"/>
      <c r="C10" s="186"/>
      <c r="D10" s="186"/>
      <c r="E10" s="186"/>
      <c r="F10" s="187"/>
    </row>
    <row r="11" customFormat="false" ht="12.75" hidden="false" customHeight="false" outlineLevel="0" collapsed="false">
      <c r="A11" s="186"/>
      <c r="B11" s="186"/>
      <c r="C11" s="186"/>
      <c r="D11" s="186"/>
      <c r="E11" s="186"/>
      <c r="F11" s="187"/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7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7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7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7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7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7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7"/>
    </row>
    <row r="19" customFormat="false" ht="15.75" hidden="false" customHeight="false" outlineLevel="0" collapsed="false">
      <c r="A19" s="189" t="s">
        <v>91</v>
      </c>
      <c r="B19" s="171" t="str">
        <f aca="false">+D3</f>
        <v>1T13</v>
      </c>
      <c r="C19" s="190"/>
      <c r="D19" s="190"/>
      <c r="E19" s="190"/>
    </row>
    <row r="20" customFormat="false" ht="15.75" hidden="false" customHeight="false" outlineLevel="0" collapsed="false">
      <c r="A20" s="191" t="s">
        <v>92</v>
      </c>
      <c r="B20" s="192" t="n">
        <v>30.524102583603</v>
      </c>
      <c r="C20" s="193"/>
      <c r="D20" s="193"/>
      <c r="E20" s="193"/>
      <c r="I20" s="194" t="s">
        <v>93</v>
      </c>
      <c r="J20" s="175" t="str">
        <f aca="false">+D3</f>
        <v>1T13</v>
      </c>
    </row>
    <row r="21" customFormat="false" ht="12.75" hidden="false" customHeight="false" outlineLevel="0" collapsed="false">
      <c r="A21" s="191" t="s">
        <v>94</v>
      </c>
      <c r="B21" s="192" t="n">
        <v>32.1718744211105</v>
      </c>
      <c r="C21" s="193"/>
      <c r="D21" s="193"/>
      <c r="E21" s="193"/>
      <c r="I21" s="191" t="s">
        <v>92</v>
      </c>
      <c r="J21" s="192" t="n">
        <v>32.3725468283796</v>
      </c>
      <c r="K21" s="195"/>
      <c r="L21" s="195"/>
      <c r="M21" s="195"/>
    </row>
    <row r="22" customFormat="false" ht="12.75" hidden="false" customHeight="false" outlineLevel="0" collapsed="false">
      <c r="A22" s="191" t="s">
        <v>51</v>
      </c>
      <c r="B22" s="192" t="n">
        <v>26.4866033548295</v>
      </c>
      <c r="C22" s="193"/>
      <c r="D22" s="193"/>
      <c r="E22" s="193"/>
      <c r="I22" s="191" t="s">
        <v>94</v>
      </c>
      <c r="J22" s="192" t="n">
        <v>32.0725655948976</v>
      </c>
      <c r="K22" s="195"/>
      <c r="L22" s="195"/>
      <c r="M22" s="195"/>
    </row>
    <row r="23" customFormat="false" ht="12.75" hidden="false" customHeight="false" outlineLevel="0" collapsed="false">
      <c r="A23" s="191" t="s">
        <v>95</v>
      </c>
      <c r="B23" s="192" t="n">
        <v>10.817419640457</v>
      </c>
      <c r="C23" s="193"/>
      <c r="D23" s="193"/>
      <c r="E23" s="193"/>
      <c r="I23" s="191" t="s">
        <v>51</v>
      </c>
      <c r="J23" s="192" t="n">
        <v>27.4360751243543</v>
      </c>
      <c r="K23" s="195"/>
      <c r="L23" s="195"/>
      <c r="M23" s="195"/>
    </row>
    <row r="24" customFormat="false" ht="12.75" hidden="false" customHeight="false" outlineLevel="0" collapsed="false">
      <c r="A24" s="196" t="s">
        <v>48</v>
      </c>
      <c r="B24" s="197" t="n">
        <f aca="false">+B23+B22+B21+B20</f>
        <v>100</v>
      </c>
      <c r="C24" s="193"/>
      <c r="D24" s="193"/>
      <c r="E24" s="193"/>
      <c r="I24" s="191" t="s">
        <v>95</v>
      </c>
      <c r="J24" s="192" t="n">
        <v>8.11881245236849</v>
      </c>
      <c r="K24" s="195"/>
      <c r="L24" s="195"/>
      <c r="M24" s="195"/>
      <c r="P24" s="187"/>
    </row>
    <row r="25" customFormat="false" ht="15.75" hidden="false" customHeight="false" outlineLevel="0" collapsed="false">
      <c r="A25" s="186"/>
      <c r="B25" s="198"/>
      <c r="C25" s="186"/>
      <c r="D25" s="186"/>
      <c r="E25" s="186"/>
      <c r="F25" s="187"/>
      <c r="I25" s="199" t="s">
        <v>48</v>
      </c>
      <c r="J25" s="200" t="n">
        <f aca="false">SUM(J21:J24)</f>
        <v>100</v>
      </c>
      <c r="K25" s="195"/>
      <c r="L25" s="195"/>
      <c r="M25" s="195"/>
      <c r="P25" s="187"/>
    </row>
    <row r="26" customFormat="false" ht="12.75" hidden="false" customHeight="false" outlineLevel="0" collapsed="false">
      <c r="A26" s="186"/>
      <c r="B26" s="186"/>
      <c r="C26" s="186"/>
      <c r="D26" s="186"/>
      <c r="E26" s="186"/>
      <c r="F26" s="187"/>
      <c r="P26" s="187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7"/>
      <c r="J27" s="187"/>
      <c r="P27" s="187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7"/>
      <c r="P28" s="187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7"/>
      <c r="J29" s="187"/>
      <c r="K29" s="187"/>
      <c r="L29" s="187"/>
      <c r="M29" s="187"/>
      <c r="N29" s="187"/>
      <c r="O29" s="187"/>
      <c r="P29" s="187"/>
    </row>
    <row r="30" customFormat="false" ht="15.75" hidden="false" customHeight="false" outlineLevel="0" collapsed="false">
      <c r="A30" s="189" t="s">
        <v>96</v>
      </c>
      <c r="B30" s="170" t="str">
        <f aca="false">+D3</f>
        <v>1T13</v>
      </c>
      <c r="C30" s="186"/>
      <c r="D30" s="186"/>
      <c r="E30" s="186"/>
      <c r="F30" s="187"/>
      <c r="I30" s="194" t="s">
        <v>97</v>
      </c>
      <c r="J30" s="201" t="str">
        <f aca="false">+D3</f>
        <v>1T13</v>
      </c>
      <c r="L30" s="187"/>
      <c r="M30" s="187"/>
      <c r="N30" s="187"/>
      <c r="O30" s="187"/>
      <c r="P30" s="187"/>
    </row>
    <row r="31" customFormat="false" ht="12.75" hidden="false" customHeight="false" outlineLevel="0" collapsed="false">
      <c r="A31" s="191" t="s">
        <v>92</v>
      </c>
      <c r="B31" s="192" t="n">
        <v>58.9606881549454</v>
      </c>
      <c r="C31" s="186"/>
      <c r="D31" s="186"/>
      <c r="E31" s="186"/>
      <c r="F31" s="187"/>
      <c r="I31" s="191" t="s">
        <v>92</v>
      </c>
      <c r="J31" s="192" t="n">
        <v>42.7306847991679</v>
      </c>
      <c r="K31" s="187"/>
      <c r="L31" s="187"/>
      <c r="M31" s="187"/>
      <c r="N31" s="187"/>
      <c r="O31" s="187"/>
      <c r="P31" s="187"/>
    </row>
    <row r="32" customFormat="false" ht="12.75" hidden="false" customHeight="false" outlineLevel="0" collapsed="false">
      <c r="A32" s="191" t="s">
        <v>94</v>
      </c>
      <c r="B32" s="192" t="n">
        <v>27.6626992476751</v>
      </c>
      <c r="C32" s="186"/>
      <c r="D32" s="186"/>
      <c r="E32" s="186"/>
      <c r="F32" s="187"/>
      <c r="I32" s="191" t="s">
        <v>94</v>
      </c>
      <c r="J32" s="192" t="n">
        <v>29.4526759124416</v>
      </c>
      <c r="K32" s="187"/>
      <c r="L32" s="187"/>
      <c r="M32" s="187"/>
      <c r="N32" s="187"/>
      <c r="O32" s="187"/>
      <c r="P32" s="187"/>
    </row>
    <row r="33" customFormat="false" ht="12.75" hidden="false" customHeight="false" outlineLevel="0" collapsed="false">
      <c r="A33" s="191" t="s">
        <v>51</v>
      </c>
      <c r="B33" s="192" t="n">
        <v>6.81168440907023</v>
      </c>
      <c r="C33" s="186"/>
      <c r="D33" s="186"/>
      <c r="E33" s="186"/>
      <c r="F33" s="187"/>
      <c r="I33" s="191" t="s">
        <v>51</v>
      </c>
      <c r="J33" s="192" t="n">
        <v>9.03071637124997</v>
      </c>
      <c r="K33" s="187"/>
      <c r="L33" s="187"/>
      <c r="M33" s="187"/>
      <c r="N33" s="187"/>
      <c r="O33" s="187"/>
      <c r="P33" s="187"/>
    </row>
    <row r="34" customFormat="false" ht="12.75" hidden="false" customHeight="false" outlineLevel="0" collapsed="false">
      <c r="A34" s="191" t="s">
        <v>95</v>
      </c>
      <c r="B34" s="192" t="n">
        <v>6.56492818830929</v>
      </c>
      <c r="C34" s="186"/>
      <c r="D34" s="186"/>
      <c r="E34" s="186"/>
      <c r="F34" s="187"/>
      <c r="I34" s="191" t="s">
        <v>95</v>
      </c>
      <c r="J34" s="192" t="n">
        <v>18.7859229171405</v>
      </c>
      <c r="K34" s="187"/>
      <c r="L34" s="187"/>
      <c r="M34" s="187"/>
      <c r="N34" s="187"/>
      <c r="O34" s="187"/>
      <c r="P34" s="187"/>
    </row>
    <row r="35" customFormat="false" ht="12.75" hidden="false" customHeight="false" outlineLevel="0" collapsed="false">
      <c r="A35" s="196" t="s">
        <v>48</v>
      </c>
      <c r="B35" s="202" t="n">
        <f aca="false">+B34+B33+B32+B31</f>
        <v>100</v>
      </c>
      <c r="C35" s="186"/>
      <c r="D35" s="186"/>
      <c r="E35" s="186"/>
      <c r="F35" s="187"/>
      <c r="I35" s="199" t="s">
        <v>48</v>
      </c>
      <c r="J35" s="203" t="n">
        <f aca="false">SUM(J31:J34)</f>
        <v>100</v>
      </c>
    </row>
    <row r="36" customFormat="false" ht="12.75" hidden="false" customHeight="false" outlineLevel="0" collapsed="false">
      <c r="K36" s="187"/>
      <c r="L36" s="187"/>
      <c r="M36" s="187"/>
      <c r="N36" s="187"/>
      <c r="O36" s="187"/>
      <c r="P36" s="187"/>
    </row>
    <row r="37" customFormat="false" ht="12.75" hidden="false" customHeight="false" outlineLevel="0" collapsed="false">
      <c r="K37" s="187"/>
      <c r="L37" s="187"/>
      <c r="M37" s="187"/>
      <c r="N37" s="187"/>
      <c r="O37" s="187"/>
      <c r="P37" s="187"/>
    </row>
    <row r="38" customFormat="false" ht="12.75" hidden="false" customHeight="false" outlineLevel="0" collapsed="false">
      <c r="K38" s="187"/>
      <c r="L38" s="187"/>
      <c r="M38" s="187"/>
      <c r="N38" s="187"/>
      <c r="O38" s="187"/>
      <c r="P38" s="187"/>
    </row>
    <row r="39" customFormat="false" ht="12.75" hidden="false" customHeight="false" outlineLevel="0" collapsed="false">
      <c r="K39" s="187"/>
      <c r="L39" s="187"/>
      <c r="M39" s="187"/>
      <c r="N39" s="187"/>
      <c r="O39" s="187"/>
      <c r="P39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7.99"/>
    <col collapsed="false" customWidth="false" hidden="false" outlineLevel="0" max="5" min="2" style="157" width="9.14"/>
    <col collapsed="false" customWidth="false" hidden="false" outlineLevel="0" max="7" min="6" style="158" width="9.14"/>
    <col collapsed="false" customWidth="true" hidden="false" outlineLevel="0" max="8" min="8" style="158" width="2.84"/>
    <col collapsed="false" customWidth="true" hidden="false" outlineLevel="0" max="9" min="9" style="158" width="17.99"/>
    <col collapsed="false" customWidth="false" hidden="false" outlineLevel="0" max="18" min="10" style="158" width="9.14"/>
    <col collapsed="false" customWidth="false" hidden="false" outlineLevel="0" max="257" min="19" style="157" width="9.14"/>
  </cols>
  <sheetData>
    <row r="1" customFormat="false" ht="26.25" hidden="false" customHeight="false" outlineLevel="0" collapsed="false">
      <c r="A1" s="159" t="s">
        <v>98</v>
      </c>
      <c r="B1" s="204"/>
      <c r="C1" s="204"/>
      <c r="D1" s="204"/>
      <c r="E1" s="204"/>
      <c r="F1" s="205"/>
      <c r="G1" s="206"/>
      <c r="H1" s="206"/>
      <c r="I1" s="159"/>
      <c r="J1" s="161"/>
      <c r="K1" s="161"/>
      <c r="L1" s="164"/>
      <c r="M1" s="164"/>
      <c r="N1" s="164"/>
      <c r="O1" s="164"/>
      <c r="P1" s="164"/>
    </row>
    <row r="2" s="168" customFormat="true" ht="15.75" hidden="false" customHeight="false" outlineLevel="0" collapsed="false">
      <c r="A2" s="165"/>
      <c r="B2" s="166"/>
      <c r="C2" s="166"/>
      <c r="D2" s="166"/>
      <c r="E2" s="166"/>
      <c r="F2" s="164"/>
      <c r="G2" s="167"/>
      <c r="H2" s="167"/>
      <c r="I2" s="165"/>
      <c r="J2" s="164"/>
      <c r="K2" s="164"/>
      <c r="L2" s="164"/>
      <c r="M2" s="164"/>
      <c r="N2" s="164"/>
      <c r="O2" s="164"/>
      <c r="P2" s="164"/>
      <c r="Q2" s="167"/>
      <c r="R2" s="167"/>
    </row>
    <row r="3" s="168" customFormat="true" ht="15.75" hidden="false" customHeight="false" outlineLevel="0" collapsed="false">
      <c r="A3" s="186"/>
      <c r="B3" s="170" t="str">
        <f aca="false">+'1.English'!B3</f>
        <v>1Q11</v>
      </c>
      <c r="C3" s="171" t="str">
        <f aca="false">+'1.English'!F3</f>
        <v>1Q12</v>
      </c>
      <c r="D3" s="171" t="str">
        <f aca="false">+'1.English'!J3</f>
        <v>1Q13</v>
      </c>
      <c r="E3" s="207"/>
      <c r="F3" s="194"/>
      <c r="G3" s="201"/>
      <c r="H3" s="201"/>
      <c r="I3" s="194"/>
      <c r="J3" s="175" t="str">
        <f aca="false">+B3</f>
        <v>1Q11</v>
      </c>
      <c r="K3" s="175" t="str">
        <f aca="false">+C3</f>
        <v>1Q12</v>
      </c>
      <c r="L3" s="175" t="str">
        <f aca="false">+D3</f>
        <v>1Q13</v>
      </c>
      <c r="M3" s="164"/>
      <c r="N3" s="164"/>
      <c r="O3" s="164"/>
      <c r="P3" s="164"/>
      <c r="Q3" s="167"/>
      <c r="R3" s="167"/>
    </row>
    <row r="4" customFormat="false" ht="15" hidden="false" customHeight="false" outlineLevel="0" collapsed="false">
      <c r="A4" s="208" t="s">
        <v>99</v>
      </c>
      <c r="B4" s="209" t="n">
        <f aca="false">+'5. Italiano'!B4</f>
        <v>11.039984</v>
      </c>
      <c r="C4" s="209" t="n">
        <f aca="false">+'5. Italiano'!C4</f>
        <v>11.90498874</v>
      </c>
      <c r="D4" s="209" t="n">
        <f aca="false">+'5. Italiano'!D4</f>
        <v>12.698768</v>
      </c>
      <c r="E4" s="178"/>
      <c r="F4" s="179"/>
      <c r="G4" s="179"/>
      <c r="H4" s="179"/>
      <c r="I4" s="210" t="s">
        <v>100</v>
      </c>
      <c r="J4" s="209" t="n">
        <f aca="false">+'5. Italiano'!J4</f>
        <v>76.28473</v>
      </c>
      <c r="K4" s="209" t="n">
        <f aca="false">+'5. Italiano'!K4</f>
        <v>76.1974539738399</v>
      </c>
      <c r="L4" s="209" t="n">
        <f aca="false">+'5. Italiano'!L4</f>
        <v>74.190641</v>
      </c>
      <c r="M4" s="211"/>
      <c r="P4" s="181"/>
      <c r="Q4" s="181"/>
    </row>
    <row r="5" customFormat="false" ht="15" hidden="false" customHeight="false" outlineLevel="0" collapsed="false">
      <c r="A5" s="208" t="s">
        <v>101</v>
      </c>
      <c r="B5" s="209" t="n">
        <f aca="false">+'5. Italiano'!B5</f>
        <v>79.848937</v>
      </c>
      <c r="C5" s="209" t="n">
        <f aca="false">+'5. Italiano'!C5</f>
        <v>80.692376</v>
      </c>
      <c r="D5" s="209" t="n">
        <f aca="false">+'5. Italiano'!D5</f>
        <v>79.840362</v>
      </c>
      <c r="E5" s="178"/>
      <c r="F5" s="179"/>
      <c r="G5" s="179"/>
      <c r="H5" s="179"/>
      <c r="I5" s="210" t="s">
        <v>102</v>
      </c>
      <c r="J5" s="209" t="n">
        <f aca="false">+'5. Italiano'!J5</f>
        <v>14.604191</v>
      </c>
      <c r="K5" s="209" t="n">
        <f aca="false">+'5. Italiano'!K5</f>
        <v>16.39991076616</v>
      </c>
      <c r="L5" s="209" t="n">
        <f aca="false">+'5. Italiano'!L5</f>
        <v>18.348489</v>
      </c>
      <c r="M5" s="212"/>
      <c r="N5" s="213"/>
      <c r="O5" s="213"/>
      <c r="P5" s="182"/>
      <c r="Q5" s="182"/>
    </row>
    <row r="6" customFormat="false" ht="15.75" hidden="false" customHeight="false" outlineLevel="0" collapsed="false">
      <c r="A6" s="214" t="s">
        <v>68</v>
      </c>
      <c r="B6" s="215" t="n">
        <f aca="false">+B5+B4</f>
        <v>90.888921</v>
      </c>
      <c r="C6" s="215" t="n">
        <f aca="false">+C5+C4</f>
        <v>92.59736474</v>
      </c>
      <c r="D6" s="215" t="n">
        <f aca="false">+D5+D4</f>
        <v>92.53913</v>
      </c>
      <c r="E6" s="216"/>
      <c r="F6" s="217"/>
      <c r="G6" s="217"/>
      <c r="H6" s="217"/>
      <c r="I6" s="214" t="s">
        <v>68</v>
      </c>
      <c r="J6" s="215" t="n">
        <f aca="false">+J5+J4</f>
        <v>90.888921</v>
      </c>
      <c r="K6" s="215" t="n">
        <f aca="false">+K5+K4</f>
        <v>92.59736474</v>
      </c>
      <c r="L6" s="215" t="n">
        <f aca="false">+L5+L4</f>
        <v>92.53913</v>
      </c>
      <c r="M6" s="218"/>
      <c r="O6" s="182"/>
      <c r="P6" s="182"/>
      <c r="Q6" s="182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187"/>
      <c r="J7" s="188"/>
      <c r="K7" s="188"/>
      <c r="L7" s="188"/>
      <c r="M7" s="188"/>
      <c r="N7" s="188"/>
    </row>
    <row r="8" customFormat="false" ht="12.75" hidden="false" customHeight="false" outlineLevel="0" collapsed="false">
      <c r="A8" s="186"/>
      <c r="B8" s="186"/>
      <c r="C8" s="186"/>
      <c r="D8" s="186"/>
      <c r="E8" s="186"/>
      <c r="F8" s="187"/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187"/>
    </row>
    <row r="10" customFormat="false" ht="12.75" hidden="false" customHeight="false" outlineLevel="0" collapsed="false">
      <c r="A10" s="186"/>
      <c r="B10" s="186"/>
      <c r="C10" s="186"/>
      <c r="D10" s="186"/>
      <c r="E10" s="186"/>
      <c r="F10" s="187"/>
    </row>
    <row r="11" customFormat="false" ht="12.75" hidden="false" customHeight="false" outlineLevel="0" collapsed="false">
      <c r="A11" s="186"/>
      <c r="B11" s="186"/>
      <c r="C11" s="186"/>
      <c r="D11" s="186"/>
      <c r="E11" s="186"/>
      <c r="F11" s="187"/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187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187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187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187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187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187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87"/>
    </row>
    <row r="19" customFormat="false" ht="15.75" hidden="false" customHeight="false" outlineLevel="0" collapsed="false">
      <c r="B19" s="219" t="str">
        <f aca="false">+D3</f>
        <v>1Q13</v>
      </c>
      <c r="C19" s="220"/>
      <c r="D19" s="190"/>
      <c r="E19" s="190"/>
    </row>
    <row r="20" customFormat="false" ht="15.75" hidden="false" customHeight="false" outlineLevel="0" collapsed="false">
      <c r="A20" s="198" t="s">
        <v>103</v>
      </c>
      <c r="B20" s="219"/>
      <c r="C20" s="220"/>
      <c r="D20" s="190"/>
      <c r="E20" s="190"/>
    </row>
    <row r="21" customFormat="false" ht="15.75" hidden="false" customHeight="false" outlineLevel="0" collapsed="false">
      <c r="A21" s="221" t="s">
        <v>92</v>
      </c>
      <c r="B21" s="222" t="n">
        <f aca="false">+'5. Italiano'!B20</f>
        <v>30.524102583603</v>
      </c>
      <c r="C21" s="193"/>
      <c r="D21" s="193"/>
      <c r="E21" s="193"/>
      <c r="I21" s="223" t="s">
        <v>104</v>
      </c>
      <c r="J21" s="224" t="str">
        <f aca="false">+D3</f>
        <v>1Q13</v>
      </c>
    </row>
    <row r="22" customFormat="false" ht="12.75" hidden="false" customHeight="false" outlineLevel="0" collapsed="false">
      <c r="A22" s="221" t="s">
        <v>94</v>
      </c>
      <c r="B22" s="222" t="n">
        <f aca="false">+'5. Italiano'!B21</f>
        <v>32.1718744211105</v>
      </c>
      <c r="C22" s="193"/>
      <c r="D22" s="193"/>
      <c r="E22" s="193"/>
      <c r="H22" s="225"/>
      <c r="I22" s="221" t="s">
        <v>92</v>
      </c>
      <c r="J22" s="222" t="n">
        <f aca="false">+'5. Italiano'!J21</f>
        <v>32.3725468283796</v>
      </c>
      <c r="K22" s="195"/>
      <c r="L22" s="195"/>
      <c r="M22" s="195"/>
    </row>
    <row r="23" customFormat="false" ht="12.75" hidden="false" customHeight="false" outlineLevel="0" collapsed="false">
      <c r="A23" s="221" t="s">
        <v>51</v>
      </c>
      <c r="B23" s="222" t="n">
        <f aca="false">+'5. Italiano'!B22</f>
        <v>26.4866033548295</v>
      </c>
      <c r="C23" s="193"/>
      <c r="D23" s="193"/>
      <c r="E23" s="193"/>
      <c r="H23" s="225"/>
      <c r="I23" s="221" t="s">
        <v>94</v>
      </c>
      <c r="J23" s="222" t="n">
        <f aca="false">+'5. Italiano'!J22</f>
        <v>32.0725655948976</v>
      </c>
      <c r="K23" s="195"/>
      <c r="L23" s="195"/>
      <c r="M23" s="195"/>
    </row>
    <row r="24" customFormat="false" ht="12.75" hidden="false" customHeight="false" outlineLevel="0" collapsed="false">
      <c r="A24" s="221" t="s">
        <v>95</v>
      </c>
      <c r="B24" s="222" t="n">
        <f aca="false">+'5. Italiano'!B23</f>
        <v>10.817419640457</v>
      </c>
      <c r="C24" s="193"/>
      <c r="D24" s="193"/>
      <c r="E24" s="193"/>
      <c r="H24" s="225"/>
      <c r="I24" s="221" t="s">
        <v>51</v>
      </c>
      <c r="J24" s="222" t="n">
        <f aca="false">+'5. Italiano'!J23</f>
        <v>27.4360751243543</v>
      </c>
      <c r="K24" s="195"/>
      <c r="L24" s="195"/>
      <c r="M24" s="195"/>
    </row>
    <row r="25" customFormat="false" ht="12.75" hidden="false" customHeight="false" outlineLevel="0" collapsed="false">
      <c r="A25" s="196" t="s">
        <v>68</v>
      </c>
      <c r="B25" s="197" t="n">
        <f aca="false">+B24+B23+B22+B21</f>
        <v>100</v>
      </c>
      <c r="C25" s="193"/>
      <c r="D25" s="193"/>
      <c r="E25" s="193"/>
      <c r="H25" s="225"/>
      <c r="I25" s="221" t="s">
        <v>95</v>
      </c>
      <c r="J25" s="222" t="n">
        <f aca="false">+'5. Italiano'!J24</f>
        <v>8.11881245236849</v>
      </c>
      <c r="K25" s="195"/>
      <c r="L25" s="195"/>
      <c r="M25" s="195"/>
      <c r="P25" s="187"/>
    </row>
    <row r="26" customFormat="false" ht="15.75" hidden="false" customHeight="false" outlineLevel="0" collapsed="false">
      <c r="A26" s="186"/>
      <c r="B26" s="198"/>
      <c r="C26" s="186"/>
      <c r="D26" s="186"/>
      <c r="E26" s="186"/>
      <c r="F26" s="187"/>
      <c r="I26" s="199" t="s">
        <v>68</v>
      </c>
      <c r="J26" s="200" t="n">
        <f aca="false">SUM(J22:J25)</f>
        <v>100</v>
      </c>
      <c r="K26" s="195"/>
      <c r="L26" s="195"/>
      <c r="M26" s="195"/>
      <c r="P26" s="187"/>
    </row>
    <row r="27" customFormat="false" ht="12.75" hidden="false" customHeight="false" outlineLevel="0" collapsed="false">
      <c r="A27" s="186"/>
      <c r="B27" s="186"/>
      <c r="C27" s="186"/>
      <c r="D27" s="186"/>
      <c r="E27" s="186"/>
      <c r="F27" s="187"/>
      <c r="P27" s="187"/>
    </row>
    <row r="28" customFormat="false" ht="12.75" hidden="false" customHeight="false" outlineLevel="0" collapsed="false">
      <c r="A28" s="186"/>
      <c r="B28" s="186"/>
      <c r="C28" s="186"/>
      <c r="D28" s="186"/>
      <c r="E28" s="186"/>
      <c r="F28" s="187"/>
      <c r="J28" s="187"/>
      <c r="P28" s="187"/>
    </row>
    <row r="29" customFormat="false" ht="12.75" hidden="false" customHeight="false" outlineLevel="0" collapsed="false">
      <c r="A29" s="186"/>
      <c r="B29" s="186"/>
      <c r="C29" s="186"/>
      <c r="D29" s="186"/>
      <c r="E29" s="186"/>
      <c r="F29" s="187"/>
      <c r="P29" s="187"/>
    </row>
    <row r="30" customFormat="false" ht="12.75" hidden="false" customHeight="false" outlineLevel="0" collapsed="false">
      <c r="A30" s="186"/>
      <c r="B30" s="186"/>
      <c r="C30" s="186"/>
      <c r="D30" s="186"/>
      <c r="E30" s="186"/>
      <c r="F30" s="187"/>
      <c r="J30" s="187"/>
      <c r="K30" s="187"/>
      <c r="L30" s="187"/>
      <c r="M30" s="187"/>
      <c r="N30" s="187"/>
      <c r="O30" s="187"/>
      <c r="P30" s="187"/>
    </row>
    <row r="31" customFormat="false" ht="15.75" hidden="false" customHeight="false" outlineLevel="0" collapsed="false">
      <c r="A31" s="198" t="s">
        <v>105</v>
      </c>
      <c r="B31" s="226" t="str">
        <f aca="false">+D3</f>
        <v>1Q13</v>
      </c>
      <c r="C31" s="186"/>
      <c r="D31" s="186"/>
      <c r="E31" s="186"/>
      <c r="F31" s="187"/>
      <c r="I31" s="223" t="s">
        <v>106</v>
      </c>
      <c r="J31" s="227" t="str">
        <f aca="false">+J21</f>
        <v>1Q13</v>
      </c>
      <c r="L31" s="187"/>
      <c r="M31" s="187"/>
      <c r="N31" s="187"/>
      <c r="O31" s="187"/>
      <c r="P31" s="187"/>
    </row>
    <row r="32" customFormat="false" ht="12.75" hidden="false" customHeight="false" outlineLevel="0" collapsed="false">
      <c r="A32" s="221" t="s">
        <v>92</v>
      </c>
      <c r="B32" s="222" t="n">
        <f aca="false">+'5. Italiano'!B31</f>
        <v>58.9606881549454</v>
      </c>
      <c r="C32" s="186"/>
      <c r="D32" s="186"/>
      <c r="E32" s="186"/>
      <c r="F32" s="187"/>
      <c r="I32" s="221" t="s">
        <v>92</v>
      </c>
      <c r="J32" s="222" t="n">
        <f aca="false">+'5. Italiano'!J31</f>
        <v>42.7306847991679</v>
      </c>
      <c r="K32" s="187"/>
      <c r="L32" s="187"/>
      <c r="M32" s="187"/>
      <c r="N32" s="187"/>
      <c r="O32" s="187"/>
      <c r="P32" s="187"/>
    </row>
    <row r="33" customFormat="false" ht="12.75" hidden="false" customHeight="false" outlineLevel="0" collapsed="false">
      <c r="A33" s="221" t="s">
        <v>94</v>
      </c>
      <c r="B33" s="222" t="n">
        <f aca="false">+'5. Italiano'!B32</f>
        <v>27.6626992476751</v>
      </c>
      <c r="C33" s="186"/>
      <c r="D33" s="186"/>
      <c r="E33" s="186"/>
      <c r="F33" s="187"/>
      <c r="I33" s="221" t="s">
        <v>94</v>
      </c>
      <c r="J33" s="222" t="n">
        <f aca="false">+'5. Italiano'!J32</f>
        <v>29.4526759124416</v>
      </c>
      <c r="K33" s="187"/>
      <c r="L33" s="187"/>
      <c r="M33" s="187"/>
      <c r="N33" s="187"/>
      <c r="O33" s="187"/>
      <c r="P33" s="187"/>
    </row>
    <row r="34" customFormat="false" ht="12.75" hidden="false" customHeight="false" outlineLevel="0" collapsed="false">
      <c r="A34" s="221" t="s">
        <v>51</v>
      </c>
      <c r="B34" s="222" t="n">
        <f aca="false">+'5. Italiano'!B33</f>
        <v>6.81168440907023</v>
      </c>
      <c r="C34" s="186"/>
      <c r="D34" s="186"/>
      <c r="E34" s="186"/>
      <c r="F34" s="187"/>
      <c r="I34" s="221" t="s">
        <v>51</v>
      </c>
      <c r="J34" s="222" t="n">
        <f aca="false">+'5. Italiano'!J33</f>
        <v>9.03071637124997</v>
      </c>
      <c r="K34" s="187"/>
      <c r="L34" s="187"/>
      <c r="M34" s="187"/>
      <c r="N34" s="187"/>
      <c r="O34" s="187"/>
      <c r="P34" s="187"/>
    </row>
    <row r="35" customFormat="false" ht="12.75" hidden="false" customHeight="false" outlineLevel="0" collapsed="false">
      <c r="A35" s="221" t="s">
        <v>95</v>
      </c>
      <c r="B35" s="222" t="n">
        <f aca="false">+'5. Italiano'!B34</f>
        <v>6.56492818830929</v>
      </c>
      <c r="C35" s="186"/>
      <c r="D35" s="186"/>
      <c r="E35" s="186"/>
      <c r="F35" s="187"/>
      <c r="I35" s="221" t="s">
        <v>95</v>
      </c>
      <c r="J35" s="222" t="n">
        <f aca="false">+'5. Italiano'!J34</f>
        <v>18.7859229171405</v>
      </c>
      <c r="K35" s="187"/>
      <c r="L35" s="187"/>
      <c r="M35" s="187"/>
      <c r="N35" s="187"/>
      <c r="O35" s="187"/>
      <c r="P35" s="187"/>
    </row>
    <row r="36" customFormat="false" ht="12.75" hidden="false" customHeight="false" outlineLevel="0" collapsed="false">
      <c r="A36" s="196" t="s">
        <v>68</v>
      </c>
      <c r="B36" s="202" t="n">
        <f aca="false">+B35+B34+B33+B32</f>
        <v>100</v>
      </c>
      <c r="C36" s="186"/>
      <c r="D36" s="186"/>
      <c r="E36" s="186"/>
      <c r="F36" s="187"/>
      <c r="I36" s="199" t="s">
        <v>68</v>
      </c>
      <c r="J36" s="203" t="n">
        <f aca="false">SUM(J32:J35)</f>
        <v>100</v>
      </c>
    </row>
    <row r="37" customFormat="false" ht="12.75" hidden="false" customHeight="false" outlineLevel="0" collapsed="false">
      <c r="K37" s="187"/>
      <c r="L37" s="187"/>
      <c r="M37" s="187"/>
      <c r="N37" s="187"/>
      <c r="O37" s="187"/>
      <c r="P37" s="187"/>
    </row>
    <row r="38" customFormat="false" ht="12.75" hidden="false" customHeight="false" outlineLevel="0" collapsed="false">
      <c r="K38" s="187"/>
      <c r="L38" s="187"/>
      <c r="M38" s="187"/>
      <c r="N38" s="187"/>
      <c r="O38" s="187"/>
      <c r="P38" s="187"/>
    </row>
    <row r="39" customFormat="false" ht="12.75" hidden="false" customHeight="false" outlineLevel="0" collapsed="false">
      <c r="K39" s="187"/>
      <c r="L39" s="187"/>
      <c r="M39" s="187"/>
      <c r="N39" s="187"/>
      <c r="O39" s="187"/>
      <c r="P39" s="187"/>
    </row>
    <row r="40" customFormat="false" ht="12.75" hidden="false" customHeight="false" outlineLevel="0" collapsed="false">
      <c r="K40" s="187"/>
      <c r="L40" s="187"/>
      <c r="M40" s="187"/>
      <c r="N40" s="187"/>
      <c r="O40" s="187"/>
      <c r="P40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42" t="s">
        <v>14</v>
      </c>
      <c r="B1" s="125"/>
      <c r="C1" s="125"/>
      <c r="D1" s="129"/>
      <c r="E1" s="129"/>
      <c r="F1" s="127"/>
      <c r="G1" s="127"/>
      <c r="H1" s="127"/>
    </row>
    <row r="2" s="49" customFormat="true" ht="15.75" hidden="false" customHeight="true" outlineLevel="0" collapsed="false">
      <c r="A2" s="46"/>
      <c r="B2" s="129"/>
      <c r="C2" s="129"/>
      <c r="D2" s="129"/>
      <c r="E2" s="129"/>
      <c r="F2" s="127"/>
      <c r="G2" s="127"/>
      <c r="H2" s="127"/>
    </row>
    <row r="3" customFormat="false" ht="15" hidden="false" customHeight="false" outlineLevel="0" collapsed="false">
      <c r="A3" s="117"/>
      <c r="B3" s="98"/>
      <c r="C3" s="228" t="str">
        <f aca="false">+'1. Italiano'!F3</f>
        <v>1T12</v>
      </c>
      <c r="D3" s="228" t="str">
        <f aca="false">+'1. Italiano'!J3</f>
        <v>1T13</v>
      </c>
      <c r="E3" s="229" t="s">
        <v>107</v>
      </c>
      <c r="F3" s="230"/>
      <c r="I3" s="117"/>
      <c r="J3" s="98"/>
      <c r="K3" s="228" t="str">
        <f aca="false">+C3</f>
        <v>1T12</v>
      </c>
      <c r="L3" s="228" t="str">
        <f aca="false">+D3</f>
        <v>1T13</v>
      </c>
      <c r="M3" s="229" t="s">
        <v>107</v>
      </c>
    </row>
    <row r="4" customFormat="false" ht="15" hidden="false" customHeight="false" outlineLevel="0" collapsed="false">
      <c r="A4" s="121" t="s">
        <v>108</v>
      </c>
      <c r="B4" s="98"/>
      <c r="C4" s="231" t="n">
        <v>27845.5707778118</v>
      </c>
      <c r="D4" s="231" t="n">
        <v>32489.5246748068</v>
      </c>
      <c r="E4" s="232" t="n">
        <f aca="false">(D4-C4)/C4*100</f>
        <v>16.6775317124958</v>
      </c>
      <c r="F4" s="128"/>
      <c r="I4" s="121" t="s">
        <v>109</v>
      </c>
      <c r="J4" s="98"/>
      <c r="K4" s="231" t="n">
        <v>6926.03790254948</v>
      </c>
      <c r="L4" s="231" t="n">
        <v>8557.33507938896</v>
      </c>
      <c r="M4" s="232" t="n">
        <f aca="false">(L4-K4)/K4*100</f>
        <v>23.5531078488468</v>
      </c>
    </row>
    <row r="5" customFormat="false" ht="12.75" hidden="false" customHeight="false" outlineLevel="0" collapsed="false">
      <c r="D5" s="40"/>
    </row>
    <row r="6" customFormat="false" ht="12.75" hidden="false" customHeight="false" outlineLevel="0" collapsed="false">
      <c r="D6" s="41"/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D10" s="41"/>
    </row>
    <row r="11" customFormat="false" ht="12.75" hidden="false" customHeight="false" outlineLevel="0" collapsed="false">
      <c r="D11" s="41"/>
    </row>
    <row r="12" customFormat="false" ht="12.75" hidden="false" customHeight="false" outlineLevel="0" collapsed="false">
      <c r="D12" s="41"/>
    </row>
    <row r="13" customFormat="false" ht="12.75" hidden="false" customHeight="false" outlineLevel="0" collapsed="false">
      <c r="D13" s="41"/>
    </row>
    <row r="14" customFormat="false" ht="12.75" hidden="false" customHeight="false" outlineLevel="0" collapsed="false">
      <c r="D14" s="41"/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41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5" hidden="false" customHeight="false" outlineLevel="0" collapsed="false">
      <c r="A21" s="117"/>
      <c r="B21" s="98"/>
      <c r="C21" s="98"/>
      <c r="D21" s="228" t="str">
        <f aca="false">+C3</f>
        <v>1T12</v>
      </c>
      <c r="E21" s="228" t="str">
        <f aca="false">+D3</f>
        <v>1T13</v>
      </c>
      <c r="F21" s="229" t="s">
        <v>107</v>
      </c>
    </row>
    <row r="22" customFormat="false" ht="15" hidden="false" customHeight="false" outlineLevel="0" collapsed="false">
      <c r="A22" s="121" t="s">
        <v>110</v>
      </c>
      <c r="B22" s="98"/>
      <c r="C22" s="98"/>
      <c r="D22" s="231" t="n">
        <v>57971.6801376393</v>
      </c>
      <c r="E22" s="231" t="n">
        <v>76776.9210134331</v>
      </c>
      <c r="F22" s="232" t="n">
        <f aca="false">(E22-D22)/D22*100</f>
        <v>32.4386680378167</v>
      </c>
    </row>
    <row r="23" customFormat="false" ht="12.75" hidden="false" customHeight="false" outlineLevel="0" collapsed="false">
      <c r="D23" s="233"/>
      <c r="E23" s="128"/>
      <c r="F23" s="128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40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42" t="s">
        <v>15</v>
      </c>
      <c r="B1" s="125"/>
      <c r="C1" s="125"/>
      <c r="D1" s="129"/>
      <c r="E1" s="129"/>
      <c r="F1" s="127"/>
      <c r="G1" s="127"/>
    </row>
    <row r="2" s="49" customFormat="true" ht="15.75" hidden="false" customHeight="true" outlineLevel="0" collapsed="false">
      <c r="A2" s="46"/>
      <c r="B2" s="129"/>
      <c r="C2" s="129"/>
      <c r="D2" s="129"/>
      <c r="E2" s="129"/>
      <c r="F2" s="127"/>
      <c r="G2" s="127"/>
    </row>
    <row r="3" customFormat="false" ht="15" hidden="false" customHeight="false" outlineLevel="0" collapsed="false">
      <c r="A3" s="117"/>
      <c r="B3" s="98"/>
      <c r="C3" s="228" t="str">
        <f aca="false">+'1.English'!F3</f>
        <v>1Q12</v>
      </c>
      <c r="D3" s="228" t="str">
        <f aca="false">+'1.English'!J3</f>
        <v>1Q13</v>
      </c>
      <c r="E3" s="229" t="s">
        <v>111</v>
      </c>
      <c r="F3" s="230"/>
      <c r="H3" s="117"/>
      <c r="I3" s="98"/>
      <c r="J3" s="228" t="str">
        <f aca="false">+C3</f>
        <v>1Q12</v>
      </c>
      <c r="K3" s="228" t="str">
        <f aca="false">+D3</f>
        <v>1Q13</v>
      </c>
      <c r="L3" s="229" t="s">
        <v>111</v>
      </c>
    </row>
    <row r="4" customFormat="false" ht="15" hidden="false" customHeight="false" outlineLevel="0" collapsed="false">
      <c r="A4" s="121" t="s">
        <v>112</v>
      </c>
      <c r="B4" s="98"/>
      <c r="C4" s="234" t="n">
        <f aca="false">+'6.Italiano'!C4</f>
        <v>27845.5707778118</v>
      </c>
      <c r="D4" s="234" t="n">
        <f aca="false">+'6.Italiano'!D4</f>
        <v>32489.5246748068</v>
      </c>
      <c r="E4" s="232" t="n">
        <f aca="false">(D4-C4)/C4*100</f>
        <v>16.6775317124958</v>
      </c>
      <c r="F4" s="128"/>
      <c r="H4" s="121" t="s">
        <v>109</v>
      </c>
      <c r="I4" s="98"/>
      <c r="J4" s="234" t="n">
        <f aca="false">+'6.Italiano'!K4</f>
        <v>6926.03790254948</v>
      </c>
      <c r="K4" s="234" t="n">
        <f aca="false">+'6.Italiano'!L4</f>
        <v>8557.33507938896</v>
      </c>
      <c r="L4" s="232" t="n">
        <f aca="false">(K4-J4)/J4*100</f>
        <v>23.5531078488468</v>
      </c>
    </row>
    <row r="5" customFormat="false" ht="12.75" hidden="false" customHeight="false" outlineLevel="0" collapsed="false">
      <c r="D5" s="40"/>
    </row>
    <row r="6" customFormat="false" ht="12.75" hidden="false" customHeight="false" outlineLevel="0" collapsed="false">
      <c r="D6" s="41"/>
    </row>
    <row r="7" customFormat="false" ht="12.75" hidden="false" customHeight="false" outlineLevel="0" collapsed="false">
      <c r="D7" s="41"/>
    </row>
    <row r="8" customFormat="false" ht="12.75" hidden="false" customHeight="false" outlineLevel="0" collapsed="false">
      <c r="D8" s="41"/>
    </row>
    <row r="9" customFormat="false" ht="12.75" hidden="false" customHeight="false" outlineLevel="0" collapsed="false">
      <c r="D9" s="41"/>
    </row>
    <row r="10" customFormat="false" ht="12.75" hidden="false" customHeight="false" outlineLevel="0" collapsed="false">
      <c r="D10" s="41"/>
    </row>
    <row r="11" customFormat="false" ht="12.75" hidden="false" customHeight="false" outlineLevel="0" collapsed="false">
      <c r="D11" s="41"/>
    </row>
    <row r="12" customFormat="false" ht="12.75" hidden="false" customHeight="false" outlineLevel="0" collapsed="false">
      <c r="D12" s="41"/>
    </row>
    <row r="13" customFormat="false" ht="12.75" hidden="false" customHeight="false" outlineLevel="0" collapsed="false">
      <c r="D13" s="41"/>
    </row>
    <row r="14" customFormat="false" ht="12.75" hidden="false" customHeight="false" outlineLevel="0" collapsed="false">
      <c r="D14" s="41"/>
    </row>
    <row r="15" customFormat="false" ht="12.75" hidden="false" customHeight="false" outlineLevel="0" collapsed="false">
      <c r="D15" s="41"/>
    </row>
    <row r="16" customFormat="false" ht="12.75" hidden="false" customHeight="false" outlineLevel="0" collapsed="false">
      <c r="D16" s="41"/>
    </row>
    <row r="17" customFormat="false" ht="12.75" hidden="false" customHeight="false" outlineLevel="0" collapsed="false">
      <c r="D17" s="41"/>
    </row>
    <row r="18" customFormat="false" ht="12.75" hidden="false" customHeight="false" outlineLevel="0" collapsed="false">
      <c r="D18" s="41"/>
    </row>
    <row r="19" customFormat="false" ht="12.75" hidden="false" customHeight="false" outlineLevel="0" collapsed="false">
      <c r="D19" s="41"/>
    </row>
    <row r="20" customFormat="false" ht="12.75" hidden="false" customHeight="false" outlineLevel="0" collapsed="false">
      <c r="D20" s="41"/>
    </row>
    <row r="21" customFormat="false" ht="15" hidden="false" customHeight="false" outlineLevel="0" collapsed="false">
      <c r="A21" s="117"/>
      <c r="B21" s="98"/>
      <c r="C21" s="98"/>
      <c r="D21" s="228" t="str">
        <f aca="false">+C3</f>
        <v>1Q12</v>
      </c>
      <c r="E21" s="228" t="str">
        <f aca="false">+D3</f>
        <v>1Q13</v>
      </c>
      <c r="F21" s="229" t="s">
        <v>111</v>
      </c>
    </row>
    <row r="22" customFormat="false" ht="15" hidden="false" customHeight="false" outlineLevel="0" collapsed="false">
      <c r="A22" s="121" t="s">
        <v>113</v>
      </c>
      <c r="B22" s="98"/>
      <c r="C22" s="98"/>
      <c r="D22" s="234" t="n">
        <f aca="false">+'6.Italiano'!D22</f>
        <v>57971.6801376393</v>
      </c>
      <c r="E22" s="234" t="n">
        <f aca="false">+'6.Italiano'!E22</f>
        <v>76776.9210134331</v>
      </c>
      <c r="F22" s="232" t="n">
        <f aca="false">(E22-D22)/D22*100</f>
        <v>32.4386680378167</v>
      </c>
    </row>
    <row r="23" customFormat="false" ht="12.75" hidden="false" customHeight="false" outlineLevel="0" collapsed="false">
      <c r="D23" s="233"/>
      <c r="E23" s="128"/>
      <c r="F23" s="128"/>
    </row>
    <row r="24" customFormat="false" ht="12.75" hidden="false" customHeight="false" outlineLevel="0" collapsed="false">
      <c r="D24" s="40"/>
    </row>
    <row r="25" customFormat="false" ht="12.75" hidden="false" customHeight="false" outlineLevel="0" collapsed="false">
      <c r="D25" s="41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1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1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  <row r="34" customFormat="false" ht="12.75" hidden="false" customHeight="false" outlineLevel="0" collapsed="false">
      <c r="D34" s="41"/>
    </row>
    <row r="35" customFormat="false" ht="12.75" hidden="false" customHeight="false" outlineLevel="0" collapsed="false">
      <c r="D35" s="41"/>
    </row>
    <row r="36" customFormat="false" ht="12.75" hidden="false" customHeight="false" outlineLevel="0" collapsed="false">
      <c r="D36" s="41"/>
    </row>
    <row r="37" customFormat="false" ht="12.75" hidden="false" customHeight="false" outlineLevel="0" collapsed="false">
      <c r="D37" s="41"/>
    </row>
    <row r="38" customFormat="false" ht="12.75" hidden="false" customHeight="false" outlineLevel="0" collapsed="false">
      <c r="D38" s="41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16</v>
      </c>
      <c r="B1" s="43"/>
      <c r="C1" s="43"/>
      <c r="D1" s="235"/>
      <c r="E1" s="235"/>
      <c r="F1" s="236"/>
    </row>
    <row r="3" customFormat="false" ht="15" hidden="false" customHeight="false" outlineLevel="0" collapsed="false">
      <c r="A3" s="121"/>
      <c r="B3" s="99" t="str">
        <f aca="false">+'1. Italiano'!B3</f>
        <v>1T11</v>
      </c>
      <c r="C3" s="99" t="str">
        <f aca="false">+'1. Italiano'!C3</f>
        <v>2T11</v>
      </c>
      <c r="D3" s="99" t="str">
        <f aca="false">+'1. Italiano'!D3</f>
        <v>3T11</v>
      </c>
      <c r="E3" s="99" t="str">
        <f aca="false">+'1. Italiano'!E3</f>
        <v>4T11</v>
      </c>
      <c r="F3" s="99" t="str">
        <f aca="false">+'1. Italiano'!F3</f>
        <v>1T12</v>
      </c>
      <c r="G3" s="99" t="str">
        <f aca="false">+'1. Italiano'!G3</f>
        <v>2T12</v>
      </c>
      <c r="H3" s="99" t="str">
        <f aca="false">+'1. Italiano'!H3</f>
        <v>3T12</v>
      </c>
      <c r="I3" s="99" t="str">
        <f aca="false">+'1. Italiano'!I3</f>
        <v>4T12</v>
      </c>
      <c r="J3" s="99" t="str">
        <f aca="false">+'1. Italiano'!J3</f>
        <v>1T13</v>
      </c>
    </row>
    <row r="4" customFormat="false" ht="15" hidden="false" customHeight="false" outlineLevel="0" collapsed="false">
      <c r="A4" s="121" t="s">
        <v>114</v>
      </c>
      <c r="B4" s="237" t="n">
        <v>3.26335242</v>
      </c>
      <c r="C4" s="237" t="n">
        <v>3.45999235</v>
      </c>
      <c r="D4" s="237" t="n">
        <v>3.61999453</v>
      </c>
      <c r="E4" s="237" t="n">
        <v>3.64790083</v>
      </c>
      <c r="F4" s="237" t="n">
        <v>3.95108263</v>
      </c>
      <c r="G4" s="237" t="n">
        <v>4.31147487</v>
      </c>
      <c r="H4" s="237" t="n">
        <v>4.40494128</v>
      </c>
      <c r="I4" s="237" t="n">
        <v>4.54681598</v>
      </c>
      <c r="J4" s="237" t="n">
        <v>4.82045629</v>
      </c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238"/>
    </row>
    <row r="6" customFormat="false" ht="12.75" hidden="false" customHeight="false" outlineLevel="0" collapsed="false">
      <c r="D6" s="239"/>
      <c r="E6" s="239"/>
      <c r="J6" s="240"/>
    </row>
    <row r="7" customFormat="false" ht="12.75" hidden="false" customHeight="false" outlineLevel="0" collapsed="false">
      <c r="D7" s="241"/>
      <c r="E7" s="241"/>
      <c r="I7" s="144"/>
      <c r="J7" s="240"/>
    </row>
    <row r="8" customFormat="false" ht="12.75" hidden="false" customHeight="false" outlineLevel="0" collapsed="false">
      <c r="D8" s="241"/>
      <c r="E8" s="241"/>
      <c r="I8" s="144"/>
    </row>
    <row r="9" customFormat="false" ht="12.75" hidden="false" customHeight="false" outlineLevel="0" collapsed="false">
      <c r="D9" s="241"/>
      <c r="E9" s="241"/>
      <c r="I9" s="144"/>
    </row>
    <row r="10" customFormat="false" ht="12.75" hidden="false" customHeight="false" outlineLevel="0" collapsed="false">
      <c r="D10" s="241"/>
      <c r="E10" s="241"/>
      <c r="I10" s="144"/>
    </row>
    <row r="11" customFormat="false" ht="12.75" hidden="false" customHeight="false" outlineLevel="0" collapsed="false">
      <c r="D11" s="241"/>
      <c r="E11" s="241"/>
      <c r="I11" s="144"/>
    </row>
    <row r="12" customFormat="false" ht="12.75" hidden="false" customHeight="false" outlineLevel="0" collapsed="false">
      <c r="D12" s="241"/>
      <c r="E12" s="241"/>
      <c r="I12" s="144"/>
    </row>
    <row r="13" customFormat="false" ht="12.75" hidden="false" customHeight="false" outlineLevel="0" collapsed="false">
      <c r="D13" s="144"/>
      <c r="E13" s="144"/>
      <c r="I13" s="144"/>
    </row>
    <row r="14" customFormat="false" ht="12.75" hidden="false" customHeight="false" outlineLevel="0" collapsed="false">
      <c r="D14" s="242"/>
      <c r="E14" s="242"/>
    </row>
    <row r="15" customFormat="false" ht="12.75" hidden="false" customHeight="false" outlineLevel="0" collapsed="false">
      <c r="B15" s="144"/>
      <c r="C15" s="144"/>
      <c r="D15" s="144"/>
      <c r="E15" s="144"/>
      <c r="F15" s="144"/>
    </row>
    <row r="22" customFormat="false" ht="18" hidden="false" customHeight="false" outlineLevel="0" collapsed="false">
      <c r="A22" s="121"/>
      <c r="B22" s="243" t="str">
        <f aca="false">+F3</f>
        <v>1T12</v>
      </c>
      <c r="C22" s="243" t="str">
        <f aca="false">+J3</f>
        <v>1T13</v>
      </c>
      <c r="D22" s="111"/>
      <c r="E22" s="111"/>
      <c r="F22" s="244"/>
      <c r="G22" s="245"/>
      <c r="H22" s="246" t="str">
        <f aca="false">+B22</f>
        <v>1T12</v>
      </c>
      <c r="I22" s="111"/>
      <c r="J22" s="111"/>
      <c r="K22" s="111"/>
      <c r="L22" s="111"/>
      <c r="M22" s="111"/>
      <c r="N22" s="111"/>
      <c r="O22" s="246" t="str">
        <f aca="false">+C22</f>
        <v>1T13</v>
      </c>
    </row>
    <row r="23" customFormat="false" ht="15" hidden="false" customHeight="false" outlineLevel="0" collapsed="false">
      <c r="A23" s="117" t="s">
        <v>115</v>
      </c>
      <c r="B23" s="247" t="n">
        <v>56.1618221586016</v>
      </c>
      <c r="C23" s="247" t="n">
        <v>53.6813082481036</v>
      </c>
    </row>
    <row r="24" customFormat="false" ht="15" hidden="false" customHeight="false" outlineLevel="0" collapsed="false">
      <c r="A24" s="117" t="s">
        <v>52</v>
      </c>
      <c r="B24" s="247" t="n">
        <v>14.290462966096</v>
      </c>
      <c r="C24" s="247" t="n">
        <v>15.379519186554</v>
      </c>
    </row>
    <row r="25" customFormat="false" ht="15" hidden="false" customHeight="false" outlineLevel="0" collapsed="false">
      <c r="A25" s="117" t="s">
        <v>116</v>
      </c>
      <c r="B25" s="247" t="n">
        <v>7.18790333170025</v>
      </c>
      <c r="C25" s="247" t="n">
        <v>7.53040745858521</v>
      </c>
    </row>
    <row r="26" customFormat="false" ht="15" hidden="false" customHeight="false" outlineLevel="0" collapsed="false">
      <c r="A26" s="117" t="s">
        <v>117</v>
      </c>
      <c r="B26" s="247" t="n">
        <v>5.95381119629989</v>
      </c>
      <c r="C26" s="247" t="n">
        <v>4.74492426110143</v>
      </c>
    </row>
    <row r="27" customFormat="false" ht="15" hidden="false" customHeight="false" outlineLevel="0" collapsed="false">
      <c r="A27" s="117" t="s">
        <v>118</v>
      </c>
      <c r="B27" s="247" t="n">
        <v>7.06991035517777</v>
      </c>
      <c r="C27" s="247" t="n">
        <v>6.86213047271506</v>
      </c>
    </row>
    <row r="28" customFormat="false" ht="15" hidden="false" customHeight="false" outlineLevel="0" collapsed="false">
      <c r="A28" s="117" t="s">
        <v>56</v>
      </c>
      <c r="B28" s="247" t="n">
        <v>9.33608999212452</v>
      </c>
      <c r="C28" s="247" t="n">
        <v>11.8017103729407</v>
      </c>
    </row>
    <row r="29" customFormat="false" ht="15" hidden="false" customHeight="false" outlineLevel="0" collapsed="false">
      <c r="A29" s="117" t="s">
        <v>48</v>
      </c>
      <c r="B29" s="248" t="n">
        <f aca="false">SUM(B23:B28)</f>
        <v>100</v>
      </c>
      <c r="C29" s="248" t="n">
        <f aca="false">SUM(C23:C28)</f>
        <v>100</v>
      </c>
    </row>
    <row r="30" customFormat="false" ht="15" hidden="false" customHeight="false" outlineLevel="0" collapsed="false">
      <c r="A30" s="117"/>
      <c r="B30" s="248"/>
      <c r="C30" s="248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7"/>
      <c r="B88" s="78"/>
      <c r="C88" s="78"/>
      <c r="D88" s="78"/>
      <c r="G88" s="79"/>
      <c r="I88" s="80"/>
      <c r="J88" s="80"/>
      <c r="K88" s="80"/>
      <c r="L88" s="80"/>
    </row>
    <row r="89" customFormat="false" ht="12.75" hidden="false" customHeight="false" outlineLevel="0" collapsed="false">
      <c r="A89" s="81"/>
      <c r="B89" s="82"/>
      <c r="C89" s="82"/>
      <c r="D89" s="83"/>
      <c r="G89" s="84"/>
      <c r="I89" s="77"/>
      <c r="J89" s="80"/>
      <c r="K89" s="80"/>
      <c r="L89" s="80"/>
    </row>
    <row r="90" customFormat="false" ht="12.75" hidden="false" customHeight="false" outlineLevel="0" collapsed="false">
      <c r="A90" s="81"/>
      <c r="B90" s="82"/>
      <c r="C90" s="82"/>
      <c r="D90" s="83"/>
      <c r="G90" s="84"/>
      <c r="I90" s="77"/>
      <c r="J90" s="80"/>
      <c r="K90" s="80"/>
      <c r="L90" s="80"/>
    </row>
    <row r="91" customFormat="false" ht="12.75" hidden="false" customHeight="false" outlineLevel="0" collapsed="false">
      <c r="A91" s="81"/>
      <c r="B91" s="82"/>
      <c r="C91" s="82"/>
      <c r="D91" s="83"/>
      <c r="G91" s="84"/>
      <c r="I91" s="77"/>
      <c r="J91" s="80"/>
      <c r="K91" s="80"/>
      <c r="L91" s="80"/>
    </row>
    <row r="92" customFormat="false" ht="12.75" hidden="false" customHeight="false" outlineLevel="0" collapsed="false">
      <c r="A92" s="81"/>
      <c r="B92" s="82"/>
      <c r="C92" s="82"/>
      <c r="D92" s="83"/>
      <c r="G92" s="84"/>
      <c r="I92" s="77"/>
      <c r="J92" s="80"/>
      <c r="K92" s="80"/>
      <c r="L92" s="80"/>
    </row>
    <row r="93" customFormat="false" ht="12.75" hidden="false" customHeight="false" outlineLevel="0" collapsed="false">
      <c r="A93" s="85"/>
      <c r="D93" s="80"/>
      <c r="E93" s="80"/>
      <c r="G93" s="79"/>
      <c r="I93" s="80"/>
      <c r="J93" s="80"/>
      <c r="K93" s="80"/>
      <c r="L93" s="80"/>
    </row>
    <row r="94" customFormat="false" ht="12.75" hidden="false" customHeight="false" outlineLevel="0" collapsed="false">
      <c r="A94" s="80"/>
      <c r="C94" s="80"/>
      <c r="D94" s="80"/>
      <c r="E94" s="80"/>
      <c r="G94" s="79"/>
      <c r="I94" s="80"/>
      <c r="J94" s="80"/>
      <c r="K94" s="80"/>
      <c r="L94" s="80"/>
    </row>
    <row r="95" customFormat="false" ht="12.75" hidden="false" customHeight="false" outlineLevel="0" collapsed="false">
      <c r="A95" s="81"/>
      <c r="C95" s="86"/>
      <c r="G95" s="79"/>
      <c r="I95" s="80"/>
      <c r="J95" s="80"/>
      <c r="K95" s="80"/>
      <c r="L95" s="80"/>
    </row>
    <row r="96" customFormat="false" ht="12.75" hidden="false" customHeight="false" outlineLevel="0" collapsed="false">
      <c r="A96" s="81"/>
      <c r="C96" s="86"/>
      <c r="G96" s="79"/>
      <c r="I96" s="80"/>
      <c r="J96" s="80"/>
      <c r="K96" s="80"/>
      <c r="L96" s="80"/>
    </row>
    <row r="97" customFormat="false" ht="12.75" hidden="false" customHeight="false" outlineLevel="0" collapsed="false">
      <c r="A97" s="81"/>
      <c r="C97" s="86"/>
      <c r="G97" s="79"/>
      <c r="I97" s="80"/>
      <c r="J97" s="80"/>
      <c r="K97" s="80"/>
      <c r="L97" s="80"/>
    </row>
    <row r="98" customFormat="false" ht="12.75" hidden="false" customHeight="false" outlineLevel="0" collapsed="false">
      <c r="A98" s="81"/>
      <c r="C98" s="86"/>
      <c r="G98" s="79"/>
      <c r="I98" s="80"/>
      <c r="J98" s="80"/>
      <c r="K98" s="80"/>
      <c r="L98" s="80"/>
    </row>
    <row r="99" customFormat="false" ht="12.75" hidden="false" customHeight="false" outlineLevel="0" collapsed="false">
      <c r="A99" s="81"/>
      <c r="C99" s="86"/>
      <c r="G99" s="79"/>
      <c r="I99" s="80"/>
      <c r="J99" s="80"/>
      <c r="K99" s="80"/>
      <c r="L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G100" s="79"/>
      <c r="I100" s="80"/>
      <c r="J100" s="80"/>
      <c r="K100" s="80"/>
      <c r="L100" s="80"/>
    </row>
    <row r="101" customFormat="false" ht="12.75" hidden="false" customHeight="false" outlineLevel="0" collapsed="false">
      <c r="A101" s="87"/>
      <c r="B101" s="80"/>
      <c r="C101" s="80"/>
      <c r="D101" s="80"/>
      <c r="E101" s="80"/>
      <c r="G101" s="79"/>
      <c r="I101" s="80"/>
      <c r="J101" s="80"/>
      <c r="K101" s="80"/>
      <c r="L101" s="80"/>
    </row>
    <row r="102" customFormat="false" ht="12.75" hidden="false" customHeight="false" outlineLevel="0" collapsed="false">
      <c r="A102" s="87"/>
      <c r="B102" s="80"/>
      <c r="C102" s="80"/>
      <c r="D102" s="80"/>
      <c r="E102" s="80"/>
      <c r="G102" s="79"/>
      <c r="I102" s="80"/>
      <c r="J102" s="80"/>
      <c r="K102" s="80"/>
      <c r="L102" s="80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17</v>
      </c>
      <c r="B1" s="43"/>
      <c r="C1" s="43"/>
      <c r="D1" s="235"/>
      <c r="E1" s="235"/>
      <c r="F1" s="236"/>
    </row>
    <row r="3" customFormat="false" ht="15.75" hidden="false" customHeight="false" outlineLevel="0" collapsed="false">
      <c r="A3" s="121"/>
      <c r="B3" s="99" t="str">
        <f aca="false">+'1.English'!B3</f>
        <v>1Q11</v>
      </c>
      <c r="C3" s="99" t="str">
        <f aca="false">+'1.English'!C3</f>
        <v>2Q11</v>
      </c>
      <c r="D3" s="99" t="str">
        <f aca="false">+'1.English'!D3</f>
        <v>3Q11</v>
      </c>
      <c r="E3" s="99" t="str">
        <f aca="false">+'1.English'!E3</f>
        <v>4Q11</v>
      </c>
      <c r="F3" s="99" t="str">
        <f aca="false">+'1.English'!F3</f>
        <v>1Q12</v>
      </c>
      <c r="G3" s="99" t="str">
        <f aca="false">+'1.English'!G3</f>
        <v>2Q12</v>
      </c>
      <c r="H3" s="99" t="str">
        <f aca="false">+'1.English'!H3</f>
        <v>3Q12</v>
      </c>
      <c r="I3" s="99" t="str">
        <f aca="false">+'1.English'!I3</f>
        <v>4Q12</v>
      </c>
      <c r="J3" s="249" t="str">
        <f aca="false">+'1.English'!J3</f>
        <v>1Q13</v>
      </c>
    </row>
    <row r="4" customFormat="false" ht="15" hidden="false" customHeight="false" outlineLevel="0" collapsed="false">
      <c r="A4" s="121" t="s">
        <v>119</v>
      </c>
      <c r="B4" s="250" t="n">
        <f aca="false">+'7.Italiano'!B4</f>
        <v>3.26335242</v>
      </c>
      <c r="C4" s="250" t="n">
        <f aca="false">+'7.Italiano'!C4</f>
        <v>3.45999235</v>
      </c>
      <c r="D4" s="250" t="n">
        <f aca="false">+'7.Italiano'!D4</f>
        <v>3.61999453</v>
      </c>
      <c r="E4" s="250" t="n">
        <f aca="false">+'7.Italiano'!E4</f>
        <v>3.64790083</v>
      </c>
      <c r="F4" s="250" t="n">
        <f aca="false">+'7.Italiano'!F4</f>
        <v>3.95108263</v>
      </c>
      <c r="G4" s="250" t="n">
        <f aca="false">+'7.Italiano'!G4</f>
        <v>4.31147487</v>
      </c>
      <c r="H4" s="250" t="n">
        <f aca="false">+'7.Italiano'!H4</f>
        <v>4.40494128</v>
      </c>
      <c r="I4" s="250" t="n">
        <f aca="false">+'7.Italiano'!I4</f>
        <v>4.54681598</v>
      </c>
      <c r="J4" s="250" t="n">
        <f aca="false">+'7.Italiano'!J4</f>
        <v>4.82045629</v>
      </c>
      <c r="K4" s="240"/>
    </row>
    <row r="5" customFormat="false" ht="12.75" hidden="false" customHeight="false" outlineLevel="0" collapsed="false">
      <c r="B5" s="135"/>
      <c r="C5" s="135"/>
      <c r="D5" s="135"/>
      <c r="E5" s="135"/>
      <c r="F5" s="135"/>
      <c r="G5" s="238"/>
    </row>
    <row r="6" customFormat="false" ht="12.75" hidden="false" customHeight="false" outlineLevel="0" collapsed="false">
      <c r="D6" s="239"/>
      <c r="E6" s="239"/>
    </row>
    <row r="7" customFormat="false" ht="12.75" hidden="false" customHeight="false" outlineLevel="0" collapsed="false">
      <c r="D7" s="241"/>
      <c r="E7" s="241"/>
      <c r="I7" s="144"/>
    </row>
    <row r="8" customFormat="false" ht="12.75" hidden="false" customHeight="false" outlineLevel="0" collapsed="false">
      <c r="D8" s="241"/>
      <c r="E8" s="241"/>
      <c r="I8" s="144"/>
    </row>
    <row r="9" customFormat="false" ht="12.75" hidden="false" customHeight="false" outlineLevel="0" collapsed="false">
      <c r="D9" s="241"/>
      <c r="E9" s="241"/>
      <c r="I9" s="144"/>
    </row>
    <row r="10" customFormat="false" ht="12.75" hidden="false" customHeight="false" outlineLevel="0" collapsed="false">
      <c r="D10" s="241"/>
      <c r="E10" s="241"/>
      <c r="I10" s="144"/>
    </row>
    <row r="11" customFormat="false" ht="12.75" hidden="false" customHeight="false" outlineLevel="0" collapsed="false">
      <c r="D11" s="241"/>
      <c r="E11" s="241"/>
      <c r="I11" s="144"/>
    </row>
    <row r="12" customFormat="false" ht="12.75" hidden="false" customHeight="false" outlineLevel="0" collapsed="false">
      <c r="D12" s="241"/>
      <c r="E12" s="241"/>
      <c r="I12" s="144"/>
    </row>
    <row r="13" customFormat="false" ht="12.75" hidden="false" customHeight="false" outlineLevel="0" collapsed="false">
      <c r="D13" s="144"/>
      <c r="E13" s="144"/>
      <c r="I13" s="144"/>
    </row>
    <row r="14" customFormat="false" ht="12.75" hidden="false" customHeight="false" outlineLevel="0" collapsed="false">
      <c r="D14" s="242"/>
      <c r="E14" s="242"/>
    </row>
    <row r="15" customFormat="false" ht="12.75" hidden="false" customHeight="false" outlineLevel="0" collapsed="false">
      <c r="B15" s="144"/>
      <c r="C15" s="144"/>
      <c r="D15" s="144"/>
      <c r="E15" s="144"/>
      <c r="F15" s="144"/>
    </row>
    <row r="22" customFormat="false" ht="18" hidden="false" customHeight="false" outlineLevel="0" collapsed="false">
      <c r="A22" s="121"/>
      <c r="B22" s="243" t="str">
        <f aca="false">+F3</f>
        <v>1Q12</v>
      </c>
      <c r="C22" s="243" t="str">
        <f aca="false">+J3</f>
        <v>1Q13</v>
      </c>
      <c r="D22" s="111"/>
      <c r="E22" s="111"/>
      <c r="F22" s="244"/>
      <c r="G22" s="245"/>
      <c r="H22" s="246" t="str">
        <f aca="false">+B22</f>
        <v>1Q12</v>
      </c>
      <c r="I22" s="111"/>
      <c r="J22" s="111"/>
      <c r="K22" s="111"/>
      <c r="L22" s="111"/>
      <c r="M22" s="111"/>
      <c r="N22" s="111"/>
      <c r="O22" s="246" t="str">
        <f aca="false">+C22</f>
        <v>1Q13</v>
      </c>
    </row>
    <row r="23" customFormat="false" ht="15" hidden="false" customHeight="false" outlineLevel="0" collapsed="false">
      <c r="A23" s="117" t="s">
        <v>115</v>
      </c>
      <c r="B23" s="248" t="n">
        <f aca="false">+'7.Italiano'!B23</f>
        <v>56.1618221586016</v>
      </c>
      <c r="C23" s="248" t="n">
        <f aca="false">+'7.Italiano'!C23</f>
        <v>53.6813082481036</v>
      </c>
    </row>
    <row r="24" customFormat="false" ht="15" hidden="false" customHeight="false" outlineLevel="0" collapsed="false">
      <c r="A24" s="117" t="s">
        <v>52</v>
      </c>
      <c r="B24" s="248" t="n">
        <f aca="false">+'7.Italiano'!B24</f>
        <v>14.290462966096</v>
      </c>
      <c r="C24" s="248" t="n">
        <f aca="false">+'7.Italiano'!C24</f>
        <v>15.379519186554</v>
      </c>
    </row>
    <row r="25" customFormat="false" ht="15" hidden="false" customHeight="false" outlineLevel="0" collapsed="false">
      <c r="A25" s="117" t="s">
        <v>116</v>
      </c>
      <c r="B25" s="248" t="n">
        <f aca="false">+'7.Italiano'!B25</f>
        <v>7.18790333170025</v>
      </c>
      <c r="C25" s="248" t="n">
        <f aca="false">+'7.Italiano'!C25</f>
        <v>7.53040745858521</v>
      </c>
    </row>
    <row r="26" customFormat="false" ht="15" hidden="false" customHeight="false" outlineLevel="0" collapsed="false">
      <c r="A26" s="117" t="s">
        <v>117</v>
      </c>
      <c r="B26" s="248" t="n">
        <f aca="false">+'7.Italiano'!B26</f>
        <v>5.95381119629989</v>
      </c>
      <c r="C26" s="248" t="n">
        <f aca="false">+'7.Italiano'!C26</f>
        <v>4.74492426110143</v>
      </c>
    </row>
    <row r="27" customFormat="false" ht="15" hidden="false" customHeight="false" outlineLevel="0" collapsed="false">
      <c r="A27" s="117" t="s">
        <v>118</v>
      </c>
      <c r="B27" s="248" t="n">
        <f aca="false">+'7.Italiano'!B27</f>
        <v>7.06991035517777</v>
      </c>
      <c r="C27" s="248" t="n">
        <f aca="false">+'7.Italiano'!C27</f>
        <v>6.86213047271506</v>
      </c>
    </row>
    <row r="28" customFormat="false" ht="15" hidden="false" customHeight="false" outlineLevel="0" collapsed="false">
      <c r="A28" s="117" t="s">
        <v>69</v>
      </c>
      <c r="B28" s="248" t="n">
        <f aca="false">+'7.Italiano'!B28</f>
        <v>9.33608999212452</v>
      </c>
      <c r="C28" s="248" t="n">
        <f aca="false">+'7.Italiano'!C28</f>
        <v>11.8017103729407</v>
      </c>
    </row>
    <row r="29" customFormat="false" ht="15" hidden="false" customHeight="false" outlineLevel="0" collapsed="false">
      <c r="A29" s="117" t="s">
        <v>68</v>
      </c>
      <c r="B29" s="248" t="n">
        <f aca="false">+'7.Italiano'!B29</f>
        <v>100</v>
      </c>
      <c r="C29" s="248" t="n">
        <f aca="false">+'7.Italiano'!C29</f>
        <v>100</v>
      </c>
    </row>
    <row r="30" customFormat="false" ht="15" hidden="false" customHeight="false" outlineLevel="0" collapsed="false">
      <c r="A30" s="117"/>
      <c r="B30" s="248"/>
      <c r="C30" s="248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7"/>
      <c r="B88" s="78"/>
      <c r="C88" s="78"/>
      <c r="D88" s="78"/>
      <c r="G88" s="79"/>
      <c r="I88" s="80"/>
      <c r="J88" s="80"/>
      <c r="K88" s="80"/>
      <c r="L88" s="80"/>
    </row>
    <row r="89" customFormat="false" ht="12.75" hidden="false" customHeight="false" outlineLevel="0" collapsed="false">
      <c r="A89" s="81"/>
      <c r="B89" s="82"/>
      <c r="C89" s="82"/>
      <c r="D89" s="83"/>
      <c r="G89" s="84"/>
      <c r="I89" s="77"/>
      <c r="J89" s="80"/>
      <c r="K89" s="80"/>
      <c r="L89" s="80"/>
    </row>
    <row r="90" customFormat="false" ht="12.75" hidden="false" customHeight="false" outlineLevel="0" collapsed="false">
      <c r="A90" s="81"/>
      <c r="B90" s="82"/>
      <c r="C90" s="82"/>
      <c r="D90" s="83"/>
      <c r="G90" s="84"/>
      <c r="I90" s="77"/>
      <c r="J90" s="80"/>
      <c r="K90" s="80"/>
      <c r="L90" s="80"/>
    </row>
    <row r="91" customFormat="false" ht="12.75" hidden="false" customHeight="false" outlineLevel="0" collapsed="false">
      <c r="A91" s="81"/>
      <c r="B91" s="82"/>
      <c r="C91" s="82"/>
      <c r="D91" s="83"/>
      <c r="G91" s="84"/>
      <c r="I91" s="77"/>
      <c r="J91" s="80"/>
      <c r="K91" s="80"/>
      <c r="L91" s="80"/>
    </row>
    <row r="92" customFormat="false" ht="12.75" hidden="false" customHeight="false" outlineLevel="0" collapsed="false">
      <c r="A92" s="81"/>
      <c r="B92" s="82"/>
      <c r="C92" s="82"/>
      <c r="D92" s="83"/>
      <c r="G92" s="84"/>
      <c r="I92" s="77"/>
      <c r="J92" s="80"/>
      <c r="K92" s="80"/>
      <c r="L92" s="80"/>
    </row>
    <row r="93" customFormat="false" ht="12.75" hidden="false" customHeight="false" outlineLevel="0" collapsed="false">
      <c r="A93" s="85"/>
      <c r="D93" s="80"/>
      <c r="E93" s="80"/>
      <c r="G93" s="79"/>
      <c r="I93" s="80"/>
      <c r="J93" s="80"/>
      <c r="K93" s="80"/>
      <c r="L93" s="80"/>
    </row>
    <row r="94" customFormat="false" ht="12.75" hidden="false" customHeight="false" outlineLevel="0" collapsed="false">
      <c r="A94" s="80"/>
      <c r="C94" s="80"/>
      <c r="D94" s="80"/>
      <c r="E94" s="80"/>
      <c r="G94" s="79"/>
      <c r="I94" s="80"/>
      <c r="J94" s="80"/>
      <c r="K94" s="80"/>
      <c r="L94" s="80"/>
    </row>
    <row r="95" customFormat="false" ht="12.75" hidden="false" customHeight="false" outlineLevel="0" collapsed="false">
      <c r="A95" s="81"/>
      <c r="C95" s="86"/>
      <c r="G95" s="79"/>
      <c r="I95" s="80"/>
      <c r="J95" s="80"/>
      <c r="K95" s="80"/>
      <c r="L95" s="80"/>
    </row>
    <row r="96" customFormat="false" ht="12.75" hidden="false" customHeight="false" outlineLevel="0" collapsed="false">
      <c r="A96" s="81"/>
      <c r="C96" s="86"/>
      <c r="G96" s="79"/>
      <c r="I96" s="80"/>
      <c r="J96" s="80"/>
      <c r="K96" s="80"/>
      <c r="L96" s="80"/>
    </row>
    <row r="97" customFormat="false" ht="12.75" hidden="false" customHeight="false" outlineLevel="0" collapsed="false">
      <c r="A97" s="81"/>
      <c r="C97" s="86"/>
      <c r="G97" s="79"/>
      <c r="I97" s="80"/>
      <c r="J97" s="80"/>
      <c r="K97" s="80"/>
      <c r="L97" s="80"/>
    </row>
    <row r="98" customFormat="false" ht="12.75" hidden="false" customHeight="false" outlineLevel="0" collapsed="false">
      <c r="A98" s="81"/>
      <c r="C98" s="86"/>
      <c r="G98" s="79"/>
      <c r="I98" s="80"/>
      <c r="J98" s="80"/>
      <c r="K98" s="80"/>
      <c r="L98" s="80"/>
    </row>
    <row r="99" customFormat="false" ht="12.75" hidden="false" customHeight="false" outlineLevel="0" collapsed="false">
      <c r="A99" s="81"/>
      <c r="C99" s="86"/>
      <c r="G99" s="79"/>
      <c r="I99" s="80"/>
      <c r="J99" s="80"/>
      <c r="K99" s="80"/>
      <c r="L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G100" s="79"/>
      <c r="I100" s="80"/>
      <c r="J100" s="80"/>
      <c r="K100" s="80"/>
      <c r="L100" s="80"/>
    </row>
    <row r="101" customFormat="false" ht="12.75" hidden="false" customHeight="false" outlineLevel="0" collapsed="false">
      <c r="A101" s="87"/>
      <c r="B101" s="80"/>
      <c r="C101" s="80"/>
      <c r="D101" s="80"/>
      <c r="E101" s="80"/>
      <c r="G101" s="79"/>
      <c r="I101" s="80"/>
      <c r="J101" s="80"/>
      <c r="K101" s="80"/>
      <c r="L101" s="80"/>
    </row>
    <row r="102" customFormat="false" ht="12.75" hidden="false" customHeight="false" outlineLevel="0" collapsed="false">
      <c r="A102" s="87"/>
      <c r="B102" s="80"/>
      <c r="C102" s="80"/>
      <c r="D102" s="80"/>
      <c r="E102" s="80"/>
      <c r="G102" s="79"/>
      <c r="I102" s="80"/>
      <c r="J102" s="80"/>
      <c r="K102" s="80"/>
      <c r="L102" s="80"/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/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18</v>
      </c>
      <c r="B1" s="43"/>
      <c r="C1" s="43"/>
      <c r="D1" s="43"/>
      <c r="E1" s="43"/>
      <c r="F1" s="44"/>
      <c r="G1" s="44"/>
      <c r="H1" s="45"/>
    </row>
    <row r="2" s="49" customFormat="true" ht="26.25" hidden="false" customHeight="false" outlineLevel="0" collapsed="false">
      <c r="A2" s="46"/>
      <c r="B2" s="47"/>
      <c r="C2" s="47"/>
      <c r="D2" s="47"/>
      <c r="E2" s="47"/>
      <c r="F2" s="45"/>
      <c r="G2" s="45"/>
      <c r="H2" s="45"/>
    </row>
    <row r="3" customFormat="false" ht="15.75" hidden="false" customHeight="false" outlineLevel="0" collapsed="false">
      <c r="A3" s="117"/>
      <c r="B3" s="228" t="str">
        <f aca="false">+'1. Italiano'!B3</f>
        <v>1T11</v>
      </c>
      <c r="C3" s="228" t="str">
        <f aca="false">+'1. Italiano'!C3</f>
        <v>2T11</v>
      </c>
      <c r="D3" s="228" t="str">
        <f aca="false">+'1. Italiano'!D3</f>
        <v>3T11</v>
      </c>
      <c r="E3" s="228" t="str">
        <f aca="false">+'1. Italiano'!E3</f>
        <v>4T11</v>
      </c>
      <c r="F3" s="228" t="str">
        <f aca="false">+'1. Italiano'!F3</f>
        <v>1T12</v>
      </c>
      <c r="G3" s="228" t="str">
        <f aca="false">+'1. Italiano'!G3</f>
        <v>2T12</v>
      </c>
      <c r="H3" s="228" t="str">
        <f aca="false">+'1. Italiano'!H3</f>
        <v>3T12</v>
      </c>
      <c r="I3" s="228" t="str">
        <f aca="false">+'1. Italiano'!I3</f>
        <v>4T12</v>
      </c>
      <c r="J3" s="251" t="str">
        <f aca="false">+'1. Italiano'!J3</f>
        <v>1T13</v>
      </c>
      <c r="K3" s="228"/>
      <c r="L3" s="228"/>
    </row>
    <row r="4" customFormat="false" ht="28.5" hidden="false" customHeight="false" outlineLevel="0" collapsed="false">
      <c r="A4" s="252" t="s">
        <v>120</v>
      </c>
      <c r="B4" s="253" t="n">
        <v>30.912</v>
      </c>
      <c r="C4" s="253" t="n">
        <v>32.821</v>
      </c>
      <c r="D4" s="253" t="n">
        <v>34.73747675</v>
      </c>
      <c r="E4" s="253" t="n">
        <v>37.129</v>
      </c>
      <c r="F4" s="253" t="n">
        <v>39.621</v>
      </c>
      <c r="G4" s="253" t="n">
        <v>43.141</v>
      </c>
      <c r="H4" s="253" t="n">
        <v>46.2394645</v>
      </c>
      <c r="I4" s="253" t="n">
        <v>49.86</v>
      </c>
      <c r="J4" s="253" t="n">
        <v>53.468</v>
      </c>
    </row>
    <row r="7" customFormat="false" ht="18" hidden="false" customHeight="false" outlineLevel="0" collapsed="false">
      <c r="J7" s="254" t="str">
        <f aca="false">+J3</f>
        <v>1T13</v>
      </c>
      <c r="P7" s="254" t="str">
        <f aca="false">+J3</f>
        <v>1T13</v>
      </c>
    </row>
    <row r="8" customFormat="false" ht="15" hidden="false" customHeight="false" outlineLevel="0" collapsed="false">
      <c r="I8" s="121" t="s">
        <v>121</v>
      </c>
      <c r="J8" s="98"/>
      <c r="O8" s="121" t="s">
        <v>122</v>
      </c>
      <c r="P8" s="98"/>
      <c r="Q8" s="117"/>
    </row>
    <row r="9" customFormat="false" ht="15" hidden="false" customHeight="false" outlineLevel="0" collapsed="false">
      <c r="I9" s="117" t="s">
        <v>123</v>
      </c>
      <c r="K9" s="118" t="n">
        <v>7.78824833702883</v>
      </c>
      <c r="O9" s="117" t="s">
        <v>123</v>
      </c>
      <c r="P9" s="98"/>
      <c r="Q9" s="255" t="n">
        <v>17.8769401330377</v>
      </c>
    </row>
    <row r="10" customFormat="false" ht="15" hidden="false" customHeight="false" outlineLevel="0" collapsed="false">
      <c r="I10" s="117" t="s">
        <v>50</v>
      </c>
      <c r="K10" s="118" t="n">
        <v>29.2960088691796</v>
      </c>
      <c r="O10" s="117" t="s">
        <v>50</v>
      </c>
      <c r="P10" s="98"/>
      <c r="Q10" s="255" t="n">
        <v>19.0410199556541</v>
      </c>
    </row>
    <row r="11" customFormat="false" ht="15" hidden="false" customHeight="false" outlineLevel="0" collapsed="false">
      <c r="I11" s="117" t="s">
        <v>75</v>
      </c>
      <c r="K11" s="118" t="n">
        <v>33.2594235033259</v>
      </c>
      <c r="O11" s="117" t="s">
        <v>75</v>
      </c>
      <c r="P11" s="98"/>
      <c r="Q11" s="255" t="n">
        <v>26.8847006651885</v>
      </c>
    </row>
    <row r="12" customFormat="false" ht="15" hidden="false" customHeight="false" outlineLevel="0" collapsed="false">
      <c r="I12" s="117" t="s">
        <v>51</v>
      </c>
      <c r="K12" s="118" t="n">
        <v>23.669623059867</v>
      </c>
      <c r="O12" s="117" t="s">
        <v>51</v>
      </c>
      <c r="P12" s="98"/>
      <c r="Q12" s="255" t="n">
        <v>29.8226164079823</v>
      </c>
    </row>
    <row r="13" customFormat="false" ht="15" hidden="false" customHeight="false" outlineLevel="0" collapsed="false">
      <c r="I13" s="117" t="s">
        <v>124</v>
      </c>
      <c r="K13" s="118" t="n">
        <v>5.98669623059867</v>
      </c>
      <c r="O13" s="117" t="s">
        <v>124</v>
      </c>
      <c r="P13" s="98"/>
      <c r="Q13" s="255" t="n">
        <v>6.37472283813747</v>
      </c>
    </row>
    <row r="14" customFormat="false" ht="15" hidden="false" customHeight="false" outlineLevel="0" collapsed="false">
      <c r="I14" s="121" t="s">
        <v>48</v>
      </c>
      <c r="K14" s="122" t="n">
        <f aca="false">SUM(K9:K13)</f>
        <v>100</v>
      </c>
      <c r="O14" s="121" t="s">
        <v>48</v>
      </c>
      <c r="P14" s="256"/>
      <c r="Q14" s="122" t="n">
        <f aca="false">SUM(Q9:Q13)</f>
        <v>100</v>
      </c>
    </row>
    <row r="23" customFormat="false" ht="14.25" hidden="false" customHeight="false" outlineLevel="0" collapsed="false">
      <c r="M23" s="257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7"/>
      <c r="B48" s="78"/>
      <c r="C48" s="78"/>
      <c r="D48" s="78"/>
      <c r="G48" s="79"/>
      <c r="I48" s="80"/>
      <c r="J48" s="80"/>
      <c r="K48" s="80"/>
      <c r="L48" s="80"/>
    </row>
    <row r="49" customFormat="false" ht="12.75" hidden="false" customHeight="false" outlineLevel="0" collapsed="false">
      <c r="A49" s="81"/>
      <c r="B49" s="82"/>
      <c r="C49" s="82"/>
      <c r="D49" s="83"/>
      <c r="G49" s="84"/>
      <c r="I49" s="77"/>
      <c r="J49" s="80"/>
      <c r="K49" s="80"/>
      <c r="L49" s="80"/>
    </row>
    <row r="50" customFormat="false" ht="12.75" hidden="false" customHeight="false" outlineLevel="0" collapsed="false">
      <c r="A50" s="81"/>
      <c r="B50" s="82"/>
      <c r="C50" s="82"/>
      <c r="D50" s="83"/>
      <c r="G50" s="84"/>
      <c r="I50" s="77"/>
      <c r="J50" s="80"/>
      <c r="K50" s="80"/>
      <c r="L50" s="80"/>
    </row>
    <row r="51" customFormat="false" ht="12.75" hidden="false" customHeight="false" outlineLevel="0" collapsed="false">
      <c r="A51" s="81"/>
      <c r="B51" s="82"/>
      <c r="C51" s="82"/>
      <c r="D51" s="83"/>
      <c r="G51" s="84"/>
      <c r="I51" s="77"/>
      <c r="J51" s="80"/>
      <c r="K51" s="80"/>
      <c r="L51" s="80"/>
    </row>
    <row r="52" customFormat="false" ht="12.75" hidden="false" customHeight="false" outlineLevel="0" collapsed="false">
      <c r="A52" s="81"/>
      <c r="B52" s="82"/>
      <c r="C52" s="82"/>
      <c r="D52" s="83"/>
      <c r="G52" s="84"/>
      <c r="I52" s="77"/>
      <c r="J52" s="80"/>
      <c r="K52" s="80"/>
      <c r="L52" s="80"/>
    </row>
    <row r="53" customFormat="false" ht="12.75" hidden="false" customHeight="false" outlineLevel="0" collapsed="false">
      <c r="A53" s="85"/>
      <c r="D53" s="80"/>
      <c r="E53" s="80"/>
      <c r="G53" s="79"/>
      <c r="I53" s="80"/>
      <c r="J53" s="80"/>
      <c r="K53" s="80"/>
      <c r="L53" s="80"/>
    </row>
    <row r="54" customFormat="false" ht="12.75" hidden="false" customHeight="false" outlineLevel="0" collapsed="false">
      <c r="A54" s="80"/>
      <c r="C54" s="80"/>
      <c r="D54" s="80"/>
      <c r="E54" s="80"/>
      <c r="G54" s="79"/>
      <c r="I54" s="80"/>
      <c r="J54" s="80"/>
      <c r="K54" s="80"/>
      <c r="L54" s="80"/>
    </row>
    <row r="55" customFormat="false" ht="12.75" hidden="false" customHeight="false" outlineLevel="0" collapsed="false">
      <c r="A55" s="81"/>
      <c r="C55" s="86"/>
      <c r="G55" s="79"/>
      <c r="I55" s="80"/>
      <c r="J55" s="80"/>
      <c r="K55" s="80"/>
      <c r="L55" s="80"/>
    </row>
    <row r="56" customFormat="false" ht="12.75" hidden="false" customHeight="false" outlineLevel="0" collapsed="false">
      <c r="A56" s="81"/>
      <c r="C56" s="86"/>
      <c r="G56" s="79"/>
      <c r="I56" s="80"/>
      <c r="J56" s="80"/>
      <c r="K56" s="80"/>
      <c r="L56" s="80"/>
    </row>
    <row r="57" customFormat="false" ht="12.75" hidden="false" customHeight="false" outlineLevel="0" collapsed="false">
      <c r="A57" s="81"/>
      <c r="C57" s="86"/>
      <c r="G57" s="79"/>
      <c r="I57" s="80"/>
      <c r="J57" s="80"/>
      <c r="K57" s="80"/>
      <c r="L57" s="80"/>
    </row>
    <row r="58" customFormat="false" ht="12.75" hidden="false" customHeight="false" outlineLevel="0" collapsed="false">
      <c r="A58" s="81"/>
      <c r="C58" s="86"/>
      <c r="G58" s="79"/>
      <c r="I58" s="80"/>
      <c r="J58" s="80"/>
      <c r="K58" s="80"/>
      <c r="L58" s="80"/>
    </row>
    <row r="59" customFormat="false" ht="12.75" hidden="false" customHeight="false" outlineLevel="0" collapsed="false">
      <c r="A59" s="81"/>
      <c r="C59" s="86"/>
      <c r="G59" s="79"/>
      <c r="I59" s="80"/>
      <c r="J59" s="80"/>
      <c r="K59" s="80"/>
      <c r="L59" s="80"/>
    </row>
    <row r="60" customFormat="false" ht="12.75" hidden="false" customHeight="false" outlineLevel="0" collapsed="false">
      <c r="A60" s="80"/>
      <c r="B60" s="80"/>
      <c r="C60" s="80"/>
      <c r="D60" s="80"/>
      <c r="E60" s="80"/>
      <c r="G60" s="79"/>
      <c r="I60" s="80"/>
      <c r="J60" s="80"/>
      <c r="K60" s="80"/>
      <c r="L60" s="80"/>
    </row>
    <row r="61" customFormat="false" ht="12.75" hidden="false" customHeight="false" outlineLevel="0" collapsed="false">
      <c r="A61" s="87"/>
      <c r="B61" s="80"/>
      <c r="C61" s="80"/>
      <c r="D61" s="80"/>
      <c r="E61" s="80"/>
      <c r="G61" s="79"/>
      <c r="I61" s="80"/>
      <c r="J61" s="80"/>
      <c r="K61" s="80"/>
      <c r="L61" s="80"/>
    </row>
    <row r="62" customFormat="false" ht="12.75" hidden="false" customHeight="false" outlineLevel="0" collapsed="false">
      <c r="A62" s="87"/>
      <c r="B62" s="80"/>
      <c r="C62" s="80"/>
      <c r="D62" s="80"/>
      <c r="E62" s="80"/>
      <c r="G62" s="79"/>
      <c r="I62" s="80"/>
      <c r="J62" s="80"/>
      <c r="K62" s="80"/>
      <c r="L62" s="80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  <row r="74" customFormat="false" ht="12.75" hidden="false" customHeight="false" outlineLevel="0" collapsed="false">
      <c r="B74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99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19</v>
      </c>
      <c r="B1" s="43"/>
      <c r="C1" s="43"/>
      <c r="D1" s="43"/>
      <c r="E1" s="43"/>
      <c r="F1" s="44"/>
      <c r="G1" s="258"/>
      <c r="H1" s="258"/>
    </row>
    <row r="2" s="49" customFormat="true" ht="10.5" hidden="false" customHeight="true" outlineLevel="0" collapsed="false">
      <c r="A2" s="46"/>
      <c r="B2" s="47"/>
      <c r="C2" s="47"/>
      <c r="D2" s="47"/>
      <c r="E2" s="47"/>
      <c r="F2" s="45"/>
      <c r="G2" s="45"/>
      <c r="H2" s="45"/>
    </row>
    <row r="3" customFormat="false" ht="15.75" hidden="false" customHeight="false" outlineLevel="0" collapsed="false">
      <c r="A3" s="117"/>
      <c r="B3" s="228" t="str">
        <f aca="false">+'1.English'!B3</f>
        <v>1Q11</v>
      </c>
      <c r="C3" s="228" t="str">
        <f aca="false">+'1.English'!C3</f>
        <v>2Q11</v>
      </c>
      <c r="D3" s="228" t="str">
        <f aca="false">+'1.English'!D3</f>
        <v>3Q11</v>
      </c>
      <c r="E3" s="228" t="str">
        <f aca="false">+'1.English'!E3</f>
        <v>4Q11</v>
      </c>
      <c r="F3" s="228" t="str">
        <f aca="false">+'1.English'!F3</f>
        <v>1Q12</v>
      </c>
      <c r="G3" s="228" t="str">
        <f aca="false">+'1.English'!G3</f>
        <v>2Q12</v>
      </c>
      <c r="H3" s="228" t="str">
        <f aca="false">+'1.English'!H3</f>
        <v>3Q12</v>
      </c>
      <c r="I3" s="228" t="str">
        <f aca="false">+'1.English'!I3</f>
        <v>4Q12</v>
      </c>
      <c r="J3" s="251" t="str">
        <f aca="false">+'1.English'!J3</f>
        <v>1Q13</v>
      </c>
    </row>
    <row r="4" customFormat="false" ht="30" hidden="false" customHeight="false" outlineLevel="0" collapsed="false">
      <c r="A4" s="259" t="s">
        <v>125</v>
      </c>
      <c r="B4" s="260" t="n">
        <f aca="false">+'8.Italiano'!B4</f>
        <v>30.912</v>
      </c>
      <c r="C4" s="260" t="n">
        <f aca="false">+'8.Italiano'!C4</f>
        <v>32.821</v>
      </c>
      <c r="D4" s="260" t="n">
        <f aca="false">+'8.Italiano'!D4</f>
        <v>34.73747675</v>
      </c>
      <c r="E4" s="260" t="n">
        <f aca="false">+'8.Italiano'!E4</f>
        <v>37.129</v>
      </c>
      <c r="F4" s="260" t="n">
        <f aca="false">+'8.Italiano'!F4</f>
        <v>39.621</v>
      </c>
      <c r="G4" s="260" t="n">
        <f aca="false">+'8.Italiano'!G4</f>
        <v>43.141</v>
      </c>
      <c r="H4" s="260" t="n">
        <f aca="false">+'8.Italiano'!H4</f>
        <v>46.2394645</v>
      </c>
      <c r="I4" s="260" t="n">
        <f aca="false">+'8.Italiano'!I4</f>
        <v>49.86</v>
      </c>
      <c r="J4" s="260" t="n">
        <f aca="false">+'8.Italiano'!J4</f>
        <v>53.468</v>
      </c>
    </row>
    <row r="7" customFormat="false" ht="18" hidden="false" customHeight="false" outlineLevel="0" collapsed="false">
      <c r="J7" s="254" t="str">
        <f aca="false">+J3</f>
        <v>1Q13</v>
      </c>
      <c r="P7" s="254" t="str">
        <f aca="false">+J7</f>
        <v>1Q13</v>
      </c>
    </row>
    <row r="8" customFormat="false" ht="15" hidden="false" customHeight="false" outlineLevel="0" collapsed="false">
      <c r="I8" s="121" t="s">
        <v>126</v>
      </c>
      <c r="O8" s="121" t="s">
        <v>127</v>
      </c>
    </row>
    <row r="9" customFormat="false" ht="15" hidden="false" customHeight="false" outlineLevel="0" collapsed="false">
      <c r="I9" s="117" t="s">
        <v>123</v>
      </c>
      <c r="J9" s="261" t="n">
        <f aca="false">+'8.Italiano'!K9</f>
        <v>7.78824833702883</v>
      </c>
      <c r="O9" s="117" t="s">
        <v>123</v>
      </c>
      <c r="P9" s="122" t="n">
        <f aca="false">+'8.Italiano'!Q9</f>
        <v>17.8769401330377</v>
      </c>
    </row>
    <row r="10" customFormat="false" ht="15" hidden="false" customHeight="false" outlineLevel="0" collapsed="false">
      <c r="I10" s="117" t="s">
        <v>50</v>
      </c>
      <c r="J10" s="261" t="n">
        <f aca="false">+'8.Italiano'!K10</f>
        <v>29.2960088691796</v>
      </c>
      <c r="O10" s="117" t="s">
        <v>50</v>
      </c>
      <c r="P10" s="122" t="n">
        <f aca="false">+'8.Italiano'!Q10</f>
        <v>19.0410199556541</v>
      </c>
    </row>
    <row r="11" customFormat="false" ht="15" hidden="false" customHeight="false" outlineLevel="0" collapsed="false">
      <c r="I11" s="117" t="s">
        <v>75</v>
      </c>
      <c r="J11" s="261" t="n">
        <f aca="false">+'8.Italiano'!K11</f>
        <v>33.2594235033259</v>
      </c>
      <c r="O11" s="117" t="s">
        <v>75</v>
      </c>
      <c r="P11" s="122" t="n">
        <f aca="false">+'8.Italiano'!Q11</f>
        <v>26.8847006651885</v>
      </c>
    </row>
    <row r="12" customFormat="false" ht="15" hidden="false" customHeight="false" outlineLevel="0" collapsed="false">
      <c r="I12" s="117" t="s">
        <v>51</v>
      </c>
      <c r="J12" s="261" t="n">
        <f aca="false">+'8.Italiano'!K12</f>
        <v>23.669623059867</v>
      </c>
      <c r="O12" s="117" t="s">
        <v>51</v>
      </c>
      <c r="P12" s="122" t="n">
        <f aca="false">+'8.Italiano'!Q12</f>
        <v>29.8226164079823</v>
      </c>
    </row>
    <row r="13" customFormat="false" ht="15" hidden="false" customHeight="false" outlineLevel="0" collapsed="false">
      <c r="I13" s="117" t="s">
        <v>124</v>
      </c>
      <c r="J13" s="261" t="n">
        <f aca="false">+'8.Italiano'!K13</f>
        <v>5.98669623059867</v>
      </c>
      <c r="O13" s="117" t="s">
        <v>124</v>
      </c>
      <c r="P13" s="122" t="n">
        <f aca="false">+'8.Italiano'!Q13</f>
        <v>6.37472283813747</v>
      </c>
    </row>
    <row r="14" customFormat="false" ht="15" hidden="false" customHeight="false" outlineLevel="0" collapsed="false">
      <c r="I14" s="117" t="s">
        <v>68</v>
      </c>
      <c r="J14" s="122" t="n">
        <f aca="false">SUM(J9:J13)</f>
        <v>100</v>
      </c>
      <c r="O14" s="117" t="s">
        <v>68</v>
      </c>
      <c r="P14" s="122" t="n">
        <f aca="false">SUM(P9:P13)</f>
        <v>100</v>
      </c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7"/>
      <c r="B47" s="78"/>
      <c r="C47" s="78"/>
      <c r="D47" s="78"/>
      <c r="G47" s="79"/>
      <c r="I47" s="80"/>
      <c r="J47" s="80"/>
      <c r="K47" s="80"/>
      <c r="L47" s="80"/>
    </row>
    <row r="48" customFormat="false" ht="12.75" hidden="false" customHeight="false" outlineLevel="0" collapsed="false">
      <c r="A48" s="81"/>
      <c r="B48" s="82"/>
      <c r="C48" s="82"/>
      <c r="D48" s="83"/>
      <c r="G48" s="84"/>
      <c r="I48" s="77"/>
      <c r="J48" s="80"/>
      <c r="K48" s="80"/>
      <c r="L48" s="80"/>
    </row>
    <row r="49" customFormat="false" ht="12.75" hidden="false" customHeight="false" outlineLevel="0" collapsed="false">
      <c r="A49" s="81"/>
      <c r="B49" s="82"/>
      <c r="C49" s="82"/>
      <c r="D49" s="83"/>
      <c r="G49" s="84"/>
      <c r="I49" s="77"/>
      <c r="J49" s="80"/>
      <c r="K49" s="80"/>
      <c r="L49" s="80"/>
    </row>
    <row r="50" customFormat="false" ht="12.75" hidden="false" customHeight="false" outlineLevel="0" collapsed="false">
      <c r="A50" s="81"/>
      <c r="B50" s="82"/>
      <c r="C50" s="82"/>
      <c r="D50" s="83"/>
      <c r="G50" s="84"/>
      <c r="I50" s="77"/>
      <c r="J50" s="80"/>
      <c r="K50" s="80"/>
      <c r="L50" s="80"/>
    </row>
    <row r="51" customFormat="false" ht="12.75" hidden="false" customHeight="false" outlineLevel="0" collapsed="false">
      <c r="A51" s="81"/>
      <c r="B51" s="82"/>
      <c r="C51" s="82"/>
      <c r="D51" s="83"/>
      <c r="G51" s="84"/>
      <c r="I51" s="77"/>
      <c r="J51" s="80"/>
      <c r="K51" s="80"/>
      <c r="L51" s="80"/>
    </row>
    <row r="52" customFormat="false" ht="12.75" hidden="false" customHeight="false" outlineLevel="0" collapsed="false">
      <c r="A52" s="85"/>
      <c r="D52" s="80"/>
      <c r="E52" s="80"/>
      <c r="G52" s="79"/>
      <c r="I52" s="80"/>
      <c r="J52" s="80"/>
      <c r="K52" s="80"/>
      <c r="L52" s="80"/>
    </row>
    <row r="53" customFormat="false" ht="12.75" hidden="false" customHeight="false" outlineLevel="0" collapsed="false">
      <c r="A53" s="80"/>
      <c r="C53" s="80"/>
      <c r="D53" s="80"/>
      <c r="E53" s="80"/>
      <c r="G53" s="79"/>
      <c r="I53" s="80"/>
      <c r="J53" s="80"/>
      <c r="K53" s="80"/>
      <c r="L53" s="80"/>
    </row>
    <row r="54" customFormat="false" ht="12.75" hidden="false" customHeight="false" outlineLevel="0" collapsed="false">
      <c r="A54" s="81"/>
      <c r="C54" s="86"/>
      <c r="G54" s="79"/>
      <c r="I54" s="80"/>
      <c r="J54" s="80"/>
      <c r="K54" s="80"/>
      <c r="L54" s="80"/>
    </row>
    <row r="55" customFormat="false" ht="12.75" hidden="false" customHeight="false" outlineLevel="0" collapsed="false">
      <c r="A55" s="81"/>
      <c r="C55" s="86"/>
      <c r="G55" s="79"/>
      <c r="I55" s="80"/>
      <c r="J55" s="80"/>
      <c r="K55" s="80"/>
      <c r="L55" s="80"/>
    </row>
    <row r="56" customFormat="false" ht="12.75" hidden="false" customHeight="false" outlineLevel="0" collapsed="false">
      <c r="A56" s="81"/>
      <c r="C56" s="86"/>
      <c r="G56" s="79"/>
      <c r="I56" s="80"/>
      <c r="J56" s="80"/>
      <c r="K56" s="80"/>
      <c r="L56" s="80"/>
    </row>
    <row r="57" customFormat="false" ht="12.75" hidden="false" customHeight="false" outlineLevel="0" collapsed="false">
      <c r="A57" s="81"/>
      <c r="C57" s="86"/>
      <c r="G57" s="79"/>
      <c r="I57" s="80"/>
      <c r="J57" s="80"/>
      <c r="K57" s="80"/>
      <c r="L57" s="80"/>
    </row>
    <row r="58" customFormat="false" ht="12.75" hidden="false" customHeight="false" outlineLevel="0" collapsed="false">
      <c r="A58" s="81"/>
      <c r="C58" s="86"/>
      <c r="G58" s="79"/>
      <c r="I58" s="80"/>
      <c r="J58" s="80"/>
      <c r="K58" s="80"/>
      <c r="L58" s="80"/>
    </row>
    <row r="59" customFormat="false" ht="12.75" hidden="false" customHeight="false" outlineLevel="0" collapsed="false">
      <c r="A59" s="80"/>
      <c r="B59" s="80"/>
      <c r="C59" s="80"/>
      <c r="D59" s="80"/>
      <c r="E59" s="80"/>
      <c r="G59" s="79"/>
      <c r="I59" s="80"/>
      <c r="J59" s="80"/>
      <c r="K59" s="80"/>
      <c r="L59" s="80"/>
    </row>
    <row r="60" customFormat="false" ht="12.75" hidden="false" customHeight="false" outlineLevel="0" collapsed="false">
      <c r="A60" s="87"/>
      <c r="B60" s="80"/>
      <c r="C60" s="80"/>
      <c r="D60" s="80"/>
      <c r="E60" s="80"/>
      <c r="G60" s="79"/>
      <c r="I60" s="80"/>
      <c r="J60" s="80"/>
      <c r="K60" s="80"/>
      <c r="L60" s="80"/>
    </row>
    <row r="61" customFormat="false" ht="12.75" hidden="false" customHeight="false" outlineLevel="0" collapsed="false">
      <c r="A61" s="87"/>
      <c r="B61" s="80"/>
      <c r="C61" s="80"/>
      <c r="D61" s="80"/>
      <c r="E61" s="80"/>
      <c r="G61" s="79"/>
      <c r="I61" s="80"/>
      <c r="J61" s="80"/>
      <c r="K61" s="80"/>
      <c r="L61" s="80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  <row r="72" customFormat="false" ht="12.75" hidden="false" customHeight="false" outlineLevel="0" collapsed="false">
      <c r="B72" s="88"/>
    </row>
    <row r="73" customFormat="false" ht="12.75" hidden="false" customHeight="false" outlineLevel="0" collapsed="false">
      <c r="B73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0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7"/>
    <col collapsed="false" customWidth="true" hidden="false" outlineLevel="0" max="6" min="2" style="18" width="11.85"/>
    <col collapsed="false" customWidth="false" hidden="false" outlineLevel="0" max="257" min="7" style="17" width="9.14"/>
  </cols>
  <sheetData>
    <row r="1" customFormat="false" ht="26.25" hidden="false" customHeight="false" outlineLevel="0" collapsed="false">
      <c r="A1" s="19" t="s">
        <v>20</v>
      </c>
      <c r="B1" s="20"/>
      <c r="C1" s="20"/>
      <c r="D1" s="21"/>
      <c r="E1" s="21"/>
      <c r="F1" s="21"/>
      <c r="G1" s="22"/>
      <c r="H1" s="22"/>
      <c r="I1" s="22"/>
      <c r="J1" s="22"/>
      <c r="K1" s="22"/>
      <c r="L1" s="22"/>
      <c r="M1" s="23"/>
      <c r="N1" s="24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25"/>
      <c r="B5" s="17"/>
      <c r="C5" s="26" t="s">
        <v>21</v>
      </c>
      <c r="D5" s="26" t="s">
        <v>22</v>
      </c>
      <c r="E5" s="17"/>
      <c r="F5" s="17"/>
    </row>
    <row r="6" customFormat="false" ht="12.75" hidden="false" customHeight="false" outlineLevel="0" collapsed="false">
      <c r="A6" s="27" t="s">
        <v>23</v>
      </c>
      <c r="B6" s="28" t="s">
        <v>24</v>
      </c>
      <c r="C6" s="29" t="n">
        <v>275.130885784963</v>
      </c>
      <c r="D6" s="29" t="n">
        <v>265.176632770883</v>
      </c>
      <c r="E6" s="17"/>
      <c r="F6" s="17"/>
      <c r="N6" s="30"/>
    </row>
    <row r="7" customFormat="false" ht="12.75" hidden="false" customHeight="false" outlineLevel="0" collapsed="false">
      <c r="A7" s="31"/>
      <c r="B7" s="32" t="s">
        <v>25</v>
      </c>
      <c r="C7" s="33" t="n">
        <v>186.745442307692</v>
      </c>
      <c r="D7" s="33" t="n">
        <v>229.369000769231</v>
      </c>
      <c r="E7" s="17"/>
      <c r="F7" s="17"/>
      <c r="N7" s="30"/>
    </row>
    <row r="8" customFormat="false" ht="12.75" hidden="false" customHeight="false" outlineLevel="0" collapsed="false">
      <c r="A8" s="27" t="s">
        <v>26</v>
      </c>
      <c r="B8" s="28" t="s">
        <v>24</v>
      </c>
      <c r="C8" s="34" t="n">
        <v>15.0670216806821</v>
      </c>
      <c r="D8" s="34" t="n">
        <v>0.941471890913339</v>
      </c>
      <c r="E8" s="17"/>
      <c r="F8" s="17"/>
      <c r="N8" s="30"/>
    </row>
    <row r="9" customFormat="false" ht="12.75" hidden="false" customHeight="false" outlineLevel="0" collapsed="false">
      <c r="A9" s="31"/>
      <c r="B9" s="32" t="s">
        <v>25</v>
      </c>
      <c r="C9" s="35" t="n">
        <v>37.9338615384615</v>
      </c>
      <c r="D9" s="35" t="n">
        <v>40.3499261538462</v>
      </c>
      <c r="E9" s="17"/>
      <c r="F9" s="17"/>
      <c r="N9" s="30"/>
    </row>
    <row r="10" customFormat="false" ht="12.75" hidden="false" customHeight="false" outlineLevel="0" collapsed="false">
      <c r="A10" s="27" t="s">
        <v>27</v>
      </c>
      <c r="B10" s="28" t="s">
        <v>24</v>
      </c>
      <c r="C10" s="34" t="n">
        <v>40.2121972658253</v>
      </c>
      <c r="D10" s="34" t="n">
        <v>40.3631220358263</v>
      </c>
      <c r="E10" s="17"/>
      <c r="F10" s="17"/>
      <c r="N10" s="30"/>
    </row>
    <row r="11" customFormat="false" ht="12.75" hidden="false" customHeight="false" outlineLevel="0" collapsed="false">
      <c r="A11" s="31"/>
      <c r="B11" s="32" t="s">
        <v>25</v>
      </c>
      <c r="C11" s="35" t="n">
        <v>13.9358292307692</v>
      </c>
      <c r="D11" s="35" t="n">
        <v>17.6646103296703</v>
      </c>
      <c r="E11" s="17"/>
      <c r="F11" s="17"/>
      <c r="N11" s="30"/>
    </row>
    <row r="12" customFormat="false" ht="12.75" hidden="false" customHeight="false" outlineLevel="0" collapsed="false">
      <c r="A12" s="27" t="s">
        <v>28</v>
      </c>
      <c r="B12" s="28" t="s">
        <v>24</v>
      </c>
      <c r="C12" s="36" t="n">
        <v>35.2976343941049</v>
      </c>
      <c r="D12" s="36" t="n">
        <v>32.6867579423895</v>
      </c>
      <c r="E12" s="17"/>
      <c r="F12" s="17"/>
    </row>
    <row r="13" customFormat="false" ht="12.75" hidden="false" customHeight="false" outlineLevel="0" collapsed="false">
      <c r="A13" s="31"/>
      <c r="B13" s="32" t="s">
        <v>25</v>
      </c>
      <c r="C13" s="37" t="n">
        <v>70.5825892897874</v>
      </c>
      <c r="D13" s="37" t="n">
        <v>69.8100806623704</v>
      </c>
      <c r="E13" s="17"/>
      <c r="F13" s="17"/>
    </row>
    <row r="14" customFormat="false" ht="12.75" hidden="false" customHeight="false" outlineLevel="0" collapsed="false">
      <c r="A14" s="25"/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25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25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25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25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25"/>
      <c r="B19" s="17"/>
      <c r="C19" s="17"/>
      <c r="D19" s="17"/>
      <c r="E19" s="17"/>
      <c r="F19" s="17"/>
    </row>
    <row r="28" customFormat="false" ht="12.75" hidden="false" customHeight="false" outlineLevel="0" collapsed="false">
      <c r="F28" s="38"/>
      <c r="G28" s="38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C30" s="39"/>
      <c r="D30" s="39"/>
    </row>
    <row r="32" customFormat="false" ht="12.75" hidden="false" customHeight="false" outlineLevel="0" collapsed="false">
      <c r="C32" s="39"/>
      <c r="D32" s="39"/>
    </row>
    <row r="33" customFormat="false" ht="12.75" hidden="false" customHeight="false" outlineLevel="0" collapsed="false">
      <c r="C33" s="39"/>
      <c r="D3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2.14"/>
    <col collapsed="false" customWidth="true" hidden="false" outlineLevel="0" max="6" min="2" style="18" width="11.85"/>
    <col collapsed="false" customWidth="false" hidden="false" outlineLevel="0" max="257" min="7" style="17" width="9.14"/>
  </cols>
  <sheetData>
    <row r="1" customFormat="false" ht="26.25" hidden="false" customHeight="false" outlineLevel="0" collapsed="false">
      <c r="A1" s="19" t="s">
        <v>29</v>
      </c>
      <c r="B1" s="20"/>
      <c r="C1" s="20"/>
      <c r="D1" s="21"/>
      <c r="E1" s="21"/>
      <c r="F1" s="21"/>
      <c r="G1" s="22"/>
      <c r="H1" s="22"/>
      <c r="I1" s="22"/>
      <c r="J1" s="22"/>
      <c r="K1" s="22"/>
      <c r="L1" s="22"/>
      <c r="M1" s="23"/>
      <c r="N1" s="23"/>
      <c r="O1" s="23"/>
      <c r="P1" s="23"/>
      <c r="Q1" s="24"/>
      <c r="R1" s="24"/>
      <c r="S1" s="24"/>
      <c r="T1" s="24"/>
    </row>
    <row r="4" customFormat="false" ht="12.75" hidden="false" customHeight="false" outlineLevel="0" collapsed="false"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25"/>
      <c r="B5" s="17"/>
      <c r="C5" s="26" t="s">
        <v>30</v>
      </c>
      <c r="D5" s="26" t="s">
        <v>31</v>
      </c>
      <c r="E5" s="17"/>
      <c r="F5" s="17"/>
    </row>
    <row r="6" customFormat="false" ht="12.75" hidden="false" customHeight="false" outlineLevel="0" collapsed="false">
      <c r="A6" s="27" t="s">
        <v>32</v>
      </c>
      <c r="B6" s="28" t="s">
        <v>24</v>
      </c>
      <c r="C6" s="29" t="n">
        <v>275.130885784963</v>
      </c>
      <c r="D6" s="29" t="n">
        <v>265.176632770883</v>
      </c>
      <c r="E6" s="17"/>
      <c r="F6" s="17"/>
      <c r="N6" s="30"/>
    </row>
    <row r="7" customFormat="false" ht="12.75" hidden="false" customHeight="false" outlineLevel="0" collapsed="false">
      <c r="A7" s="31"/>
      <c r="B7" s="32" t="s">
        <v>25</v>
      </c>
      <c r="C7" s="33" t="n">
        <v>186.745442307692</v>
      </c>
      <c r="D7" s="33" t="n">
        <v>229.369000769231</v>
      </c>
      <c r="E7" s="17"/>
      <c r="F7" s="17"/>
      <c r="N7" s="30"/>
    </row>
    <row r="8" customFormat="false" ht="12.75" hidden="false" customHeight="false" outlineLevel="0" collapsed="false">
      <c r="A8" s="27" t="s">
        <v>33</v>
      </c>
      <c r="B8" s="28" t="s">
        <v>24</v>
      </c>
      <c r="C8" s="34" t="n">
        <v>15.0670216806821</v>
      </c>
      <c r="D8" s="34" t="n">
        <v>0.941471890913339</v>
      </c>
      <c r="E8" s="17"/>
      <c r="F8" s="17"/>
      <c r="N8" s="30"/>
    </row>
    <row r="9" customFormat="false" ht="12.75" hidden="false" customHeight="false" outlineLevel="0" collapsed="false">
      <c r="A9" s="31"/>
      <c r="B9" s="32" t="s">
        <v>25</v>
      </c>
      <c r="C9" s="35" t="n">
        <v>37.9338615384615</v>
      </c>
      <c r="D9" s="35" t="n">
        <v>40.3499261538462</v>
      </c>
      <c r="E9" s="17"/>
      <c r="F9" s="17"/>
      <c r="N9" s="30"/>
    </row>
    <row r="10" customFormat="false" ht="12.75" hidden="false" customHeight="false" outlineLevel="0" collapsed="false">
      <c r="A10" s="27" t="s">
        <v>34</v>
      </c>
      <c r="B10" s="28" t="s">
        <v>24</v>
      </c>
      <c r="C10" s="34" t="n">
        <v>40.2121972658253</v>
      </c>
      <c r="D10" s="34" t="n">
        <v>40.3631220358263</v>
      </c>
      <c r="E10" s="17"/>
      <c r="F10" s="17"/>
      <c r="N10" s="30"/>
    </row>
    <row r="11" customFormat="false" ht="12.75" hidden="false" customHeight="false" outlineLevel="0" collapsed="false">
      <c r="A11" s="31"/>
      <c r="B11" s="32" t="s">
        <v>25</v>
      </c>
      <c r="C11" s="35" t="n">
        <v>13.9358292307692</v>
      </c>
      <c r="D11" s="35" t="n">
        <v>17.6646103296703</v>
      </c>
      <c r="E11" s="17"/>
      <c r="F11" s="17"/>
      <c r="N11" s="30"/>
    </row>
    <row r="12" customFormat="false" ht="12.75" hidden="false" customHeight="false" outlineLevel="0" collapsed="false">
      <c r="A12" s="27" t="s">
        <v>35</v>
      </c>
      <c r="B12" s="28" t="s">
        <v>24</v>
      </c>
      <c r="C12" s="36" t="n">
        <v>35.2976343941049</v>
      </c>
      <c r="D12" s="36" t="n">
        <v>32.6867579423895</v>
      </c>
      <c r="E12" s="17"/>
      <c r="F12" s="17"/>
    </row>
    <row r="13" customFormat="false" ht="12.75" hidden="false" customHeight="false" outlineLevel="0" collapsed="false">
      <c r="A13" s="31"/>
      <c r="B13" s="32" t="s">
        <v>25</v>
      </c>
      <c r="C13" s="37" t="n">
        <v>70.5825892897874</v>
      </c>
      <c r="D13" s="37" t="n">
        <v>69.8100806623704</v>
      </c>
      <c r="E13" s="17"/>
      <c r="F13" s="17"/>
    </row>
    <row r="14" customFormat="false" ht="12.75" hidden="false" customHeight="false" outlineLevel="0" collapsed="false">
      <c r="A14" s="25"/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25"/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25"/>
      <c r="B16" s="17"/>
      <c r="C16" s="17"/>
      <c r="D16" s="17"/>
      <c r="E16" s="17"/>
      <c r="F16" s="17"/>
    </row>
    <row r="17" customFormat="false" ht="12.75" hidden="false" customHeight="false" outlineLevel="0" collapsed="false">
      <c r="A17" s="25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25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25"/>
      <c r="B19" s="17"/>
      <c r="C19" s="17"/>
      <c r="D19" s="17"/>
      <c r="E19" s="17"/>
      <c r="F19" s="17"/>
    </row>
    <row r="28" customFormat="false" ht="12.75" hidden="false" customHeight="false" outlineLevel="0" collapsed="false">
      <c r="F28" s="38"/>
      <c r="G28" s="38"/>
    </row>
    <row r="29" customFormat="false" ht="12.75" hidden="false" customHeight="false" outlineLevel="0" collapsed="false">
      <c r="C29" s="39"/>
      <c r="D29" s="39"/>
    </row>
    <row r="30" customFormat="false" ht="12.75" hidden="false" customHeight="false" outlineLevel="0" collapsed="false">
      <c r="C30" s="39"/>
      <c r="D30" s="39"/>
    </row>
    <row r="32" customFormat="false" ht="12.75" hidden="false" customHeight="false" outlineLevel="0" collapsed="false">
      <c r="C32" s="39"/>
      <c r="D32" s="39"/>
    </row>
    <row r="33" customFormat="false" ht="12.75" hidden="false" customHeight="false" outlineLevel="0" collapsed="false">
      <c r="C33" s="39"/>
      <c r="D3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4</v>
      </c>
      <c r="B1" s="43"/>
      <c r="C1" s="43"/>
      <c r="D1" s="43"/>
      <c r="E1" s="43"/>
      <c r="F1" s="44"/>
      <c r="G1" s="44"/>
      <c r="H1" s="45"/>
    </row>
    <row r="2" s="49" customFormat="true" ht="13.5" hidden="false" customHeight="true" outlineLevel="0" collapsed="false">
      <c r="A2" s="46"/>
      <c r="B2" s="47"/>
      <c r="C2" s="48"/>
      <c r="D2" s="48"/>
      <c r="E2" s="48"/>
      <c r="F2" s="48"/>
      <c r="G2" s="48"/>
      <c r="H2" s="48"/>
      <c r="I2" s="48"/>
      <c r="J2" s="48"/>
    </row>
    <row r="3" s="52" customFormat="true" ht="18" hidden="false" customHeight="false" outlineLevel="0" collapsed="false">
      <c r="A3" s="50" t="s">
        <v>36</v>
      </c>
      <c r="B3" s="51" t="s">
        <v>37</v>
      </c>
      <c r="C3" s="51" t="s">
        <v>38</v>
      </c>
      <c r="D3" s="51" t="s">
        <v>39</v>
      </c>
      <c r="E3" s="51" t="s">
        <v>40</v>
      </c>
      <c r="F3" s="51" t="s">
        <v>41</v>
      </c>
      <c r="G3" s="51" t="s">
        <v>42</v>
      </c>
      <c r="H3" s="51" t="s">
        <v>43</v>
      </c>
      <c r="I3" s="51" t="s">
        <v>44</v>
      </c>
      <c r="J3" s="51" t="s">
        <v>45</v>
      </c>
      <c r="Q3" s="53"/>
    </row>
    <row r="4" s="52" customFormat="true" ht="15" hidden="false" customHeight="false" outlineLevel="0" collapsed="false">
      <c r="A4" s="50" t="s">
        <v>46</v>
      </c>
      <c r="B4" s="54" t="n">
        <v>15.174</v>
      </c>
      <c r="C4" s="54" t="n">
        <v>14.990441</v>
      </c>
      <c r="D4" s="54" t="n">
        <v>14.855912</v>
      </c>
      <c r="E4" s="54" t="n">
        <v>14.680837</v>
      </c>
      <c r="F4" s="54" t="n">
        <v>14.48415225</v>
      </c>
      <c r="G4" s="54" t="n">
        <v>14.304</v>
      </c>
      <c r="H4" s="54" t="n">
        <v>14.160381</v>
      </c>
      <c r="I4" s="54" t="n">
        <v>14.00038</v>
      </c>
      <c r="J4" s="54" t="n">
        <v>13.777</v>
      </c>
      <c r="K4" s="53"/>
      <c r="L4" s="53"/>
      <c r="M4" s="53"/>
      <c r="N4" s="53"/>
      <c r="O4" s="53"/>
      <c r="P4" s="53"/>
      <c r="Q4" s="53"/>
    </row>
    <row r="5" s="52" customFormat="true" ht="15" hidden="false" customHeight="false" outlineLevel="0" collapsed="false">
      <c r="A5" s="50" t="s">
        <v>47</v>
      </c>
      <c r="B5" s="54" t="n">
        <v>7.284978</v>
      </c>
      <c r="C5" s="54" t="n">
        <v>7.351099</v>
      </c>
      <c r="D5" s="54" t="n">
        <v>7.309053</v>
      </c>
      <c r="E5" s="54" t="n">
        <v>7.424634</v>
      </c>
      <c r="F5" s="54" t="n">
        <v>7.500007</v>
      </c>
      <c r="G5" s="54" t="n">
        <v>7.526499</v>
      </c>
      <c r="H5" s="54" t="n">
        <v>7.510496</v>
      </c>
      <c r="I5" s="54" t="n">
        <v>7.655313</v>
      </c>
      <c r="J5" s="54" t="n">
        <v>7.757941</v>
      </c>
      <c r="Q5" s="53"/>
    </row>
    <row r="6" s="52" customFormat="true" ht="15.75" hidden="false" customHeight="false" outlineLevel="0" collapsed="false">
      <c r="A6" s="55" t="s">
        <v>48</v>
      </c>
      <c r="B6" s="56" t="n">
        <f aca="false">+B5+B4</f>
        <v>22.458978</v>
      </c>
      <c r="C6" s="57" t="n">
        <f aca="false">+C5+C4</f>
        <v>22.34154</v>
      </c>
      <c r="D6" s="57" t="n">
        <f aca="false">+D5+D4</f>
        <v>22.164965</v>
      </c>
      <c r="E6" s="57" t="n">
        <f aca="false">+E5+E4</f>
        <v>22.105471</v>
      </c>
      <c r="F6" s="56" t="n">
        <f aca="false">+F5+F4</f>
        <v>21.98415925</v>
      </c>
      <c r="G6" s="57" t="n">
        <f aca="false">+G5+G4</f>
        <v>21.830499</v>
      </c>
      <c r="H6" s="57" t="n">
        <f aca="false">+H5+H4</f>
        <v>21.670877</v>
      </c>
      <c r="I6" s="57" t="n">
        <f aca="false">+I5+I4</f>
        <v>21.655693</v>
      </c>
      <c r="J6" s="56" t="n">
        <f aca="false">+J5+J4</f>
        <v>21.534941</v>
      </c>
      <c r="K6" s="58"/>
      <c r="Q6" s="53"/>
    </row>
    <row r="7" s="52" customFormat="true" ht="12.75" hidden="false" customHeight="false" outlineLevel="0" collapsed="false">
      <c r="A7" s="59"/>
      <c r="B7" s="60"/>
      <c r="C7" s="60"/>
      <c r="D7" s="60"/>
      <c r="E7" s="60"/>
      <c r="F7" s="60"/>
      <c r="G7" s="59"/>
      <c r="H7" s="59"/>
      <c r="Q7" s="53"/>
    </row>
    <row r="8" s="52" customFormat="true" ht="12.75" hidden="false" customHeight="false" outlineLevel="0" collapsed="false">
      <c r="A8" s="59"/>
      <c r="B8" s="53"/>
      <c r="C8" s="53"/>
      <c r="D8" s="53"/>
      <c r="E8" s="53"/>
      <c r="F8" s="53"/>
      <c r="G8" s="59"/>
      <c r="H8" s="59"/>
      <c r="Q8" s="53"/>
    </row>
    <row r="9" s="52" customFormat="true" ht="12.75" hidden="false" customHeight="false" outlineLevel="0" collapsed="false">
      <c r="A9" s="59"/>
      <c r="B9" s="61"/>
      <c r="C9" s="61"/>
      <c r="D9" s="61"/>
      <c r="E9" s="61"/>
      <c r="F9" s="61"/>
      <c r="G9" s="59"/>
      <c r="H9" s="59"/>
      <c r="Q9" s="53"/>
    </row>
    <row r="10" s="52" customFormat="true" ht="12.75" hidden="false" customHeight="false" outlineLevel="0" collapsed="false">
      <c r="A10" s="59"/>
      <c r="B10" s="5"/>
      <c r="C10" s="5"/>
      <c r="D10" s="5"/>
      <c r="E10" s="5"/>
      <c r="F10" s="59"/>
      <c r="G10" s="59"/>
      <c r="H10" s="59"/>
    </row>
    <row r="11" s="52" customFormat="true" ht="12.75" hidden="false" customHeight="false" outlineLevel="0" collapsed="false">
      <c r="A11" s="59"/>
      <c r="B11" s="5"/>
      <c r="C11" s="5"/>
      <c r="D11" s="5"/>
      <c r="E11" s="5"/>
      <c r="F11" s="59"/>
      <c r="G11" s="59"/>
      <c r="H11" s="59"/>
    </row>
    <row r="12" s="52" customFormat="true" ht="12.75" hidden="false" customHeight="false" outlineLevel="0" collapsed="false">
      <c r="A12" s="59"/>
      <c r="B12" s="5"/>
      <c r="C12" s="5"/>
      <c r="D12" s="5"/>
      <c r="E12" s="5"/>
      <c r="F12" s="59"/>
      <c r="G12" s="59"/>
      <c r="H12" s="59"/>
    </row>
    <row r="13" s="52" customFormat="true" ht="12.75" hidden="false" customHeight="false" outlineLevel="0" collapsed="false">
      <c r="A13" s="59"/>
      <c r="B13" s="5"/>
      <c r="C13" s="5"/>
      <c r="D13" s="5"/>
      <c r="E13" s="5"/>
      <c r="F13" s="59"/>
      <c r="G13" s="59"/>
      <c r="H13" s="59"/>
      <c r="J13" s="58"/>
    </row>
    <row r="14" s="52" customFormat="true" ht="12.75" hidden="false" customHeight="false" outlineLevel="0" collapsed="false">
      <c r="A14" s="59"/>
      <c r="B14" s="5"/>
      <c r="C14" s="5"/>
      <c r="D14" s="5"/>
      <c r="E14" s="5"/>
      <c r="F14" s="59"/>
      <c r="G14" s="59"/>
      <c r="H14" s="59"/>
    </row>
    <row r="15" s="52" customFormat="true" ht="12.75" hidden="false" customHeight="false" outlineLevel="0" collapsed="false">
      <c r="A15" s="59"/>
      <c r="B15" s="5"/>
      <c r="C15" s="5"/>
      <c r="D15" s="5"/>
      <c r="E15" s="5"/>
      <c r="F15" s="59"/>
      <c r="G15" s="59"/>
      <c r="H15" s="59"/>
    </row>
    <row r="16" s="52" customFormat="true" ht="12.75" hidden="false" customHeight="false" outlineLevel="0" collapsed="false">
      <c r="A16" s="59"/>
      <c r="B16" s="5"/>
      <c r="C16" s="5"/>
      <c r="D16" s="5"/>
      <c r="E16" s="5"/>
      <c r="F16" s="59"/>
      <c r="G16" s="59"/>
      <c r="H16" s="59"/>
    </row>
    <row r="17" s="52" customFormat="true" ht="12.75" hidden="false" customHeight="false" outlineLevel="0" collapsed="false">
      <c r="A17" s="59"/>
      <c r="B17" s="5"/>
      <c r="C17" s="5"/>
      <c r="D17" s="5"/>
      <c r="E17" s="5"/>
      <c r="F17" s="59"/>
      <c r="G17" s="59"/>
      <c r="H17" s="59"/>
    </row>
    <row r="18" s="52" customFormat="true" ht="12.75" hidden="false" customHeight="false" outlineLevel="0" collapsed="false">
      <c r="A18" s="59"/>
      <c r="B18" s="5"/>
      <c r="C18" s="5"/>
      <c r="D18" s="5"/>
      <c r="E18" s="5"/>
      <c r="F18" s="59"/>
      <c r="G18" s="59"/>
      <c r="H18" s="59"/>
    </row>
    <row r="19" s="52" customFormat="true" ht="12.75" hidden="false" customHeight="false" outlineLevel="0" collapsed="false">
      <c r="A19" s="59"/>
      <c r="B19" s="5"/>
      <c r="C19" s="5"/>
      <c r="D19" s="5"/>
      <c r="E19" s="5"/>
      <c r="F19" s="59"/>
      <c r="G19" s="59"/>
      <c r="H19" s="59"/>
    </row>
    <row r="20" s="52" customFormat="true" ht="12.75" hidden="false" customHeight="false" outlineLevel="0" collapsed="false">
      <c r="A20" s="59"/>
      <c r="B20" s="5"/>
      <c r="C20" s="5"/>
      <c r="D20" s="5"/>
      <c r="E20" s="5"/>
      <c r="F20" s="59"/>
      <c r="G20" s="59"/>
      <c r="H20" s="59"/>
    </row>
    <row r="21" s="52" customFormat="true" ht="12.75" hidden="false" customHeight="false" outlineLevel="0" collapsed="false">
      <c r="A21" s="59"/>
      <c r="B21" s="5"/>
      <c r="C21" s="5"/>
      <c r="D21" s="5"/>
      <c r="E21" s="5"/>
      <c r="F21" s="59"/>
      <c r="G21" s="59"/>
      <c r="H21" s="59"/>
    </row>
    <row r="22" s="52" customFormat="true" ht="12.75" hidden="false" customHeight="false" outlineLevel="0" collapsed="false">
      <c r="A22" s="59"/>
      <c r="B22" s="5"/>
      <c r="C22" s="5"/>
      <c r="D22" s="5"/>
      <c r="E22" s="5"/>
      <c r="F22" s="59"/>
      <c r="G22" s="59"/>
      <c r="H22" s="59"/>
    </row>
    <row r="23" s="52" customFormat="true" ht="12.75" hidden="false" customHeight="false" outlineLevel="0" collapsed="false">
      <c r="A23" s="59"/>
      <c r="B23" s="5"/>
      <c r="C23" s="5"/>
      <c r="D23" s="5"/>
      <c r="E23" s="5"/>
      <c r="F23" s="59"/>
      <c r="G23" s="59"/>
      <c r="H23" s="59"/>
    </row>
    <row r="24" s="52" customFormat="true" ht="12.75" hidden="false" customHeight="false" outlineLevel="0" collapsed="false">
      <c r="A24" s="59"/>
      <c r="B24" s="5"/>
      <c r="C24" s="5"/>
      <c r="D24" s="5"/>
      <c r="F24" s="59"/>
      <c r="H24" s="59"/>
    </row>
    <row r="25" s="52" customFormat="true" ht="18" hidden="false" customHeight="false" outlineLevel="0" collapsed="false">
      <c r="A25" s="50" t="s">
        <v>49</v>
      </c>
      <c r="B25" s="62" t="str">
        <f aca="false">+F3</f>
        <v>1T12</v>
      </c>
      <c r="C25" s="62" t="str">
        <f aca="false">+J3</f>
        <v>1T13</v>
      </c>
      <c r="D25" s="63"/>
      <c r="G25" s="59"/>
      <c r="I25" s="64" t="str">
        <f aca="false">+B25</f>
        <v>1T12</v>
      </c>
      <c r="J25" s="65"/>
      <c r="K25" s="65"/>
      <c r="L25" s="65"/>
      <c r="M25" s="65"/>
      <c r="N25" s="65"/>
      <c r="O25" s="65"/>
      <c r="P25" s="65"/>
      <c r="Q25" s="66" t="str">
        <f aca="false">+C25</f>
        <v>1T13</v>
      </c>
    </row>
    <row r="26" s="52" customFormat="true" ht="15" hidden="false" customHeight="false" outlineLevel="0" collapsed="false">
      <c r="A26" s="50" t="s">
        <v>50</v>
      </c>
      <c r="B26" s="67" t="n">
        <v>65.8844947641107</v>
      </c>
      <c r="C26" s="67" t="n">
        <v>63.9750998156903</v>
      </c>
      <c r="D26" s="68"/>
      <c r="E26" s="68"/>
      <c r="G26" s="69"/>
      <c r="H26" s="59"/>
      <c r="I26" s="70"/>
    </row>
    <row r="27" s="52" customFormat="true" ht="15" hidden="false" customHeight="false" outlineLevel="0" collapsed="false">
      <c r="A27" s="50" t="s">
        <v>51</v>
      </c>
      <c r="B27" s="67" t="n">
        <v>13.5831985478362</v>
      </c>
      <c r="C27" s="67" t="n">
        <v>13.633462009485</v>
      </c>
      <c r="D27" s="68"/>
      <c r="E27" s="68"/>
      <c r="G27" s="69"/>
      <c r="H27" s="59"/>
      <c r="I27" s="70"/>
    </row>
    <row r="28" s="52" customFormat="true" ht="15" hidden="false" customHeight="false" outlineLevel="0" collapsed="false">
      <c r="A28" s="50" t="s">
        <v>52</v>
      </c>
      <c r="B28" s="67" t="n">
        <v>7.54082965442492</v>
      </c>
      <c r="C28" s="67" t="n">
        <v>8.75983361180326</v>
      </c>
      <c r="D28" s="68"/>
      <c r="E28" s="68"/>
      <c r="G28" s="69"/>
      <c r="H28" s="59"/>
      <c r="I28" s="70"/>
    </row>
    <row r="29" s="52" customFormat="true" ht="15" hidden="false" customHeight="false" outlineLevel="0" collapsed="false">
      <c r="A29" s="50" t="s">
        <v>53</v>
      </c>
      <c r="B29" s="67" t="n">
        <v>9.63243568206958</v>
      </c>
      <c r="C29" s="67" t="n">
        <v>9.5926104464368</v>
      </c>
      <c r="D29" s="68"/>
      <c r="E29" s="68"/>
      <c r="G29" s="69"/>
      <c r="H29" s="59"/>
      <c r="I29" s="70"/>
    </row>
    <row r="30" s="52" customFormat="true" ht="15" hidden="false" customHeight="false" outlineLevel="0" collapsed="false">
      <c r="A30" s="50" t="s">
        <v>54</v>
      </c>
      <c r="B30" s="67" t="n">
        <v>0.351302950100309</v>
      </c>
      <c r="C30" s="67" t="n">
        <v>0.33780450106643</v>
      </c>
      <c r="D30" s="68"/>
      <c r="E30" s="68"/>
      <c r="H30" s="59"/>
      <c r="I30" s="70"/>
    </row>
    <row r="31" s="52" customFormat="true" ht="15" hidden="false" customHeight="false" outlineLevel="0" collapsed="false">
      <c r="A31" s="50" t="s">
        <v>55</v>
      </c>
      <c r="B31" s="67" t="n">
        <v>1.72183978334309</v>
      </c>
      <c r="C31" s="67" t="n">
        <v>1.84855393845751</v>
      </c>
      <c r="D31" s="68"/>
      <c r="E31" s="68"/>
      <c r="G31" s="69"/>
      <c r="H31" s="59"/>
      <c r="I31" s="70"/>
    </row>
    <row r="32" s="52" customFormat="true" ht="15" hidden="false" customHeight="false" outlineLevel="0" collapsed="false">
      <c r="A32" s="50" t="s">
        <v>56</v>
      </c>
      <c r="B32" s="67" t="n">
        <v>1.28589861811522</v>
      </c>
      <c r="C32" s="67" t="n">
        <v>1.85263567706083</v>
      </c>
      <c r="D32" s="68"/>
      <c r="E32" s="68"/>
      <c r="G32" s="69"/>
      <c r="H32" s="59"/>
      <c r="I32" s="70"/>
    </row>
    <row r="33" s="52" customFormat="true" ht="15" hidden="false" customHeight="false" outlineLevel="0" collapsed="false">
      <c r="A33" s="71" t="s">
        <v>48</v>
      </c>
      <c r="B33" s="72" t="n">
        <f aca="false">SUM(B26:B32)</f>
        <v>100</v>
      </c>
      <c r="C33" s="72" t="n">
        <f aca="false">SUM(C26:C32)</f>
        <v>100</v>
      </c>
      <c r="D33" s="73"/>
      <c r="E33" s="73"/>
      <c r="G33" s="59"/>
      <c r="H33" s="59"/>
    </row>
    <row r="34" s="52" customFormat="true" ht="12.75" hidden="false" customHeight="false" outlineLevel="0" collapsed="false">
      <c r="A34" s="59"/>
      <c r="B34" s="73"/>
      <c r="C34" s="73"/>
      <c r="D34" s="73"/>
      <c r="E34" s="73"/>
      <c r="F34" s="73"/>
      <c r="G34" s="59"/>
      <c r="H34" s="59"/>
    </row>
    <row r="35" s="52" customFormat="true" ht="12.75" hidden="false" customHeight="false" outlineLevel="0" collapsed="false">
      <c r="G35" s="59"/>
      <c r="H35" s="59"/>
    </row>
    <row r="36" s="52" customFormat="true" ht="12.75" hidden="false" customHeight="false" outlineLevel="0" collapsed="false">
      <c r="B36" s="5"/>
      <c r="C36" s="5"/>
      <c r="D36" s="5"/>
      <c r="E36" s="5"/>
      <c r="F36" s="59"/>
      <c r="G36" s="59"/>
    </row>
    <row r="37" s="52" customFormat="true" ht="12.75" hidden="false" customHeight="false" outlineLevel="0" collapsed="false">
      <c r="A37" s="59"/>
      <c r="B37" s="5"/>
      <c r="C37" s="5"/>
      <c r="D37" s="5"/>
      <c r="E37" s="5"/>
      <c r="F37" s="59"/>
      <c r="G37" s="59"/>
      <c r="H37" s="59"/>
    </row>
    <row r="38" s="52" customFormat="true" ht="12.75" hidden="false" customHeight="false" outlineLevel="0" collapsed="false">
      <c r="A38" s="59"/>
      <c r="B38" s="5"/>
      <c r="C38" s="5"/>
      <c r="D38" s="5"/>
      <c r="E38" s="5"/>
      <c r="F38" s="59"/>
      <c r="G38" s="59"/>
      <c r="H38" s="59"/>
    </row>
    <row r="39" s="52" customFormat="true" ht="12.75" hidden="false" customHeight="false" outlineLevel="0" collapsed="false">
      <c r="A39" s="59"/>
      <c r="B39" s="5"/>
      <c r="C39" s="5"/>
      <c r="D39" s="5"/>
      <c r="E39" s="5"/>
      <c r="F39" s="59"/>
      <c r="G39" s="59"/>
      <c r="H39" s="59"/>
    </row>
    <row r="40" s="52" customFormat="true" ht="12.75" hidden="false" customHeight="false" outlineLevel="0" collapsed="false">
      <c r="A40" s="59"/>
      <c r="B40" s="5"/>
      <c r="C40" s="5"/>
      <c r="D40" s="5"/>
      <c r="E40" s="5"/>
      <c r="F40" s="59"/>
      <c r="G40" s="59"/>
      <c r="H40" s="59"/>
    </row>
    <row r="41" s="52" customFormat="true" ht="12.75" hidden="false" customHeight="false" outlineLevel="0" collapsed="false">
      <c r="A41" s="59"/>
      <c r="B41" s="5"/>
      <c r="C41" s="5"/>
      <c r="D41" s="5"/>
      <c r="E41" s="5"/>
      <c r="F41" s="59"/>
      <c r="G41" s="59"/>
      <c r="H41" s="59"/>
    </row>
    <row r="42" s="52" customFormat="true" ht="12.75" hidden="false" customHeight="false" outlineLevel="0" collapsed="false">
      <c r="A42" s="59"/>
      <c r="B42" s="5"/>
      <c r="C42" s="5"/>
      <c r="D42" s="5"/>
      <c r="E42" s="5"/>
      <c r="F42" s="59"/>
      <c r="G42" s="59"/>
      <c r="H42" s="59"/>
    </row>
    <row r="43" s="52" customFormat="true" ht="12.75" hidden="false" customHeight="false" outlineLevel="0" collapsed="false">
      <c r="A43" s="59"/>
      <c r="B43" s="5"/>
      <c r="C43" s="5"/>
      <c r="D43" s="5"/>
      <c r="E43" s="5"/>
      <c r="F43" s="59"/>
      <c r="G43" s="59"/>
      <c r="H43" s="59"/>
    </row>
    <row r="44" s="52" customFormat="true" ht="12.75" hidden="false" customHeight="false" outlineLevel="0" collapsed="false">
      <c r="A44" s="59"/>
      <c r="B44" s="5"/>
      <c r="C44" s="5"/>
      <c r="D44" s="5"/>
      <c r="E44" s="5"/>
      <c r="F44" s="59"/>
      <c r="G44" s="59"/>
      <c r="H44" s="59"/>
    </row>
    <row r="45" s="52" customFormat="true" ht="12.75" hidden="false" customHeight="false" outlineLevel="0" collapsed="false">
      <c r="A45" s="59"/>
      <c r="B45" s="5"/>
      <c r="C45" s="5"/>
      <c r="D45" s="5"/>
      <c r="E45" s="5"/>
      <c r="F45" s="59"/>
      <c r="G45" s="59"/>
      <c r="H45" s="59"/>
    </row>
    <row r="46" s="52" customFormat="true" ht="12.75" hidden="false" customHeight="false" outlineLevel="0" collapsed="false">
      <c r="A46" s="59"/>
      <c r="B46" s="5"/>
      <c r="C46" s="5"/>
      <c r="D46" s="5"/>
      <c r="E46" s="5"/>
      <c r="F46" s="59"/>
      <c r="G46" s="59"/>
      <c r="H46" s="59"/>
    </row>
    <row r="47" s="52" customFormat="true" ht="12.75" hidden="false" customHeight="false" outlineLevel="0" collapsed="false">
      <c r="A47" s="59"/>
      <c r="B47" s="5"/>
      <c r="C47" s="5"/>
      <c r="D47" s="5"/>
      <c r="E47" s="5"/>
      <c r="F47" s="59"/>
      <c r="G47" s="59"/>
      <c r="H47" s="59"/>
    </row>
    <row r="48" s="52" customFormat="true" ht="12.75" hidden="false" customHeight="false" outlineLevel="0" collapsed="false">
      <c r="A48" s="59"/>
      <c r="B48" s="5"/>
      <c r="C48" s="5"/>
      <c r="D48" s="5"/>
      <c r="E48" s="5"/>
      <c r="F48" s="59"/>
      <c r="G48" s="59"/>
      <c r="H48" s="59"/>
    </row>
    <row r="49" s="52" customFormat="true" ht="12.75" hidden="false" customHeight="false" outlineLevel="0" collapsed="false">
      <c r="A49" s="59"/>
      <c r="B49" s="5"/>
      <c r="C49" s="5"/>
      <c r="D49" s="5"/>
      <c r="E49" s="5"/>
      <c r="F49" s="59"/>
      <c r="G49" s="59"/>
      <c r="H49" s="59"/>
    </row>
    <row r="50" s="52" customFormat="true" ht="12.75" hidden="false" customHeight="false" outlineLevel="0" collapsed="false">
      <c r="A50" s="59"/>
      <c r="B50" s="5"/>
      <c r="C50" s="5"/>
      <c r="D50" s="5"/>
      <c r="E50" s="5"/>
      <c r="F50" s="59"/>
      <c r="G50" s="59"/>
      <c r="H50" s="59"/>
    </row>
    <row r="51" s="52" customFormat="true" ht="12.75" hidden="false" customHeight="false" outlineLevel="0" collapsed="false">
      <c r="A51" s="59"/>
      <c r="C51" s="5"/>
      <c r="D51" s="5"/>
      <c r="E51" s="5"/>
      <c r="F51" s="59"/>
      <c r="G51" s="59"/>
      <c r="H51" s="59"/>
    </row>
    <row r="52" s="52" customFormat="true" ht="12.75" hidden="false" customHeight="false" outlineLevel="0" collapsed="false">
      <c r="B52" s="74"/>
      <c r="C52" s="5"/>
      <c r="D52" s="5"/>
      <c r="E52" s="5"/>
      <c r="F52" s="59"/>
      <c r="G52" s="59"/>
      <c r="H52" s="59"/>
    </row>
    <row r="53" s="52" customFormat="true" ht="12.75" hidden="false" customHeight="false" outlineLevel="0" collapsed="false">
      <c r="A53" s="59"/>
      <c r="B53" s="74"/>
      <c r="C53" s="5"/>
      <c r="D53" s="5"/>
      <c r="E53" s="5"/>
      <c r="F53" s="59"/>
      <c r="G53" s="59"/>
      <c r="H53" s="59"/>
    </row>
    <row r="54" s="52" customFormat="true" ht="12.75" hidden="false" customHeight="false" outlineLevel="0" collapsed="false">
      <c r="A54" s="59"/>
      <c r="B54" s="74"/>
      <c r="C54" s="5"/>
      <c r="D54" s="5"/>
      <c r="E54" s="5"/>
      <c r="F54" s="59"/>
      <c r="G54" s="59"/>
      <c r="H54" s="59"/>
    </row>
    <row r="55" s="52" customFormat="true" ht="12.75" hidden="false" customHeight="false" outlineLevel="0" collapsed="false">
      <c r="A55" s="75"/>
      <c r="B55" s="74"/>
      <c r="C55" s="5"/>
      <c r="D55" s="5"/>
      <c r="E55" s="5"/>
      <c r="F55" s="59"/>
      <c r="G55" s="59"/>
      <c r="H55" s="59"/>
    </row>
    <row r="56" s="52" customFormat="true" ht="12.75" hidden="false" customHeight="false" outlineLevel="0" collapsed="false">
      <c r="A56" s="59"/>
      <c r="B56" s="74"/>
      <c r="C56" s="5"/>
      <c r="D56" s="5"/>
      <c r="E56" s="5"/>
      <c r="F56" s="59"/>
      <c r="G56" s="59"/>
      <c r="H56" s="59"/>
    </row>
    <row r="57" s="52" customFormat="true" ht="12.75" hidden="false" customHeight="false" outlineLevel="0" collapsed="false">
      <c r="A57" s="59"/>
      <c r="B57" s="74"/>
      <c r="C57" s="5"/>
      <c r="D57" s="5"/>
      <c r="E57" s="5"/>
      <c r="F57" s="59"/>
      <c r="G57" s="59"/>
      <c r="H57" s="59"/>
    </row>
    <row r="58" s="52" customFormat="true" ht="12.75" hidden="false" customHeight="false" outlineLevel="0" collapsed="false">
      <c r="A58" s="59"/>
      <c r="B58" s="74"/>
      <c r="C58" s="5"/>
      <c r="D58" s="5"/>
      <c r="E58" s="5"/>
      <c r="F58" s="59"/>
      <c r="G58" s="59"/>
      <c r="H58" s="59"/>
    </row>
    <row r="59" s="52" customFormat="true" ht="12.75" hidden="false" customHeight="false" outlineLevel="0" collapsed="false">
      <c r="A59" s="59"/>
      <c r="B59" s="73"/>
      <c r="C59" s="5"/>
      <c r="D59" s="5"/>
      <c r="E59" s="5"/>
      <c r="F59" s="59"/>
      <c r="G59" s="59"/>
      <c r="H59" s="59"/>
    </row>
    <row r="60" s="52" customFormat="true" ht="12.75" hidden="false" customHeight="false" outlineLevel="0" collapsed="false">
      <c r="A60" s="59"/>
      <c r="B60" s="5"/>
      <c r="C60" s="5"/>
      <c r="D60" s="5"/>
      <c r="E60" s="5"/>
      <c r="F60" s="59"/>
      <c r="G60" s="59"/>
      <c r="H60" s="59"/>
    </row>
    <row r="61" s="52" customFormat="true" ht="12.75" hidden="false" customHeight="false" outlineLevel="0" collapsed="false">
      <c r="A61" s="59"/>
      <c r="B61" s="5"/>
      <c r="C61" s="5"/>
      <c r="D61" s="5"/>
      <c r="E61" s="5"/>
      <c r="F61" s="59"/>
      <c r="G61" s="59"/>
      <c r="H61" s="59"/>
    </row>
    <row r="62" s="52" customFormat="true" ht="12.75" hidden="false" customHeight="false" outlineLevel="0" collapsed="false">
      <c r="A62" s="59"/>
      <c r="B62" s="5"/>
      <c r="C62" s="5"/>
      <c r="D62" s="5"/>
      <c r="E62" s="5"/>
      <c r="F62" s="59"/>
      <c r="G62" s="59"/>
      <c r="H62" s="59"/>
    </row>
    <row r="63" s="52" customFormat="true" ht="12.75" hidden="false" customHeight="false" outlineLevel="0" collapsed="false">
      <c r="A63" s="59"/>
      <c r="B63" s="5"/>
      <c r="C63" s="5"/>
      <c r="D63" s="5"/>
      <c r="E63" s="5"/>
      <c r="F63" s="59"/>
      <c r="G63" s="59"/>
      <c r="H63" s="59"/>
    </row>
    <row r="64" s="52" customFormat="true" ht="12.75" hidden="false" customHeight="false" outlineLevel="0" collapsed="false">
      <c r="A64" s="59"/>
      <c r="B64" s="5"/>
      <c r="C64" s="5"/>
      <c r="D64" s="5"/>
      <c r="E64" s="5"/>
      <c r="F64" s="59"/>
      <c r="G64" s="59"/>
      <c r="H64" s="59"/>
    </row>
    <row r="65" s="52" customFormat="true" ht="12.75" hidden="false" customHeight="false" outlineLevel="0" collapsed="false">
      <c r="A65" s="59"/>
      <c r="B65" s="5"/>
      <c r="C65" s="5"/>
      <c r="D65" s="5"/>
      <c r="E65" s="5"/>
      <c r="F65" s="59"/>
      <c r="G65" s="59"/>
      <c r="H65" s="59"/>
    </row>
    <row r="66" s="52" customFormat="true" ht="12.75" hidden="false" customHeight="false" outlineLevel="0" collapsed="false">
      <c r="A66" s="59"/>
      <c r="B66" s="5"/>
      <c r="C66" s="5"/>
      <c r="D66" s="5"/>
      <c r="E66" s="5"/>
      <c r="F66" s="59"/>
      <c r="G66" s="59"/>
      <c r="H66" s="59"/>
    </row>
    <row r="67" s="52" customFormat="true" ht="12.75" hidden="false" customHeight="false" outlineLevel="0" collapsed="false">
      <c r="A67" s="59"/>
      <c r="B67" s="5"/>
      <c r="C67" s="5"/>
      <c r="D67" s="5"/>
      <c r="E67" s="5"/>
      <c r="F67" s="59"/>
      <c r="G67" s="59"/>
      <c r="H67" s="59"/>
    </row>
    <row r="68" s="52" customFormat="true" ht="12.75" hidden="false" customHeight="false" outlineLevel="0" collapsed="false">
      <c r="A68" s="59"/>
      <c r="B68" s="5"/>
      <c r="C68" s="5"/>
      <c r="D68" s="5"/>
      <c r="E68" s="5"/>
      <c r="F68" s="59"/>
      <c r="G68" s="59"/>
      <c r="H68" s="59"/>
    </row>
    <row r="84" customFormat="false" ht="12.75" hidden="false" customHeight="false" outlineLevel="0" collapsed="false">
      <c r="A84" s="76"/>
    </row>
    <row r="85" customFormat="false" ht="12.75" hidden="false" customHeight="false" outlineLevel="0" collapsed="false">
      <c r="A85" s="77"/>
      <c r="B85" s="78"/>
      <c r="C85" s="78"/>
      <c r="D85" s="78"/>
      <c r="G85" s="79"/>
      <c r="I85" s="80"/>
      <c r="J85" s="80"/>
      <c r="K85" s="80"/>
      <c r="L85" s="80"/>
    </row>
    <row r="86" customFormat="false" ht="12.75" hidden="false" customHeight="false" outlineLevel="0" collapsed="false">
      <c r="A86" s="81"/>
      <c r="B86" s="82"/>
      <c r="C86" s="82"/>
      <c r="D86" s="83"/>
      <c r="G86" s="84"/>
      <c r="I86" s="77"/>
      <c r="J86" s="80"/>
      <c r="K86" s="80"/>
      <c r="L86" s="80"/>
    </row>
    <row r="87" customFormat="false" ht="12.75" hidden="false" customHeight="false" outlineLevel="0" collapsed="false">
      <c r="A87" s="81"/>
      <c r="B87" s="82"/>
      <c r="C87" s="82"/>
      <c r="D87" s="83"/>
      <c r="G87" s="84"/>
      <c r="I87" s="77"/>
      <c r="J87" s="80"/>
      <c r="K87" s="80"/>
      <c r="L87" s="80"/>
    </row>
    <row r="88" customFormat="false" ht="12.75" hidden="false" customHeight="false" outlineLevel="0" collapsed="false">
      <c r="A88" s="81"/>
      <c r="B88" s="82"/>
      <c r="C88" s="82"/>
      <c r="D88" s="83"/>
      <c r="G88" s="84"/>
      <c r="I88" s="77"/>
      <c r="J88" s="80"/>
      <c r="K88" s="80"/>
      <c r="L88" s="80"/>
    </row>
    <row r="89" customFormat="false" ht="12.75" hidden="false" customHeight="false" outlineLevel="0" collapsed="false">
      <c r="A89" s="81"/>
      <c r="B89" s="82"/>
      <c r="C89" s="82"/>
      <c r="D89" s="83"/>
      <c r="G89" s="84"/>
      <c r="I89" s="77"/>
      <c r="J89" s="80"/>
      <c r="K89" s="80"/>
      <c r="L89" s="80"/>
    </row>
    <row r="90" customFormat="false" ht="12.75" hidden="false" customHeight="false" outlineLevel="0" collapsed="false">
      <c r="A90" s="85"/>
      <c r="D90" s="80"/>
      <c r="E90" s="80"/>
      <c r="G90" s="79"/>
      <c r="I90" s="80"/>
      <c r="J90" s="80"/>
      <c r="K90" s="80"/>
      <c r="L90" s="80"/>
    </row>
    <row r="91" customFormat="false" ht="12.75" hidden="false" customHeight="false" outlineLevel="0" collapsed="false">
      <c r="A91" s="80"/>
      <c r="C91" s="80"/>
      <c r="D91" s="80"/>
      <c r="E91" s="80"/>
      <c r="G91" s="79"/>
      <c r="I91" s="80"/>
      <c r="J91" s="80"/>
      <c r="K91" s="80"/>
      <c r="L91" s="80"/>
    </row>
    <row r="92" customFormat="false" ht="12.75" hidden="false" customHeight="false" outlineLevel="0" collapsed="false">
      <c r="A92" s="81"/>
      <c r="C92" s="86"/>
      <c r="G92" s="79"/>
      <c r="I92" s="80"/>
      <c r="J92" s="80"/>
      <c r="K92" s="80"/>
      <c r="L92" s="80"/>
    </row>
    <row r="93" customFormat="false" ht="12.75" hidden="false" customHeight="false" outlineLevel="0" collapsed="false">
      <c r="A93" s="81"/>
      <c r="C93" s="86"/>
      <c r="G93" s="79"/>
      <c r="I93" s="80"/>
      <c r="J93" s="80"/>
      <c r="K93" s="80"/>
      <c r="L93" s="80"/>
    </row>
    <row r="94" customFormat="false" ht="12.75" hidden="false" customHeight="false" outlineLevel="0" collapsed="false">
      <c r="A94" s="81"/>
      <c r="C94" s="86"/>
      <c r="G94" s="79"/>
      <c r="I94" s="80"/>
      <c r="J94" s="80"/>
      <c r="K94" s="80"/>
      <c r="L94" s="80"/>
    </row>
    <row r="95" customFormat="false" ht="12.75" hidden="false" customHeight="false" outlineLevel="0" collapsed="false">
      <c r="A95" s="81"/>
      <c r="C95" s="86"/>
      <c r="G95" s="79"/>
      <c r="I95" s="80"/>
      <c r="J95" s="80"/>
      <c r="K95" s="80"/>
      <c r="L95" s="80"/>
    </row>
    <row r="96" customFormat="false" ht="12.75" hidden="false" customHeight="false" outlineLevel="0" collapsed="false">
      <c r="A96" s="81"/>
      <c r="C96" s="86"/>
      <c r="G96" s="79"/>
      <c r="I96" s="80"/>
      <c r="J96" s="80"/>
      <c r="K96" s="80"/>
      <c r="L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G97" s="79"/>
      <c r="I97" s="80"/>
      <c r="J97" s="80"/>
      <c r="K97" s="80"/>
      <c r="L97" s="80"/>
    </row>
    <row r="98" customFormat="false" ht="12.75" hidden="false" customHeight="false" outlineLevel="0" collapsed="false">
      <c r="A98" s="87"/>
      <c r="B98" s="80"/>
      <c r="C98" s="80"/>
      <c r="D98" s="80"/>
      <c r="E98" s="80"/>
      <c r="G98" s="79"/>
      <c r="I98" s="80"/>
      <c r="J98" s="80"/>
      <c r="K98" s="80"/>
      <c r="L98" s="80"/>
    </row>
    <row r="99" customFormat="false" ht="12.75" hidden="false" customHeight="false" outlineLevel="0" collapsed="false">
      <c r="A99" s="87"/>
      <c r="B99" s="80"/>
      <c r="C99" s="80"/>
      <c r="D99" s="80"/>
      <c r="E99" s="80"/>
      <c r="G99" s="79"/>
      <c r="I99" s="80"/>
      <c r="J99" s="80"/>
      <c r="K99" s="80"/>
      <c r="L99" s="80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5</v>
      </c>
      <c r="B1" s="43"/>
      <c r="C1" s="43"/>
      <c r="D1" s="43"/>
      <c r="E1" s="43"/>
      <c r="F1" s="44"/>
      <c r="G1" s="44"/>
      <c r="H1" s="45"/>
    </row>
    <row r="2" s="49" customFormat="true" ht="13.5" hidden="false" customHeight="true" outlineLevel="0" collapsed="false">
      <c r="A2" s="46"/>
      <c r="B2" s="47"/>
      <c r="C2" s="47"/>
      <c r="D2" s="47"/>
      <c r="E2" s="47"/>
      <c r="F2" s="45"/>
      <c r="G2" s="45"/>
      <c r="H2" s="45"/>
    </row>
    <row r="3" s="52" customFormat="true" ht="18" hidden="false" customHeight="false" outlineLevel="0" collapsed="false">
      <c r="A3" s="50" t="s">
        <v>36</v>
      </c>
      <c r="B3" s="51" t="s">
        <v>57</v>
      </c>
      <c r="C3" s="51" t="s">
        <v>58</v>
      </c>
      <c r="D3" s="51" t="s">
        <v>59</v>
      </c>
      <c r="E3" s="51" t="s">
        <v>60</v>
      </c>
      <c r="F3" s="51" t="s">
        <v>61</v>
      </c>
      <c r="G3" s="51" t="s">
        <v>62</v>
      </c>
      <c r="H3" s="51" t="s">
        <v>63</v>
      </c>
      <c r="I3" s="51" t="s">
        <v>64</v>
      </c>
      <c r="J3" s="51" t="s">
        <v>65</v>
      </c>
      <c r="Q3" s="53"/>
    </row>
    <row r="4" s="52" customFormat="true" ht="15" hidden="false" customHeight="false" outlineLevel="0" collapsed="false">
      <c r="A4" s="71" t="s">
        <v>66</v>
      </c>
      <c r="B4" s="89" t="n">
        <f aca="false">+'1. Italiano'!B4</f>
        <v>15.174</v>
      </c>
      <c r="C4" s="89" t="n">
        <f aca="false">+'1. Italiano'!C4</f>
        <v>14.990441</v>
      </c>
      <c r="D4" s="89" t="n">
        <f aca="false">+'1. Italiano'!D4</f>
        <v>14.855912</v>
      </c>
      <c r="E4" s="89" t="n">
        <f aca="false">+'1. Italiano'!E4</f>
        <v>14.680837</v>
      </c>
      <c r="F4" s="89" t="n">
        <f aca="false">+'1. Italiano'!F4</f>
        <v>14.48415225</v>
      </c>
      <c r="G4" s="89" t="n">
        <f aca="false">+'1. Italiano'!G4</f>
        <v>14.304</v>
      </c>
      <c r="H4" s="89" t="n">
        <f aca="false">+'1. Italiano'!H4</f>
        <v>14.160381</v>
      </c>
      <c r="I4" s="89" t="n">
        <f aca="false">+'1. Italiano'!I4</f>
        <v>14.00038</v>
      </c>
      <c r="J4" s="89" t="n">
        <f aca="false">+'1. Italiano'!J4</f>
        <v>13.777</v>
      </c>
      <c r="K4" s="53"/>
      <c r="L4" s="53"/>
      <c r="M4" s="53"/>
      <c r="N4" s="53"/>
      <c r="O4" s="53"/>
      <c r="P4" s="53"/>
      <c r="Q4" s="53"/>
    </row>
    <row r="5" s="52" customFormat="true" ht="15" hidden="false" customHeight="false" outlineLevel="0" collapsed="false">
      <c r="A5" s="71" t="s">
        <v>67</v>
      </c>
      <c r="B5" s="89" t="n">
        <f aca="false">+'1. Italiano'!B5</f>
        <v>7.284978</v>
      </c>
      <c r="C5" s="89" t="n">
        <f aca="false">+'1. Italiano'!C5</f>
        <v>7.351099</v>
      </c>
      <c r="D5" s="89" t="n">
        <f aca="false">+'1. Italiano'!D5</f>
        <v>7.309053</v>
      </c>
      <c r="E5" s="89" t="n">
        <f aca="false">+'1. Italiano'!E5</f>
        <v>7.424634</v>
      </c>
      <c r="F5" s="89" t="n">
        <f aca="false">+'1. Italiano'!F5</f>
        <v>7.500007</v>
      </c>
      <c r="G5" s="89" t="n">
        <f aca="false">+'1. Italiano'!G5</f>
        <v>7.526499</v>
      </c>
      <c r="H5" s="89" t="n">
        <f aca="false">+'1. Italiano'!H5</f>
        <v>7.510496</v>
      </c>
      <c r="I5" s="89" t="n">
        <f aca="false">+'1. Italiano'!I5</f>
        <v>7.655313</v>
      </c>
      <c r="J5" s="89" t="n">
        <f aca="false">+'1. Italiano'!J5</f>
        <v>7.757941</v>
      </c>
      <c r="Q5" s="53"/>
    </row>
    <row r="6" s="52" customFormat="true" ht="15.75" hidden="false" customHeight="false" outlineLevel="0" collapsed="false">
      <c r="A6" s="90" t="s">
        <v>68</v>
      </c>
      <c r="B6" s="91" t="n">
        <f aca="false">+B5+B4</f>
        <v>22.458978</v>
      </c>
      <c r="C6" s="92" t="n">
        <f aca="false">+C5+C4</f>
        <v>22.34154</v>
      </c>
      <c r="D6" s="92" t="n">
        <f aca="false">+D5+D4</f>
        <v>22.164965</v>
      </c>
      <c r="E6" s="92" t="n">
        <f aca="false">+E5+E4</f>
        <v>22.105471</v>
      </c>
      <c r="F6" s="91" t="n">
        <f aca="false">+F5+F4</f>
        <v>21.98415925</v>
      </c>
      <c r="G6" s="92" t="n">
        <f aca="false">+G5+G4</f>
        <v>21.830499</v>
      </c>
      <c r="H6" s="92" t="n">
        <f aca="false">+H5+H4</f>
        <v>21.670877</v>
      </c>
      <c r="I6" s="92" t="n">
        <f aca="false">+I5+I4</f>
        <v>21.655693</v>
      </c>
      <c r="J6" s="91" t="n">
        <f aca="false">+J5+J4</f>
        <v>21.534941</v>
      </c>
      <c r="K6" s="58"/>
      <c r="Q6" s="53"/>
    </row>
    <row r="7" s="52" customFormat="true" ht="12.75" hidden="false" customHeight="false" outlineLevel="0" collapsed="false">
      <c r="A7" s="59"/>
      <c r="B7" s="60"/>
      <c r="C7" s="60"/>
      <c r="D7" s="60"/>
      <c r="E7" s="60"/>
      <c r="F7" s="60"/>
      <c r="G7" s="59"/>
      <c r="H7" s="59"/>
      <c r="Q7" s="53"/>
    </row>
    <row r="8" s="52" customFormat="true" ht="12.75" hidden="false" customHeight="false" outlineLevel="0" collapsed="false">
      <c r="A8" s="59"/>
      <c r="B8" s="53"/>
      <c r="C8" s="53"/>
      <c r="D8" s="53"/>
      <c r="E8" s="53"/>
      <c r="F8" s="53"/>
      <c r="G8" s="59"/>
      <c r="H8" s="59"/>
      <c r="Q8" s="53"/>
    </row>
    <row r="9" s="52" customFormat="true" ht="12.75" hidden="false" customHeight="false" outlineLevel="0" collapsed="false">
      <c r="A9" s="59"/>
      <c r="B9" s="61"/>
      <c r="C9" s="61"/>
      <c r="D9" s="61"/>
      <c r="E9" s="61"/>
      <c r="F9" s="61"/>
      <c r="G9" s="59"/>
      <c r="H9" s="59"/>
      <c r="Q9" s="53"/>
    </row>
    <row r="10" s="52" customFormat="true" ht="12.75" hidden="false" customHeight="false" outlineLevel="0" collapsed="false">
      <c r="A10" s="59"/>
      <c r="B10" s="5"/>
      <c r="C10" s="5"/>
      <c r="D10" s="5"/>
      <c r="E10" s="5"/>
      <c r="F10" s="59"/>
      <c r="G10" s="59"/>
      <c r="H10" s="59"/>
    </row>
    <row r="11" s="52" customFormat="true" ht="12.75" hidden="false" customHeight="false" outlineLevel="0" collapsed="false">
      <c r="A11" s="59"/>
      <c r="B11" s="5"/>
      <c r="C11" s="5"/>
      <c r="D11" s="5"/>
      <c r="E11" s="5"/>
      <c r="F11" s="59"/>
      <c r="G11" s="59"/>
      <c r="H11" s="59"/>
    </row>
    <row r="12" s="52" customFormat="true" ht="12.75" hidden="false" customHeight="false" outlineLevel="0" collapsed="false">
      <c r="A12" s="59"/>
      <c r="B12" s="5"/>
      <c r="C12" s="5"/>
      <c r="D12" s="5"/>
      <c r="E12" s="5"/>
      <c r="F12" s="59"/>
      <c r="G12" s="59"/>
      <c r="H12" s="59"/>
    </row>
    <row r="13" s="52" customFormat="true" ht="12.75" hidden="false" customHeight="false" outlineLevel="0" collapsed="false">
      <c r="A13" s="59"/>
      <c r="B13" s="5"/>
      <c r="C13" s="5"/>
      <c r="D13" s="5"/>
      <c r="E13" s="5"/>
      <c r="F13" s="59"/>
      <c r="G13" s="59"/>
      <c r="H13" s="59"/>
      <c r="J13" s="58"/>
    </row>
    <row r="14" s="52" customFormat="true" ht="12.75" hidden="false" customHeight="false" outlineLevel="0" collapsed="false">
      <c r="A14" s="59"/>
      <c r="B14" s="5"/>
      <c r="C14" s="5"/>
      <c r="D14" s="5"/>
      <c r="E14" s="5"/>
      <c r="F14" s="59"/>
      <c r="G14" s="59"/>
      <c r="H14" s="59"/>
    </row>
    <row r="15" s="52" customFormat="true" ht="12.75" hidden="false" customHeight="false" outlineLevel="0" collapsed="false">
      <c r="A15" s="59"/>
      <c r="B15" s="5"/>
      <c r="C15" s="5"/>
      <c r="D15" s="5"/>
      <c r="E15" s="5"/>
      <c r="F15" s="59"/>
      <c r="G15" s="59"/>
      <c r="H15" s="59"/>
    </row>
    <row r="16" s="52" customFormat="true" ht="12.75" hidden="false" customHeight="false" outlineLevel="0" collapsed="false">
      <c r="A16" s="59"/>
      <c r="B16" s="5"/>
      <c r="C16" s="5"/>
      <c r="D16" s="5"/>
      <c r="E16" s="5"/>
      <c r="F16" s="59"/>
      <c r="G16" s="59"/>
      <c r="H16" s="59"/>
    </row>
    <row r="17" s="52" customFormat="true" ht="12.75" hidden="false" customHeight="false" outlineLevel="0" collapsed="false">
      <c r="A17" s="59"/>
      <c r="B17" s="5"/>
      <c r="C17" s="5"/>
      <c r="D17" s="5"/>
      <c r="E17" s="5"/>
      <c r="F17" s="59"/>
      <c r="G17" s="59"/>
      <c r="H17" s="59"/>
    </row>
    <row r="18" s="52" customFormat="true" ht="12.75" hidden="false" customHeight="false" outlineLevel="0" collapsed="false">
      <c r="A18" s="59"/>
      <c r="B18" s="5"/>
      <c r="C18" s="5"/>
      <c r="D18" s="5"/>
      <c r="E18" s="5"/>
      <c r="F18" s="59"/>
      <c r="G18" s="59"/>
      <c r="H18" s="59"/>
    </row>
    <row r="19" s="52" customFormat="true" ht="12.75" hidden="false" customHeight="false" outlineLevel="0" collapsed="false">
      <c r="A19" s="59"/>
      <c r="B19" s="5"/>
      <c r="C19" s="5"/>
      <c r="D19" s="5"/>
      <c r="E19" s="5"/>
      <c r="F19" s="59"/>
      <c r="G19" s="59"/>
      <c r="H19" s="59"/>
    </row>
    <row r="20" s="52" customFormat="true" ht="12.75" hidden="false" customHeight="false" outlineLevel="0" collapsed="false">
      <c r="A20" s="59"/>
      <c r="B20" s="5"/>
      <c r="C20" s="5"/>
      <c r="D20" s="5"/>
      <c r="E20" s="5"/>
      <c r="F20" s="59"/>
      <c r="G20" s="59"/>
      <c r="H20" s="59"/>
    </row>
    <row r="21" s="52" customFormat="true" ht="12.75" hidden="false" customHeight="false" outlineLevel="0" collapsed="false">
      <c r="A21" s="59"/>
      <c r="B21" s="5"/>
      <c r="C21" s="5"/>
      <c r="D21" s="5"/>
      <c r="E21" s="5"/>
      <c r="F21" s="59"/>
      <c r="G21" s="59"/>
      <c r="H21" s="59"/>
    </row>
    <row r="22" s="52" customFormat="true" ht="12.75" hidden="false" customHeight="false" outlineLevel="0" collapsed="false">
      <c r="A22" s="59"/>
      <c r="B22" s="5"/>
      <c r="C22" s="5"/>
      <c r="D22" s="5"/>
      <c r="E22" s="5"/>
      <c r="F22" s="59"/>
      <c r="G22" s="59"/>
      <c r="H22" s="59"/>
    </row>
    <row r="23" s="52" customFormat="true" ht="12.75" hidden="false" customHeight="false" outlineLevel="0" collapsed="false">
      <c r="A23" s="59"/>
      <c r="B23" s="5"/>
      <c r="C23" s="5"/>
      <c r="D23" s="5"/>
      <c r="E23" s="5"/>
      <c r="F23" s="59"/>
      <c r="G23" s="59"/>
      <c r="H23" s="59"/>
    </row>
    <row r="24" s="52" customFormat="true" ht="12.75" hidden="false" customHeight="false" outlineLevel="0" collapsed="false">
      <c r="A24" s="59"/>
      <c r="B24" s="5"/>
      <c r="C24" s="5"/>
      <c r="D24" s="5"/>
      <c r="F24" s="59"/>
      <c r="H24" s="59"/>
    </row>
    <row r="25" s="52" customFormat="true" ht="18" hidden="false" customHeight="false" outlineLevel="0" collapsed="false">
      <c r="A25" s="50" t="s">
        <v>49</v>
      </c>
      <c r="B25" s="62" t="str">
        <f aca="false">+F3</f>
        <v>1Q12</v>
      </c>
      <c r="C25" s="62" t="str">
        <f aca="false">+J3</f>
        <v>1Q13</v>
      </c>
      <c r="D25" s="63"/>
      <c r="G25" s="59"/>
      <c r="I25" s="64" t="str">
        <f aca="false">+B25</f>
        <v>1Q12</v>
      </c>
      <c r="J25" s="65"/>
      <c r="K25" s="65"/>
      <c r="L25" s="65"/>
      <c r="M25" s="65"/>
      <c r="N25" s="65"/>
      <c r="O25" s="65"/>
      <c r="P25" s="65"/>
      <c r="Q25" s="66" t="str">
        <f aca="false">+C25</f>
        <v>1Q13</v>
      </c>
    </row>
    <row r="26" s="52" customFormat="true" ht="15" hidden="false" customHeight="false" outlineLevel="0" collapsed="false">
      <c r="A26" s="50" t="s">
        <v>50</v>
      </c>
      <c r="B26" s="72" t="n">
        <f aca="false">+'1. Italiano'!B26</f>
        <v>65.8844947641107</v>
      </c>
      <c r="C26" s="72" t="n">
        <f aca="false">+'1. Italiano'!C26</f>
        <v>63.9750998156903</v>
      </c>
      <c r="D26" s="68"/>
      <c r="E26" s="68"/>
      <c r="G26" s="69"/>
      <c r="H26" s="59"/>
    </row>
    <row r="27" s="52" customFormat="true" ht="15" hidden="false" customHeight="false" outlineLevel="0" collapsed="false">
      <c r="A27" s="50" t="s">
        <v>51</v>
      </c>
      <c r="B27" s="72" t="n">
        <f aca="false">+'1. Italiano'!B27</f>
        <v>13.5831985478362</v>
      </c>
      <c r="C27" s="72" t="n">
        <f aca="false">+'1. Italiano'!C27</f>
        <v>13.633462009485</v>
      </c>
      <c r="D27" s="68"/>
      <c r="E27" s="68"/>
      <c r="G27" s="69"/>
      <c r="H27" s="59"/>
      <c r="I27" s="70"/>
    </row>
    <row r="28" s="52" customFormat="true" ht="15" hidden="false" customHeight="false" outlineLevel="0" collapsed="false">
      <c r="A28" s="50" t="s">
        <v>52</v>
      </c>
      <c r="B28" s="72" t="n">
        <f aca="false">+'1. Italiano'!B28</f>
        <v>7.54082965442492</v>
      </c>
      <c r="C28" s="72" t="n">
        <f aca="false">+'1. Italiano'!C28</f>
        <v>8.75983361180326</v>
      </c>
      <c r="D28" s="68"/>
      <c r="E28" s="68"/>
      <c r="G28" s="69"/>
      <c r="H28" s="59"/>
      <c r="I28" s="70"/>
    </row>
    <row r="29" s="52" customFormat="true" ht="15" hidden="false" customHeight="false" outlineLevel="0" collapsed="false">
      <c r="A29" s="50" t="s">
        <v>53</v>
      </c>
      <c r="B29" s="72" t="n">
        <f aca="false">+'1. Italiano'!B29</f>
        <v>9.63243568206958</v>
      </c>
      <c r="C29" s="72" t="n">
        <f aca="false">+'1. Italiano'!C29</f>
        <v>9.5926104464368</v>
      </c>
      <c r="D29" s="68"/>
      <c r="E29" s="68"/>
      <c r="G29" s="69"/>
      <c r="H29" s="59"/>
      <c r="I29" s="70"/>
    </row>
    <row r="30" s="52" customFormat="true" ht="15" hidden="false" customHeight="false" outlineLevel="0" collapsed="false">
      <c r="A30" s="50" t="s">
        <v>54</v>
      </c>
      <c r="B30" s="72" t="n">
        <f aca="false">+'1. Italiano'!B30</f>
        <v>0.351302950100309</v>
      </c>
      <c r="C30" s="72" t="n">
        <f aca="false">+'1. Italiano'!C30</f>
        <v>0.33780450106643</v>
      </c>
      <c r="D30" s="68"/>
      <c r="E30" s="68"/>
      <c r="H30" s="59"/>
      <c r="I30" s="70"/>
    </row>
    <row r="31" s="52" customFormat="true" ht="15" hidden="false" customHeight="false" outlineLevel="0" collapsed="false">
      <c r="A31" s="50" t="s">
        <v>55</v>
      </c>
      <c r="B31" s="72" t="n">
        <f aca="false">+'1. Italiano'!B31</f>
        <v>1.72183978334309</v>
      </c>
      <c r="C31" s="72" t="n">
        <f aca="false">+'1. Italiano'!C31</f>
        <v>1.84855393845751</v>
      </c>
      <c r="D31" s="68"/>
      <c r="E31" s="68"/>
      <c r="G31" s="69"/>
      <c r="H31" s="59"/>
      <c r="I31" s="70"/>
    </row>
    <row r="32" s="52" customFormat="true" ht="15" hidden="false" customHeight="false" outlineLevel="0" collapsed="false">
      <c r="A32" s="50" t="s">
        <v>69</v>
      </c>
      <c r="B32" s="72" t="n">
        <f aca="false">+'1. Italiano'!B32</f>
        <v>1.28589861811522</v>
      </c>
      <c r="C32" s="72" t="n">
        <f aca="false">+'1. Italiano'!C32</f>
        <v>1.85263567706083</v>
      </c>
      <c r="D32" s="68"/>
      <c r="E32" s="68"/>
      <c r="G32" s="69"/>
      <c r="H32" s="59"/>
      <c r="I32" s="70"/>
    </row>
    <row r="33" s="52" customFormat="true" ht="15" hidden="false" customHeight="false" outlineLevel="0" collapsed="false">
      <c r="A33" s="71" t="s">
        <v>68</v>
      </c>
      <c r="B33" s="72" t="n">
        <f aca="false">SUM(B26:B32)</f>
        <v>100</v>
      </c>
      <c r="C33" s="72" t="n">
        <f aca="false">SUM(C26:C32)</f>
        <v>100</v>
      </c>
      <c r="D33" s="73"/>
      <c r="E33" s="73"/>
      <c r="G33" s="59"/>
      <c r="H33" s="59"/>
    </row>
    <row r="34" s="52" customFormat="true" ht="12.75" hidden="false" customHeight="false" outlineLevel="0" collapsed="false">
      <c r="A34" s="59"/>
      <c r="B34" s="73"/>
      <c r="C34" s="73"/>
      <c r="D34" s="73"/>
      <c r="E34" s="73"/>
      <c r="F34" s="73"/>
      <c r="G34" s="59"/>
      <c r="H34" s="59"/>
    </row>
    <row r="35" s="52" customFormat="true" ht="12.75" hidden="false" customHeight="false" outlineLevel="0" collapsed="false">
      <c r="G35" s="59"/>
      <c r="H35" s="59"/>
    </row>
    <row r="36" s="52" customFormat="true" ht="12.75" hidden="false" customHeight="false" outlineLevel="0" collapsed="false">
      <c r="B36" s="5"/>
      <c r="C36" s="5"/>
      <c r="D36" s="5"/>
      <c r="E36" s="5"/>
      <c r="F36" s="59"/>
      <c r="G36" s="59"/>
    </row>
    <row r="37" s="52" customFormat="true" ht="12.75" hidden="false" customHeight="false" outlineLevel="0" collapsed="false">
      <c r="A37" s="59"/>
      <c r="B37" s="5"/>
      <c r="C37" s="5"/>
      <c r="D37" s="5"/>
      <c r="E37" s="5"/>
      <c r="F37" s="59"/>
      <c r="G37" s="59"/>
      <c r="H37" s="59"/>
    </row>
    <row r="38" s="52" customFormat="true" ht="12.75" hidden="false" customHeight="false" outlineLevel="0" collapsed="false">
      <c r="A38" s="59"/>
      <c r="B38" s="5"/>
      <c r="C38" s="5"/>
      <c r="D38" s="5"/>
      <c r="E38" s="5"/>
      <c r="F38" s="59"/>
      <c r="G38" s="59"/>
      <c r="H38" s="59"/>
    </row>
    <row r="39" s="52" customFormat="true" ht="12.75" hidden="false" customHeight="false" outlineLevel="0" collapsed="false">
      <c r="A39" s="59"/>
      <c r="B39" s="5"/>
      <c r="C39" s="5"/>
      <c r="D39" s="5"/>
      <c r="E39" s="5"/>
      <c r="F39" s="59"/>
      <c r="G39" s="59"/>
      <c r="H39" s="59"/>
    </row>
    <row r="40" s="52" customFormat="true" ht="12.75" hidden="false" customHeight="false" outlineLevel="0" collapsed="false">
      <c r="A40" s="59"/>
      <c r="B40" s="5"/>
      <c r="C40" s="5"/>
      <c r="D40" s="5"/>
      <c r="E40" s="5"/>
      <c r="F40" s="59"/>
      <c r="G40" s="59"/>
      <c r="H40" s="59"/>
    </row>
    <row r="41" s="52" customFormat="true" ht="12.75" hidden="false" customHeight="false" outlineLevel="0" collapsed="false">
      <c r="A41" s="59"/>
      <c r="B41" s="5"/>
      <c r="C41" s="5"/>
      <c r="D41" s="5"/>
      <c r="E41" s="5"/>
      <c r="F41" s="59"/>
      <c r="G41" s="59"/>
      <c r="H41" s="59"/>
    </row>
    <row r="42" s="52" customFormat="true" ht="12.75" hidden="false" customHeight="false" outlineLevel="0" collapsed="false">
      <c r="A42" s="59"/>
      <c r="B42" s="5"/>
      <c r="C42" s="5"/>
      <c r="D42" s="5"/>
      <c r="E42" s="5"/>
      <c r="F42" s="59"/>
      <c r="G42" s="59"/>
      <c r="H42" s="59"/>
    </row>
    <row r="43" s="52" customFormat="true" ht="12.75" hidden="false" customHeight="false" outlineLevel="0" collapsed="false">
      <c r="A43" s="59"/>
      <c r="B43" s="5"/>
      <c r="C43" s="5"/>
      <c r="D43" s="5"/>
      <c r="E43" s="5"/>
      <c r="F43" s="59"/>
      <c r="G43" s="59"/>
      <c r="H43" s="59"/>
    </row>
    <row r="44" s="52" customFormat="true" ht="12.75" hidden="false" customHeight="false" outlineLevel="0" collapsed="false">
      <c r="A44" s="59"/>
      <c r="B44" s="5"/>
      <c r="C44" s="5"/>
      <c r="D44" s="5"/>
      <c r="E44" s="5"/>
      <c r="F44" s="59"/>
      <c r="G44" s="59"/>
      <c r="H44" s="59"/>
    </row>
    <row r="45" s="52" customFormat="true" ht="12.75" hidden="false" customHeight="false" outlineLevel="0" collapsed="false">
      <c r="A45" s="59"/>
      <c r="B45" s="5"/>
      <c r="C45" s="5"/>
      <c r="D45" s="5"/>
      <c r="E45" s="5"/>
      <c r="F45" s="59"/>
      <c r="G45" s="59"/>
      <c r="H45" s="59"/>
    </row>
    <row r="46" s="52" customFormat="true" ht="12.75" hidden="false" customHeight="false" outlineLevel="0" collapsed="false">
      <c r="A46" s="59"/>
      <c r="B46" s="5"/>
      <c r="C46" s="5"/>
      <c r="D46" s="5"/>
      <c r="E46" s="5"/>
      <c r="F46" s="59"/>
      <c r="G46" s="59"/>
      <c r="H46" s="59"/>
    </row>
    <row r="47" s="52" customFormat="true" ht="12.75" hidden="false" customHeight="false" outlineLevel="0" collapsed="false">
      <c r="A47" s="59"/>
      <c r="B47" s="5"/>
      <c r="C47" s="5"/>
      <c r="D47" s="5"/>
      <c r="E47" s="5"/>
      <c r="F47" s="59"/>
      <c r="G47" s="59"/>
      <c r="H47" s="59"/>
    </row>
    <row r="48" s="52" customFormat="true" ht="12.75" hidden="false" customHeight="false" outlineLevel="0" collapsed="false">
      <c r="A48" s="59"/>
      <c r="B48" s="5"/>
      <c r="C48" s="5"/>
      <c r="D48" s="5"/>
      <c r="E48" s="5"/>
      <c r="F48" s="59"/>
      <c r="G48" s="59"/>
      <c r="H48" s="59"/>
    </row>
    <row r="49" s="52" customFormat="true" ht="12.75" hidden="false" customHeight="false" outlineLevel="0" collapsed="false">
      <c r="A49" s="59"/>
      <c r="B49" s="5"/>
      <c r="C49" s="5"/>
      <c r="D49" s="5"/>
      <c r="E49" s="5"/>
      <c r="F49" s="59"/>
      <c r="G49" s="59"/>
      <c r="H49" s="59"/>
    </row>
    <row r="50" s="52" customFormat="true" ht="12.75" hidden="false" customHeight="false" outlineLevel="0" collapsed="false">
      <c r="A50" s="59"/>
      <c r="B50" s="5"/>
      <c r="C50" s="5"/>
      <c r="D50" s="5"/>
      <c r="E50" s="5"/>
      <c r="F50" s="59"/>
      <c r="G50" s="59"/>
      <c r="H50" s="59"/>
    </row>
    <row r="51" s="52" customFormat="true" ht="12.75" hidden="false" customHeight="false" outlineLevel="0" collapsed="false">
      <c r="A51" s="59"/>
      <c r="C51" s="5"/>
      <c r="D51" s="5"/>
      <c r="E51" s="5"/>
      <c r="F51" s="59"/>
      <c r="G51" s="59"/>
      <c r="H51" s="59"/>
    </row>
    <row r="52" s="52" customFormat="true" ht="12.75" hidden="false" customHeight="false" outlineLevel="0" collapsed="false">
      <c r="B52" s="74"/>
      <c r="C52" s="5"/>
      <c r="D52" s="5"/>
      <c r="E52" s="5"/>
      <c r="F52" s="59"/>
      <c r="G52" s="59"/>
      <c r="H52" s="59"/>
    </row>
    <row r="53" s="52" customFormat="true" ht="12.75" hidden="false" customHeight="false" outlineLevel="0" collapsed="false">
      <c r="A53" s="59"/>
      <c r="B53" s="74"/>
      <c r="C53" s="5"/>
      <c r="D53" s="5"/>
      <c r="E53" s="5"/>
      <c r="F53" s="59"/>
      <c r="G53" s="59"/>
      <c r="H53" s="59"/>
    </row>
    <row r="54" s="52" customFormat="true" ht="12.75" hidden="false" customHeight="false" outlineLevel="0" collapsed="false">
      <c r="A54" s="59"/>
      <c r="B54" s="74"/>
      <c r="C54" s="5"/>
      <c r="D54" s="5"/>
      <c r="E54" s="5"/>
      <c r="F54" s="59"/>
      <c r="G54" s="59"/>
      <c r="H54" s="59"/>
    </row>
    <row r="55" s="52" customFormat="true" ht="12.75" hidden="false" customHeight="false" outlineLevel="0" collapsed="false">
      <c r="A55" s="75"/>
      <c r="B55" s="74"/>
      <c r="C55" s="5"/>
      <c r="D55" s="5"/>
      <c r="E55" s="5"/>
      <c r="F55" s="59"/>
      <c r="G55" s="59"/>
      <c r="H55" s="59"/>
    </row>
    <row r="56" s="52" customFormat="true" ht="12.75" hidden="false" customHeight="false" outlineLevel="0" collapsed="false">
      <c r="A56" s="59"/>
      <c r="B56" s="74"/>
      <c r="C56" s="5"/>
      <c r="D56" s="5"/>
      <c r="E56" s="5"/>
      <c r="F56" s="59"/>
      <c r="G56" s="59"/>
      <c r="H56" s="59"/>
    </row>
    <row r="57" s="52" customFormat="true" ht="12.75" hidden="false" customHeight="false" outlineLevel="0" collapsed="false">
      <c r="A57" s="59"/>
      <c r="B57" s="74"/>
      <c r="C57" s="5"/>
      <c r="D57" s="5"/>
      <c r="E57" s="5"/>
      <c r="F57" s="59"/>
      <c r="G57" s="59"/>
      <c r="H57" s="59"/>
    </row>
    <row r="58" s="52" customFormat="true" ht="12.75" hidden="false" customHeight="false" outlineLevel="0" collapsed="false">
      <c r="A58" s="59"/>
      <c r="B58" s="74"/>
      <c r="C58" s="5"/>
      <c r="D58" s="5"/>
      <c r="E58" s="5"/>
      <c r="F58" s="59"/>
      <c r="G58" s="59"/>
      <c r="H58" s="59"/>
    </row>
    <row r="59" s="52" customFormat="true" ht="12.75" hidden="false" customHeight="false" outlineLevel="0" collapsed="false">
      <c r="A59" s="59"/>
      <c r="B59" s="73"/>
      <c r="C59" s="5"/>
      <c r="D59" s="5"/>
      <c r="E59" s="5"/>
      <c r="F59" s="59"/>
      <c r="G59" s="59"/>
      <c r="H59" s="59"/>
    </row>
    <row r="60" s="52" customFormat="true" ht="12.75" hidden="false" customHeight="false" outlineLevel="0" collapsed="false">
      <c r="A60" s="59"/>
      <c r="B60" s="5"/>
      <c r="C60" s="5"/>
      <c r="D60" s="5"/>
      <c r="E60" s="5"/>
      <c r="F60" s="59"/>
      <c r="G60" s="59"/>
      <c r="H60" s="59"/>
    </row>
    <row r="61" s="52" customFormat="true" ht="12.75" hidden="false" customHeight="false" outlineLevel="0" collapsed="false">
      <c r="A61" s="59"/>
      <c r="B61" s="5"/>
      <c r="C61" s="5"/>
      <c r="D61" s="5"/>
      <c r="E61" s="5"/>
      <c r="F61" s="59"/>
      <c r="G61" s="59"/>
      <c r="H61" s="59"/>
    </row>
    <row r="62" s="52" customFormat="true" ht="12.75" hidden="false" customHeight="false" outlineLevel="0" collapsed="false">
      <c r="A62" s="59"/>
      <c r="B62" s="5"/>
      <c r="C62" s="5"/>
      <c r="D62" s="5"/>
      <c r="E62" s="5"/>
      <c r="F62" s="59"/>
      <c r="G62" s="59"/>
      <c r="H62" s="59"/>
    </row>
    <row r="63" s="52" customFormat="true" ht="12.75" hidden="false" customHeight="false" outlineLevel="0" collapsed="false">
      <c r="A63" s="59"/>
      <c r="B63" s="5"/>
      <c r="C63" s="5"/>
      <c r="D63" s="5"/>
      <c r="E63" s="5"/>
      <c r="F63" s="59"/>
      <c r="G63" s="59"/>
      <c r="H63" s="59"/>
    </row>
    <row r="64" s="52" customFormat="true" ht="12.75" hidden="false" customHeight="false" outlineLevel="0" collapsed="false">
      <c r="A64" s="59"/>
      <c r="B64" s="5"/>
      <c r="C64" s="5"/>
      <c r="D64" s="5"/>
      <c r="E64" s="5"/>
      <c r="F64" s="59"/>
      <c r="G64" s="59"/>
      <c r="H64" s="59"/>
    </row>
    <row r="65" s="52" customFormat="true" ht="12.75" hidden="false" customHeight="false" outlineLevel="0" collapsed="false">
      <c r="A65" s="59"/>
      <c r="B65" s="5"/>
      <c r="C65" s="5"/>
      <c r="D65" s="5"/>
      <c r="E65" s="5"/>
      <c r="F65" s="59"/>
      <c r="G65" s="59"/>
      <c r="H65" s="59"/>
    </row>
    <row r="66" s="52" customFormat="true" ht="12.75" hidden="false" customHeight="false" outlineLevel="0" collapsed="false">
      <c r="A66" s="59"/>
      <c r="B66" s="5"/>
      <c r="C66" s="5"/>
      <c r="D66" s="5"/>
      <c r="E66" s="5"/>
      <c r="F66" s="59"/>
      <c r="G66" s="59"/>
      <c r="H66" s="59"/>
    </row>
    <row r="67" s="52" customFormat="true" ht="12.75" hidden="false" customHeight="false" outlineLevel="0" collapsed="false">
      <c r="A67" s="59"/>
      <c r="B67" s="5"/>
      <c r="C67" s="5"/>
      <c r="D67" s="5"/>
      <c r="E67" s="5"/>
      <c r="F67" s="59"/>
      <c r="G67" s="59"/>
      <c r="H67" s="59"/>
    </row>
    <row r="68" s="52" customFormat="true" ht="12.75" hidden="false" customHeight="false" outlineLevel="0" collapsed="false">
      <c r="A68" s="59"/>
      <c r="B68" s="5"/>
      <c r="C68" s="5"/>
      <c r="D68" s="5"/>
      <c r="E68" s="5"/>
      <c r="F68" s="59"/>
      <c r="G68" s="59"/>
      <c r="H68" s="59"/>
    </row>
    <row r="84" customFormat="false" ht="12.75" hidden="false" customHeight="false" outlineLevel="0" collapsed="false">
      <c r="A84" s="76"/>
    </row>
    <row r="85" customFormat="false" ht="12.75" hidden="false" customHeight="false" outlineLevel="0" collapsed="false">
      <c r="A85" s="77"/>
      <c r="B85" s="78"/>
      <c r="C85" s="78"/>
      <c r="D85" s="78"/>
      <c r="G85" s="79"/>
      <c r="I85" s="80"/>
      <c r="J85" s="80"/>
      <c r="K85" s="80"/>
      <c r="L85" s="80"/>
    </row>
    <row r="86" customFormat="false" ht="12.75" hidden="false" customHeight="false" outlineLevel="0" collapsed="false">
      <c r="A86" s="81"/>
      <c r="B86" s="82"/>
      <c r="C86" s="82"/>
      <c r="D86" s="83"/>
      <c r="G86" s="84"/>
      <c r="I86" s="77"/>
      <c r="J86" s="80"/>
      <c r="K86" s="80"/>
      <c r="L86" s="80"/>
    </row>
    <row r="87" customFormat="false" ht="12.75" hidden="false" customHeight="false" outlineLevel="0" collapsed="false">
      <c r="A87" s="81"/>
      <c r="B87" s="82"/>
      <c r="C87" s="82"/>
      <c r="D87" s="83"/>
      <c r="G87" s="84"/>
      <c r="I87" s="77"/>
      <c r="J87" s="80"/>
      <c r="K87" s="80"/>
      <c r="L87" s="80"/>
    </row>
    <row r="88" customFormat="false" ht="12.75" hidden="false" customHeight="false" outlineLevel="0" collapsed="false">
      <c r="A88" s="81"/>
      <c r="B88" s="82"/>
      <c r="C88" s="82"/>
      <c r="D88" s="83"/>
      <c r="G88" s="84"/>
      <c r="I88" s="77"/>
      <c r="J88" s="80"/>
      <c r="K88" s="80"/>
      <c r="L88" s="80"/>
    </row>
    <row r="89" customFormat="false" ht="12.75" hidden="false" customHeight="false" outlineLevel="0" collapsed="false">
      <c r="A89" s="81"/>
      <c r="B89" s="82"/>
      <c r="C89" s="82"/>
      <c r="D89" s="83"/>
      <c r="G89" s="84"/>
      <c r="I89" s="77"/>
      <c r="J89" s="80"/>
      <c r="K89" s="80"/>
      <c r="L89" s="80"/>
    </row>
    <row r="90" customFormat="false" ht="12.75" hidden="false" customHeight="false" outlineLevel="0" collapsed="false">
      <c r="A90" s="85"/>
      <c r="D90" s="80"/>
      <c r="E90" s="80"/>
      <c r="G90" s="79"/>
      <c r="I90" s="80"/>
      <c r="J90" s="80"/>
      <c r="K90" s="80"/>
      <c r="L90" s="80"/>
    </row>
    <row r="91" customFormat="false" ht="12.75" hidden="false" customHeight="false" outlineLevel="0" collapsed="false">
      <c r="A91" s="80"/>
      <c r="C91" s="80"/>
      <c r="D91" s="80"/>
      <c r="E91" s="80"/>
      <c r="G91" s="79"/>
      <c r="I91" s="80"/>
      <c r="J91" s="80"/>
      <c r="K91" s="80"/>
      <c r="L91" s="80"/>
    </row>
    <row r="92" customFormat="false" ht="12.75" hidden="false" customHeight="false" outlineLevel="0" collapsed="false">
      <c r="A92" s="81"/>
      <c r="C92" s="86"/>
      <c r="G92" s="79"/>
      <c r="I92" s="80"/>
      <c r="J92" s="80"/>
      <c r="K92" s="80"/>
      <c r="L92" s="80"/>
    </row>
    <row r="93" customFormat="false" ht="12.75" hidden="false" customHeight="false" outlineLevel="0" collapsed="false">
      <c r="A93" s="81"/>
      <c r="C93" s="86"/>
      <c r="G93" s="79"/>
      <c r="I93" s="80"/>
      <c r="J93" s="80"/>
      <c r="K93" s="80"/>
      <c r="L93" s="80"/>
    </row>
    <row r="94" customFormat="false" ht="12.75" hidden="false" customHeight="false" outlineLevel="0" collapsed="false">
      <c r="A94" s="81"/>
      <c r="C94" s="86"/>
      <c r="G94" s="79"/>
      <c r="I94" s="80"/>
      <c r="J94" s="80"/>
      <c r="K94" s="80"/>
      <c r="L94" s="80"/>
    </row>
    <row r="95" customFormat="false" ht="12.75" hidden="false" customHeight="false" outlineLevel="0" collapsed="false">
      <c r="A95" s="81"/>
      <c r="C95" s="86"/>
      <c r="G95" s="79"/>
      <c r="I95" s="80"/>
      <c r="J95" s="80"/>
      <c r="K95" s="80"/>
      <c r="L95" s="80"/>
    </row>
    <row r="96" customFormat="false" ht="12.75" hidden="false" customHeight="false" outlineLevel="0" collapsed="false">
      <c r="A96" s="81"/>
      <c r="C96" s="86"/>
      <c r="G96" s="79"/>
      <c r="I96" s="80"/>
      <c r="J96" s="80"/>
      <c r="K96" s="80"/>
      <c r="L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G97" s="79"/>
      <c r="I97" s="80"/>
      <c r="J97" s="80"/>
      <c r="K97" s="80"/>
      <c r="L97" s="80"/>
    </row>
    <row r="98" customFormat="false" ht="12.75" hidden="false" customHeight="false" outlineLevel="0" collapsed="false">
      <c r="A98" s="87"/>
      <c r="B98" s="80"/>
      <c r="C98" s="80"/>
      <c r="D98" s="80"/>
      <c r="E98" s="80"/>
      <c r="G98" s="79"/>
      <c r="I98" s="80"/>
      <c r="J98" s="80"/>
      <c r="K98" s="80"/>
      <c r="L98" s="80"/>
    </row>
    <row r="99" customFormat="false" ht="12.75" hidden="false" customHeight="false" outlineLevel="0" collapsed="false">
      <c r="A99" s="87"/>
      <c r="B99" s="80"/>
      <c r="C99" s="80"/>
      <c r="D99" s="80"/>
      <c r="E99" s="80"/>
      <c r="G99" s="79"/>
      <c r="I99" s="80"/>
      <c r="J99" s="80"/>
      <c r="K99" s="80"/>
      <c r="L99" s="80"/>
    </row>
    <row r="108" customFormat="false" ht="12.75" hidden="false" customHeight="false" outlineLevel="0" collapsed="false">
      <c r="B108" s="88"/>
    </row>
    <row r="109" customFormat="false" ht="12.75" hidden="false" customHeight="false" outlineLevel="0" collapsed="false">
      <c r="B109" s="88"/>
    </row>
    <row r="110" customFormat="false" ht="12.75" hidden="false" customHeight="false" outlineLevel="0" collapsed="false">
      <c r="B110" s="88"/>
    </row>
    <row r="111" customFormat="false" ht="12.75" hidden="false" customHeight="false" outlineLevel="0" collapsed="false">
      <c r="B111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</cols>
  <sheetData>
    <row r="1" s="52" customFormat="true" ht="26.25" hidden="false" customHeight="false" outlineLevel="0" collapsed="false">
      <c r="A1" s="42" t="s">
        <v>6</v>
      </c>
      <c r="B1" s="93"/>
      <c r="C1" s="93"/>
      <c r="D1" s="93"/>
      <c r="E1" s="93"/>
      <c r="F1" s="94"/>
      <c r="G1" s="94"/>
      <c r="H1" s="95"/>
      <c r="I1" s="95"/>
    </row>
    <row r="2" s="5" customFormat="true" ht="12.75" hidden="false" customHeight="true" outlineLevel="0" collapsed="false">
      <c r="A2" s="46"/>
      <c r="B2" s="96"/>
      <c r="C2" s="96"/>
      <c r="D2" s="96"/>
      <c r="E2" s="96"/>
      <c r="F2" s="97"/>
      <c r="G2" s="97"/>
    </row>
    <row r="3" customFormat="false" ht="15" hidden="false" customHeight="false" outlineLevel="0" collapsed="false">
      <c r="A3" s="98" t="s">
        <v>36</v>
      </c>
      <c r="B3" s="99" t="str">
        <f aca="false">+'1. Italiano'!B3</f>
        <v>1T11</v>
      </c>
      <c r="C3" s="99" t="str">
        <f aca="false">+'1. Italiano'!C3</f>
        <v>2T11</v>
      </c>
      <c r="D3" s="99" t="str">
        <f aca="false">+'1. Italiano'!D3</f>
        <v>3T11</v>
      </c>
      <c r="E3" s="99" t="str">
        <f aca="false">+'1. Italiano'!E3</f>
        <v>4T11</v>
      </c>
      <c r="F3" s="99" t="str">
        <f aca="false">+'1. Italiano'!F3</f>
        <v>1T12</v>
      </c>
      <c r="G3" s="99" t="str">
        <f aca="false">+'1. Italiano'!G3</f>
        <v>2T12</v>
      </c>
      <c r="H3" s="99" t="str">
        <f aca="false">+'1. Italiano'!H3</f>
        <v>3T12</v>
      </c>
      <c r="I3" s="99" t="str">
        <f aca="false">+'1. Italiano'!I3</f>
        <v>4T12</v>
      </c>
      <c r="J3" s="99" t="str">
        <f aca="false">+'1. Italiano'!J3</f>
        <v>1T13</v>
      </c>
    </row>
    <row r="4" customFormat="false" ht="15" hidden="false" customHeight="false" outlineLevel="0" collapsed="false">
      <c r="A4" s="100" t="s">
        <v>70</v>
      </c>
      <c r="B4" s="101" t="n">
        <v>4.890545</v>
      </c>
      <c r="C4" s="101" t="n">
        <v>4.940727</v>
      </c>
      <c r="D4" s="101" t="n">
        <v>4.918457</v>
      </c>
      <c r="E4" s="101" t="n">
        <v>5.015541</v>
      </c>
      <c r="F4" s="101" t="n">
        <v>5.092266</v>
      </c>
      <c r="G4" s="101" t="n">
        <v>5.154322</v>
      </c>
      <c r="H4" s="101" t="n">
        <v>5.180885</v>
      </c>
      <c r="I4" s="101" t="n">
        <v>5.259806</v>
      </c>
      <c r="J4" s="101" t="n">
        <v>5.34608</v>
      </c>
    </row>
    <row r="5" customFormat="false" ht="15" hidden="false" customHeight="false" outlineLevel="0" collapsed="false">
      <c r="A5" s="100" t="s">
        <v>71</v>
      </c>
      <c r="B5" s="101" t="n">
        <v>1.013</v>
      </c>
      <c r="C5" s="101" t="n">
        <v>1.015359</v>
      </c>
      <c r="D5" s="101" t="n">
        <v>0.97869</v>
      </c>
      <c r="E5" s="101" t="n">
        <v>0.956867</v>
      </c>
      <c r="F5" s="101" t="n">
        <v>0.932762</v>
      </c>
      <c r="G5" s="101" t="n">
        <v>0.871713</v>
      </c>
      <c r="H5" s="101" t="n">
        <v>0.825258</v>
      </c>
      <c r="I5" s="101" t="n">
        <v>0.800718</v>
      </c>
      <c r="J5" s="101" t="n">
        <v>0.770996</v>
      </c>
    </row>
    <row r="6" customFormat="false" ht="15" hidden="false" customHeight="false" outlineLevel="0" collapsed="false">
      <c r="A6" s="100" t="s">
        <v>72</v>
      </c>
      <c r="B6" s="101" t="n">
        <v>1.048318</v>
      </c>
      <c r="C6" s="101" t="n">
        <v>1.046918</v>
      </c>
      <c r="D6" s="101" t="n">
        <v>1.064526</v>
      </c>
      <c r="E6" s="101" t="n">
        <v>1.087248</v>
      </c>
      <c r="F6" s="101" t="n">
        <v>1.0799</v>
      </c>
      <c r="G6" s="101" t="n">
        <v>1.079541</v>
      </c>
      <c r="H6" s="101" t="n">
        <v>1.056403</v>
      </c>
      <c r="I6" s="101" t="n">
        <v>1.114259</v>
      </c>
      <c r="J6" s="101" t="n">
        <v>1.121269</v>
      </c>
    </row>
    <row r="7" customFormat="false" ht="15" hidden="false" customHeight="false" outlineLevel="0" collapsed="false">
      <c r="A7" s="100" t="s">
        <v>73</v>
      </c>
      <c r="B7" s="101" t="n">
        <v>0.284638</v>
      </c>
      <c r="C7" s="101" t="n">
        <v>0.287</v>
      </c>
      <c r="D7" s="101" t="n">
        <v>0.273666</v>
      </c>
      <c r="E7" s="101" t="n">
        <v>0.278646</v>
      </c>
      <c r="F7" s="101" t="n">
        <v>0.282273</v>
      </c>
      <c r="G7" s="101" t="n">
        <v>0.281642</v>
      </c>
      <c r="H7" s="101" t="n">
        <v>0.282194</v>
      </c>
      <c r="I7" s="101" t="n">
        <v>0.2883</v>
      </c>
      <c r="J7" s="101" t="n">
        <v>0.292571</v>
      </c>
    </row>
    <row r="8" customFormat="false" ht="15" hidden="false" customHeight="false" outlineLevel="0" collapsed="false">
      <c r="A8" s="100" t="s">
        <v>74</v>
      </c>
      <c r="B8" s="101" t="n">
        <v>0.048477</v>
      </c>
      <c r="C8" s="101" t="n">
        <v>0.061095</v>
      </c>
      <c r="D8" s="101" t="n">
        <v>0.073714</v>
      </c>
      <c r="E8" s="101" t="n">
        <v>0.086332</v>
      </c>
      <c r="F8" s="102" t="n">
        <v>0.112806</v>
      </c>
      <c r="G8" s="102" t="n">
        <v>0.139281</v>
      </c>
      <c r="H8" s="102" t="n">
        <v>0.165756</v>
      </c>
      <c r="I8" s="102" t="n">
        <v>0.19223</v>
      </c>
      <c r="J8" s="102" t="n">
        <v>0.227025</v>
      </c>
    </row>
    <row r="9" customFormat="false" ht="15" hidden="false" customHeight="false" outlineLevel="0" collapsed="false">
      <c r="A9" s="103" t="s">
        <v>48</v>
      </c>
      <c r="B9" s="104" t="n">
        <f aca="false">SUM(B4:B8)</f>
        <v>7.284978</v>
      </c>
      <c r="C9" s="105" t="n">
        <f aca="false">SUM(C4:C8)</f>
        <v>7.351099</v>
      </c>
      <c r="D9" s="105" t="n">
        <f aca="false">SUM(D4:D8)</f>
        <v>7.309053</v>
      </c>
      <c r="E9" s="105" t="n">
        <f aca="false">SUM(E4:E8)</f>
        <v>7.424634</v>
      </c>
      <c r="F9" s="106" t="n">
        <f aca="false">SUM(F4:F8)</f>
        <v>7.500007</v>
      </c>
      <c r="G9" s="107" t="n">
        <f aca="false">SUM(G4:G8)</f>
        <v>7.526499</v>
      </c>
      <c r="H9" s="107" t="n">
        <f aca="false">SUM(H4:H8)</f>
        <v>7.510496</v>
      </c>
      <c r="I9" s="107" t="n">
        <f aca="false">SUM(I4:I8)</f>
        <v>7.655313</v>
      </c>
      <c r="J9" s="106" t="n">
        <f aca="false">SUM(J4:J8)</f>
        <v>7.757941</v>
      </c>
    </row>
    <row r="10" customFormat="false" ht="12.75" hidden="false" customHeight="false" outlineLevel="0" collapsed="false">
      <c r="A10" s="108"/>
      <c r="F10" s="108"/>
      <c r="H10" s="108"/>
      <c r="I10" s="41"/>
      <c r="J10" s="109"/>
    </row>
    <row r="11" customFormat="false" ht="12.75" hidden="false" customHeight="false" outlineLevel="0" collapsed="false">
      <c r="A11" s="108"/>
      <c r="F11" s="108"/>
      <c r="H11" s="108"/>
      <c r="I11" s="41"/>
      <c r="J11" s="41"/>
    </row>
    <row r="12" customFormat="false" ht="12.75" hidden="false" customHeight="false" outlineLevel="0" collapsed="false">
      <c r="A12" s="108"/>
      <c r="F12" s="108"/>
      <c r="H12" s="108"/>
      <c r="I12" s="41"/>
      <c r="J12" s="41"/>
    </row>
    <row r="13" customFormat="false" ht="12.75" hidden="false" customHeight="false" outlineLevel="0" collapsed="false">
      <c r="A13" s="108"/>
      <c r="F13" s="108"/>
      <c r="H13" s="108"/>
      <c r="I13" s="41"/>
      <c r="J13" s="41"/>
    </row>
    <row r="14" customFormat="false" ht="12.75" hidden="false" customHeight="false" outlineLevel="0" collapsed="false">
      <c r="A14" s="108"/>
      <c r="F14" s="108"/>
      <c r="H14" s="108"/>
      <c r="I14" s="41"/>
      <c r="J14" s="41"/>
    </row>
    <row r="15" customFormat="false" ht="12.75" hidden="false" customHeight="false" outlineLevel="0" collapsed="false">
      <c r="A15" s="108"/>
      <c r="F15" s="108"/>
      <c r="H15" s="108"/>
      <c r="I15" s="41"/>
      <c r="J15" s="41"/>
    </row>
    <row r="16" customFormat="false" ht="12.75" hidden="false" customHeight="false" outlineLevel="0" collapsed="false">
      <c r="A16" s="108"/>
      <c r="F16" s="108"/>
      <c r="H16" s="108"/>
      <c r="I16" s="41"/>
      <c r="J16" s="41"/>
    </row>
    <row r="17" customFormat="false" ht="12.75" hidden="false" customHeight="false" outlineLevel="0" collapsed="false">
      <c r="A17" s="108"/>
      <c r="F17" s="108"/>
      <c r="H17" s="108"/>
      <c r="I17" s="41"/>
      <c r="J17" s="41"/>
    </row>
    <row r="18" customFormat="false" ht="12.75" hidden="false" customHeight="false" outlineLevel="0" collapsed="false">
      <c r="A18" s="108"/>
      <c r="F18" s="108"/>
      <c r="H18" s="108"/>
      <c r="I18" s="41"/>
      <c r="J18" s="41"/>
    </row>
    <row r="19" customFormat="false" ht="12.75" hidden="false" customHeight="false" outlineLevel="0" collapsed="false">
      <c r="A19" s="108"/>
      <c r="F19" s="108"/>
      <c r="H19" s="108"/>
      <c r="I19" s="41"/>
      <c r="J19" s="41"/>
    </row>
    <row r="20" customFormat="false" ht="12.75" hidden="false" customHeight="false" outlineLevel="0" collapsed="false">
      <c r="A20" s="108"/>
      <c r="F20" s="108"/>
      <c r="H20" s="108"/>
      <c r="I20" s="41"/>
      <c r="J20" s="41"/>
    </row>
    <row r="21" customFormat="false" ht="12.75" hidden="false" customHeight="false" outlineLevel="0" collapsed="false">
      <c r="A21" s="108"/>
      <c r="F21" s="108"/>
      <c r="H21" s="108"/>
      <c r="I21" s="41"/>
      <c r="J21" s="41"/>
    </row>
    <row r="22" customFormat="false" ht="12.75" hidden="false" customHeight="false" outlineLevel="0" collapsed="false">
      <c r="A22" s="108"/>
      <c r="F22" s="108"/>
      <c r="H22" s="108"/>
      <c r="I22" s="41"/>
      <c r="J22" s="41"/>
    </row>
    <row r="23" customFormat="false" ht="12.75" hidden="false" customHeight="false" outlineLevel="0" collapsed="false">
      <c r="A23" s="108"/>
      <c r="F23" s="108"/>
      <c r="H23" s="108"/>
      <c r="I23" s="41"/>
      <c r="J23" s="41"/>
    </row>
    <row r="24" customFormat="false" ht="12.75" hidden="false" customHeight="false" outlineLevel="0" collapsed="false">
      <c r="A24" s="108"/>
      <c r="F24" s="108"/>
      <c r="H24" s="108"/>
      <c r="I24" s="41"/>
      <c r="J24" s="41"/>
    </row>
    <row r="25" customFormat="false" ht="15" hidden="false" customHeight="false" outlineLevel="0" collapsed="false">
      <c r="A25" s="108"/>
      <c r="F25" s="108"/>
      <c r="H25" s="108"/>
      <c r="I25" s="41"/>
      <c r="J25" s="41"/>
      <c r="K25" s="110"/>
    </row>
    <row r="26" customFormat="false" ht="18" hidden="false" customHeight="false" outlineLevel="0" collapsed="false">
      <c r="A26" s="108"/>
      <c r="F26" s="108"/>
      <c r="H26" s="108"/>
      <c r="I26" s="41"/>
      <c r="K26" s="111"/>
    </row>
    <row r="27" customFormat="false" ht="21" hidden="false" customHeight="true" outlineLevel="0" collapsed="false">
      <c r="A27" s="112" t="s">
        <v>49</v>
      </c>
      <c r="B27" s="113" t="str">
        <f aca="false">+F3</f>
        <v>1T12</v>
      </c>
      <c r="C27" s="113" t="str">
        <f aca="false">+J3</f>
        <v>1T13</v>
      </c>
      <c r="D27" s="114"/>
      <c r="E27" s="114"/>
      <c r="J27" s="115" t="str">
        <f aca="false">+B27</f>
        <v>1T12</v>
      </c>
      <c r="K27" s="116"/>
      <c r="L27" s="116"/>
      <c r="M27" s="116"/>
      <c r="N27" s="116"/>
      <c r="O27" s="116"/>
      <c r="P27" s="116"/>
      <c r="Q27" s="116"/>
      <c r="R27" s="115" t="str">
        <f aca="false">+C27</f>
        <v>1T13</v>
      </c>
    </row>
    <row r="28" customFormat="false" ht="15" hidden="false" customHeight="false" outlineLevel="0" collapsed="false">
      <c r="A28" s="117" t="s">
        <v>51</v>
      </c>
      <c r="B28" s="118" t="n">
        <v>39.815322839032</v>
      </c>
      <c r="C28" s="118" t="n">
        <v>37.8445517953797</v>
      </c>
      <c r="D28" s="119"/>
      <c r="E28" s="119"/>
      <c r="G28" s="120"/>
    </row>
    <row r="29" customFormat="false" ht="15" hidden="false" customHeight="false" outlineLevel="0" collapsed="false">
      <c r="A29" s="117" t="s">
        <v>54</v>
      </c>
      <c r="B29" s="118" t="n">
        <v>1.02974570557067</v>
      </c>
      <c r="C29" s="118" t="n">
        <v>0.937697257558417</v>
      </c>
      <c r="G29" s="120"/>
    </row>
    <row r="30" customFormat="false" ht="15" hidden="false" customHeight="false" outlineLevel="0" collapsed="false">
      <c r="A30" s="117" t="s">
        <v>52</v>
      </c>
      <c r="B30" s="118" t="n">
        <v>22.1038193697686</v>
      </c>
      <c r="C30" s="118" t="n">
        <v>24.3160524164853</v>
      </c>
      <c r="D30" s="40"/>
      <c r="G30" s="120"/>
    </row>
    <row r="31" customFormat="false" ht="15" hidden="false" customHeight="false" outlineLevel="0" collapsed="false">
      <c r="A31" s="50" t="s">
        <v>75</v>
      </c>
      <c r="B31" s="118" t="n">
        <v>28.2347736475446</v>
      </c>
      <c r="C31" s="118" t="n">
        <v>26.6277224846129</v>
      </c>
      <c r="D31" s="119"/>
      <c r="E31" s="119"/>
      <c r="G31" s="120"/>
    </row>
    <row r="32" customFormat="false" ht="15" hidden="false" customHeight="false" outlineLevel="0" collapsed="false">
      <c r="A32" s="117" t="s">
        <v>55</v>
      </c>
      <c r="B32" s="118" t="n">
        <v>5.04708862271729</v>
      </c>
      <c r="C32" s="118" t="n">
        <v>5.13132286002175</v>
      </c>
      <c r="D32" s="119"/>
      <c r="E32" s="119"/>
      <c r="G32" s="120"/>
    </row>
    <row r="33" customFormat="false" ht="15" hidden="false" customHeight="false" outlineLevel="0" collapsed="false">
      <c r="A33" s="117" t="s">
        <v>56</v>
      </c>
      <c r="B33" s="118" t="n">
        <v>3.76924981536683</v>
      </c>
      <c r="C33" s="118" t="n">
        <v>5.142653185942</v>
      </c>
      <c r="D33" s="119"/>
      <c r="E33" s="119"/>
      <c r="G33" s="120"/>
    </row>
    <row r="34" customFormat="false" ht="15" hidden="false" customHeight="false" outlineLevel="0" collapsed="false">
      <c r="A34" s="121" t="s">
        <v>48</v>
      </c>
      <c r="B34" s="122" t="n">
        <f aca="false">SUM(B28:B33)</f>
        <v>100</v>
      </c>
      <c r="C34" s="122" t="n">
        <f aca="false">SUM(C28:C33)</f>
        <v>100</v>
      </c>
      <c r="D34" s="88"/>
      <c r="E34" s="88"/>
    </row>
    <row r="36" customFormat="false" ht="12.75" hidden="false" customHeight="false" outlineLevel="0" collapsed="false">
      <c r="B36" s="88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</cols>
  <sheetData>
    <row r="1" s="52" customFormat="true" ht="26.25" hidden="false" customHeight="false" outlineLevel="0" collapsed="false">
      <c r="A1" s="42" t="s">
        <v>7</v>
      </c>
      <c r="B1" s="93"/>
      <c r="C1" s="93"/>
      <c r="D1" s="93"/>
      <c r="E1" s="93"/>
      <c r="F1" s="94"/>
      <c r="G1" s="94"/>
      <c r="H1" s="123"/>
      <c r="I1" s="123"/>
    </row>
    <row r="2" s="5" customFormat="true" ht="12.75" hidden="false" customHeight="true" outlineLevel="0" collapsed="false">
      <c r="A2" s="46"/>
      <c r="B2" s="96"/>
      <c r="C2" s="96"/>
      <c r="D2" s="96"/>
      <c r="E2" s="96"/>
      <c r="F2" s="97"/>
      <c r="G2" s="97"/>
    </row>
    <row r="3" customFormat="false" ht="15" hidden="false" customHeight="false" outlineLevel="0" collapsed="false">
      <c r="A3" s="98" t="s">
        <v>36</v>
      </c>
      <c r="B3" s="99" t="str">
        <f aca="false">+'1.English'!B3</f>
        <v>1Q11</v>
      </c>
      <c r="C3" s="99" t="str">
        <f aca="false">+'1.English'!C3</f>
        <v>2Q11</v>
      </c>
      <c r="D3" s="99" t="str">
        <f aca="false">+'1.English'!D3</f>
        <v>3Q11</v>
      </c>
      <c r="E3" s="99" t="str">
        <f aca="false">+'1.English'!E3</f>
        <v>4Q11</v>
      </c>
      <c r="F3" s="99" t="str">
        <f aca="false">+'1.English'!F3</f>
        <v>1Q12</v>
      </c>
      <c r="G3" s="99" t="str">
        <f aca="false">+'1.English'!G3</f>
        <v>2Q12</v>
      </c>
      <c r="H3" s="99" t="str">
        <f aca="false">+'1.English'!H3</f>
        <v>3Q12</v>
      </c>
      <c r="I3" s="99" t="str">
        <f aca="false">+'1.English'!I3</f>
        <v>4Q12</v>
      </c>
      <c r="J3" s="99" t="str">
        <f aca="false">+'1.English'!J3</f>
        <v>1Q13</v>
      </c>
    </row>
    <row r="4" customFormat="false" ht="15" hidden="false" customHeight="false" outlineLevel="0" collapsed="false">
      <c r="A4" s="100" t="s">
        <v>76</v>
      </c>
      <c r="B4" s="124" t="n">
        <f aca="false">+'2. Italiano'!B4</f>
        <v>4.890545</v>
      </c>
      <c r="C4" s="124" t="n">
        <f aca="false">+'2. Italiano'!C4</f>
        <v>4.940727</v>
      </c>
      <c r="D4" s="124" t="n">
        <f aca="false">+'2. Italiano'!D4</f>
        <v>4.918457</v>
      </c>
      <c r="E4" s="124" t="n">
        <f aca="false">+'2. Italiano'!E4</f>
        <v>5.015541</v>
      </c>
      <c r="F4" s="124" t="n">
        <f aca="false">+'2. Italiano'!F4</f>
        <v>5.092266</v>
      </c>
      <c r="G4" s="124" t="n">
        <f aca="false">+'2. Italiano'!G4</f>
        <v>5.154322</v>
      </c>
      <c r="H4" s="124" t="n">
        <f aca="false">+'2. Italiano'!H4</f>
        <v>5.180885</v>
      </c>
      <c r="I4" s="124" t="n">
        <f aca="false">+'2. Italiano'!I4</f>
        <v>5.259806</v>
      </c>
      <c r="J4" s="124" t="n">
        <f aca="false">+'2. Italiano'!J4</f>
        <v>5.34608</v>
      </c>
    </row>
    <row r="5" customFormat="false" ht="15" hidden="false" customHeight="false" outlineLevel="0" collapsed="false">
      <c r="A5" s="100" t="s">
        <v>71</v>
      </c>
      <c r="B5" s="124" t="n">
        <f aca="false">+'2. Italiano'!B5</f>
        <v>1.013</v>
      </c>
      <c r="C5" s="124" t="n">
        <f aca="false">+'2. Italiano'!C5</f>
        <v>1.015359</v>
      </c>
      <c r="D5" s="124" t="n">
        <f aca="false">+'2. Italiano'!D5</f>
        <v>0.97869</v>
      </c>
      <c r="E5" s="124" t="n">
        <f aca="false">+'2. Italiano'!E5</f>
        <v>0.956867</v>
      </c>
      <c r="F5" s="124" t="n">
        <f aca="false">+'2. Italiano'!F5</f>
        <v>0.932762</v>
      </c>
      <c r="G5" s="124" t="n">
        <f aca="false">+'2. Italiano'!G5</f>
        <v>0.871713</v>
      </c>
      <c r="H5" s="124" t="n">
        <f aca="false">+'2. Italiano'!H5</f>
        <v>0.825258</v>
      </c>
      <c r="I5" s="124" t="n">
        <f aca="false">+'2. Italiano'!I5</f>
        <v>0.800718</v>
      </c>
      <c r="J5" s="124" t="n">
        <f aca="false">+'2. Italiano'!J5</f>
        <v>0.770996</v>
      </c>
    </row>
    <row r="6" customFormat="false" ht="15" hidden="false" customHeight="false" outlineLevel="0" collapsed="false">
      <c r="A6" s="100" t="s">
        <v>72</v>
      </c>
      <c r="B6" s="124" t="n">
        <f aca="false">+'2. Italiano'!B6</f>
        <v>1.048318</v>
      </c>
      <c r="C6" s="124" t="n">
        <f aca="false">+'2. Italiano'!C6</f>
        <v>1.046918</v>
      </c>
      <c r="D6" s="124" t="n">
        <f aca="false">+'2. Italiano'!D6</f>
        <v>1.064526</v>
      </c>
      <c r="E6" s="124" t="n">
        <f aca="false">+'2. Italiano'!E6</f>
        <v>1.087248</v>
      </c>
      <c r="F6" s="124" t="n">
        <f aca="false">+'2. Italiano'!F6</f>
        <v>1.0799</v>
      </c>
      <c r="G6" s="124" t="n">
        <f aca="false">+'2. Italiano'!G6</f>
        <v>1.079541</v>
      </c>
      <c r="H6" s="124" t="n">
        <f aca="false">+'2. Italiano'!H6</f>
        <v>1.056403</v>
      </c>
      <c r="I6" s="124" t="n">
        <f aca="false">+'2. Italiano'!I6</f>
        <v>1.114259</v>
      </c>
      <c r="J6" s="124" t="n">
        <f aca="false">+'2. Italiano'!J6</f>
        <v>1.121269</v>
      </c>
    </row>
    <row r="7" customFormat="false" ht="15" hidden="false" customHeight="false" outlineLevel="0" collapsed="false">
      <c r="A7" s="100" t="s">
        <v>77</v>
      </c>
      <c r="B7" s="124" t="n">
        <f aca="false">+'2. Italiano'!B7</f>
        <v>0.284638</v>
      </c>
      <c r="C7" s="124" t="n">
        <f aca="false">+'2. Italiano'!C7</f>
        <v>0.287</v>
      </c>
      <c r="D7" s="124" t="n">
        <f aca="false">+'2. Italiano'!D7</f>
        <v>0.273666</v>
      </c>
      <c r="E7" s="124" t="n">
        <f aca="false">+'2. Italiano'!E7</f>
        <v>0.278646</v>
      </c>
      <c r="F7" s="124" t="n">
        <f aca="false">+'2. Italiano'!F7</f>
        <v>0.282273</v>
      </c>
      <c r="G7" s="124" t="n">
        <f aca="false">+'2. Italiano'!G7</f>
        <v>0.281642</v>
      </c>
      <c r="H7" s="124" t="n">
        <f aca="false">+'2. Italiano'!H7</f>
        <v>0.282194</v>
      </c>
      <c r="I7" s="124" t="n">
        <f aca="false">+'2. Italiano'!I7</f>
        <v>0.2883</v>
      </c>
      <c r="J7" s="124" t="n">
        <f aca="false">+'2. Italiano'!J7</f>
        <v>0.292571</v>
      </c>
    </row>
    <row r="8" customFormat="false" ht="15" hidden="false" customHeight="false" outlineLevel="0" collapsed="false">
      <c r="A8" s="100" t="s">
        <v>74</v>
      </c>
      <c r="B8" s="124" t="n">
        <f aca="false">+'2. Italiano'!B8</f>
        <v>0.048477</v>
      </c>
      <c r="C8" s="124" t="n">
        <f aca="false">+'2. Italiano'!C8</f>
        <v>0.061095</v>
      </c>
      <c r="D8" s="124" t="n">
        <f aca="false">+'2. Italiano'!D8</f>
        <v>0.073714</v>
      </c>
      <c r="E8" s="124" t="n">
        <f aca="false">+'2. Italiano'!E8</f>
        <v>0.086332</v>
      </c>
      <c r="F8" s="124" t="n">
        <f aca="false">+'2. Italiano'!F8</f>
        <v>0.112806</v>
      </c>
      <c r="G8" s="124" t="n">
        <f aca="false">+'2. Italiano'!G8</f>
        <v>0.139281</v>
      </c>
      <c r="H8" s="124" t="n">
        <f aca="false">+'2. Italiano'!H8</f>
        <v>0.165756</v>
      </c>
      <c r="I8" s="124" t="n">
        <f aca="false">+'2. Italiano'!I8</f>
        <v>0.19223</v>
      </c>
      <c r="J8" s="124" t="n">
        <f aca="false">+'2. Italiano'!J8</f>
        <v>0.227025</v>
      </c>
    </row>
    <row r="9" customFormat="false" ht="15" hidden="false" customHeight="false" outlineLevel="0" collapsed="false">
      <c r="A9" s="103" t="s">
        <v>68</v>
      </c>
      <c r="B9" s="104" t="n">
        <f aca="false">SUM(B4:B8)</f>
        <v>7.284978</v>
      </c>
      <c r="C9" s="105" t="n">
        <f aca="false">SUM(C4:C8)</f>
        <v>7.351099</v>
      </c>
      <c r="D9" s="105" t="n">
        <f aca="false">SUM(D4:D8)</f>
        <v>7.309053</v>
      </c>
      <c r="E9" s="105" t="n">
        <f aca="false">SUM(E4:E8)</f>
        <v>7.424634</v>
      </c>
      <c r="F9" s="106" t="n">
        <f aca="false">SUM(F4:F8)</f>
        <v>7.500007</v>
      </c>
      <c r="G9" s="107" t="n">
        <f aca="false">SUM(G4:G8)</f>
        <v>7.526499</v>
      </c>
      <c r="H9" s="107" t="n">
        <f aca="false">SUM(H4:H8)</f>
        <v>7.510496</v>
      </c>
      <c r="I9" s="107" t="n">
        <f aca="false">SUM(I4:I8)</f>
        <v>7.655313</v>
      </c>
      <c r="J9" s="106" t="n">
        <f aca="false">SUM(J4:J8)</f>
        <v>7.757941</v>
      </c>
    </row>
    <row r="10" customFormat="false" ht="12.75" hidden="false" customHeight="false" outlineLevel="0" collapsed="false">
      <c r="A10" s="108"/>
      <c r="F10" s="108"/>
      <c r="H10" s="108"/>
      <c r="I10" s="41"/>
      <c r="J10" s="109"/>
    </row>
    <row r="11" customFormat="false" ht="12.75" hidden="false" customHeight="false" outlineLevel="0" collapsed="false">
      <c r="A11" s="108"/>
      <c r="F11" s="108"/>
      <c r="H11" s="108"/>
      <c r="I11" s="41"/>
      <c r="J11" s="41"/>
    </row>
    <row r="12" customFormat="false" ht="12.75" hidden="false" customHeight="false" outlineLevel="0" collapsed="false">
      <c r="A12" s="108"/>
      <c r="F12" s="108"/>
      <c r="H12" s="108"/>
      <c r="I12" s="41"/>
      <c r="J12" s="41"/>
    </row>
    <row r="13" customFormat="false" ht="12.75" hidden="false" customHeight="false" outlineLevel="0" collapsed="false">
      <c r="A13" s="108"/>
      <c r="F13" s="108"/>
      <c r="H13" s="108"/>
      <c r="I13" s="41"/>
      <c r="J13" s="41"/>
    </row>
    <row r="14" customFormat="false" ht="12.75" hidden="false" customHeight="false" outlineLevel="0" collapsed="false">
      <c r="A14" s="108"/>
      <c r="F14" s="108"/>
      <c r="H14" s="108"/>
      <c r="I14" s="41"/>
      <c r="J14" s="41"/>
    </row>
    <row r="15" customFormat="false" ht="12.75" hidden="false" customHeight="false" outlineLevel="0" collapsed="false">
      <c r="A15" s="108"/>
      <c r="F15" s="108"/>
      <c r="H15" s="108"/>
      <c r="I15" s="41"/>
      <c r="J15" s="41"/>
    </row>
    <row r="16" customFormat="false" ht="12.75" hidden="false" customHeight="false" outlineLevel="0" collapsed="false">
      <c r="A16" s="108"/>
      <c r="F16" s="108"/>
      <c r="H16" s="108"/>
      <c r="I16" s="41"/>
      <c r="J16" s="41"/>
    </row>
    <row r="17" customFormat="false" ht="12.75" hidden="false" customHeight="false" outlineLevel="0" collapsed="false">
      <c r="A17" s="108"/>
      <c r="F17" s="108"/>
      <c r="H17" s="108"/>
      <c r="I17" s="41"/>
      <c r="J17" s="41"/>
    </row>
    <row r="18" customFormat="false" ht="12.75" hidden="false" customHeight="false" outlineLevel="0" collapsed="false">
      <c r="A18" s="108"/>
      <c r="F18" s="108"/>
      <c r="H18" s="108"/>
      <c r="I18" s="41"/>
      <c r="J18" s="41"/>
    </row>
    <row r="19" customFormat="false" ht="12.75" hidden="false" customHeight="false" outlineLevel="0" collapsed="false">
      <c r="A19" s="108"/>
      <c r="F19" s="108"/>
      <c r="H19" s="108"/>
      <c r="I19" s="41"/>
      <c r="J19" s="41"/>
    </row>
    <row r="20" customFormat="false" ht="12.75" hidden="false" customHeight="false" outlineLevel="0" collapsed="false">
      <c r="A20" s="108"/>
      <c r="F20" s="108"/>
      <c r="H20" s="108"/>
      <c r="I20" s="41"/>
      <c r="J20" s="41"/>
    </row>
    <row r="21" customFormat="false" ht="12.75" hidden="false" customHeight="false" outlineLevel="0" collapsed="false">
      <c r="A21" s="108"/>
      <c r="F21" s="108"/>
      <c r="H21" s="108"/>
      <c r="I21" s="41"/>
      <c r="J21" s="41"/>
    </row>
    <row r="22" customFormat="false" ht="12.75" hidden="false" customHeight="false" outlineLevel="0" collapsed="false">
      <c r="A22" s="108"/>
      <c r="F22" s="108"/>
      <c r="H22" s="108"/>
      <c r="I22" s="41"/>
      <c r="J22" s="41"/>
    </row>
    <row r="23" customFormat="false" ht="12.75" hidden="false" customHeight="false" outlineLevel="0" collapsed="false">
      <c r="A23" s="108"/>
      <c r="F23" s="108"/>
      <c r="H23" s="108"/>
      <c r="I23" s="41"/>
      <c r="J23" s="41"/>
    </row>
    <row r="24" customFormat="false" ht="12.75" hidden="false" customHeight="false" outlineLevel="0" collapsed="false">
      <c r="A24" s="108"/>
      <c r="F24" s="108"/>
      <c r="H24" s="108"/>
      <c r="I24" s="41"/>
      <c r="J24" s="41"/>
    </row>
    <row r="25" customFormat="false" ht="15" hidden="false" customHeight="false" outlineLevel="0" collapsed="false">
      <c r="A25" s="108"/>
      <c r="F25" s="108"/>
      <c r="H25" s="108"/>
      <c r="I25" s="41"/>
      <c r="J25" s="41"/>
      <c r="L25" s="110"/>
      <c r="M25" s="110"/>
    </row>
    <row r="26" customFormat="false" ht="18" hidden="false" customHeight="false" outlineLevel="0" collapsed="false">
      <c r="A26" s="108"/>
      <c r="F26" s="108"/>
      <c r="H26" s="108"/>
      <c r="I26" s="64" t="str">
        <f aca="false">+B27</f>
        <v>1Q12</v>
      </c>
      <c r="J26" s="65"/>
      <c r="K26" s="65"/>
      <c r="L26" s="65"/>
      <c r="M26" s="65"/>
      <c r="N26" s="65"/>
      <c r="O26" s="65"/>
      <c r="P26" s="66" t="str">
        <f aca="false">+C27</f>
        <v>1Q13</v>
      </c>
    </row>
    <row r="27" customFormat="false" ht="18" hidden="false" customHeight="false" outlineLevel="0" collapsed="false">
      <c r="A27" s="112" t="s">
        <v>49</v>
      </c>
      <c r="B27" s="113" t="str">
        <f aca="false">+F3</f>
        <v>1Q12</v>
      </c>
      <c r="C27" s="113" t="str">
        <f aca="false">+J3</f>
        <v>1Q13</v>
      </c>
      <c r="D27" s="114"/>
      <c r="E27" s="114"/>
    </row>
    <row r="28" customFormat="false" ht="15" hidden="false" customHeight="false" outlineLevel="0" collapsed="false">
      <c r="A28" s="117" t="s">
        <v>51</v>
      </c>
      <c r="B28" s="122" t="n">
        <f aca="false">+'2. Italiano'!B28</f>
        <v>39.815322839032</v>
      </c>
      <c r="C28" s="122" t="n">
        <f aca="false">+'2. Italiano'!C28</f>
        <v>37.8445517953797</v>
      </c>
      <c r="D28" s="119"/>
      <c r="E28" s="119"/>
      <c r="G28" s="120"/>
    </row>
    <row r="29" customFormat="false" ht="15" hidden="false" customHeight="false" outlineLevel="0" collapsed="false">
      <c r="A29" s="117" t="s">
        <v>54</v>
      </c>
      <c r="B29" s="122" t="n">
        <f aca="false">+'2. Italiano'!B29</f>
        <v>1.02974570557067</v>
      </c>
      <c r="C29" s="122" t="n">
        <f aca="false">+'2. Italiano'!C29</f>
        <v>0.937697257558417</v>
      </c>
      <c r="G29" s="120"/>
    </row>
    <row r="30" customFormat="false" ht="15" hidden="false" customHeight="false" outlineLevel="0" collapsed="false">
      <c r="A30" s="117" t="s">
        <v>52</v>
      </c>
      <c r="B30" s="122" t="n">
        <f aca="false">+'2. Italiano'!B30</f>
        <v>22.1038193697686</v>
      </c>
      <c r="C30" s="122" t="n">
        <f aca="false">+'2. Italiano'!C30</f>
        <v>24.3160524164853</v>
      </c>
      <c r="D30" s="40"/>
      <c r="G30" s="120"/>
    </row>
    <row r="31" customFormat="false" ht="15" hidden="false" customHeight="false" outlineLevel="0" collapsed="false">
      <c r="A31" s="50" t="s">
        <v>75</v>
      </c>
      <c r="B31" s="122" t="n">
        <f aca="false">+'2. Italiano'!B31</f>
        <v>28.2347736475446</v>
      </c>
      <c r="C31" s="122" t="n">
        <f aca="false">+'2. Italiano'!C31</f>
        <v>26.6277224846129</v>
      </c>
      <c r="D31" s="119"/>
      <c r="E31" s="119"/>
      <c r="G31" s="120"/>
    </row>
    <row r="32" customFormat="false" ht="15" hidden="false" customHeight="false" outlineLevel="0" collapsed="false">
      <c r="A32" s="117" t="s">
        <v>55</v>
      </c>
      <c r="B32" s="122" t="n">
        <f aca="false">+'2. Italiano'!B32</f>
        <v>5.04708862271729</v>
      </c>
      <c r="C32" s="122" t="n">
        <f aca="false">+'2. Italiano'!C32</f>
        <v>5.13132286002175</v>
      </c>
      <c r="D32" s="119"/>
      <c r="E32" s="119"/>
      <c r="G32" s="120"/>
    </row>
    <row r="33" customFormat="false" ht="15" hidden="false" customHeight="false" outlineLevel="0" collapsed="false">
      <c r="A33" s="117" t="s">
        <v>69</v>
      </c>
      <c r="B33" s="122" t="n">
        <f aca="false">+'2. Italiano'!B33</f>
        <v>3.76924981536683</v>
      </c>
      <c r="C33" s="122" t="n">
        <f aca="false">+'2. Italiano'!C33</f>
        <v>5.142653185942</v>
      </c>
      <c r="D33" s="119"/>
      <c r="E33" s="119"/>
      <c r="G33" s="120"/>
    </row>
    <row r="34" customFormat="false" ht="15" hidden="false" customHeight="false" outlineLevel="0" collapsed="false">
      <c r="A34" s="117" t="s">
        <v>68</v>
      </c>
      <c r="B34" s="122" t="n">
        <f aca="false">SUM(B28:B33)</f>
        <v>100</v>
      </c>
      <c r="C34" s="122" t="n">
        <f aca="false">SUM(C28:C33)</f>
        <v>100</v>
      </c>
      <c r="D34" s="88"/>
      <c r="E34" s="88"/>
    </row>
    <row r="36" customFormat="false" ht="12.75" hidden="false" customHeight="false" outlineLevel="0" collapsed="false">
      <c r="B36" s="88"/>
    </row>
  </sheetData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8</v>
      </c>
      <c r="B1" s="125"/>
      <c r="C1" s="125"/>
      <c r="D1" s="125"/>
      <c r="E1" s="126"/>
      <c r="F1" s="127"/>
      <c r="G1" s="127"/>
      <c r="H1" s="127"/>
      <c r="J1" s="128"/>
      <c r="K1" s="128"/>
      <c r="L1" s="128"/>
      <c r="M1" s="128"/>
    </row>
    <row r="2" s="49" customFormat="true" ht="26.25" hidden="false" customHeight="false" outlineLevel="0" collapsed="false">
      <c r="A2" s="46"/>
      <c r="B2" s="129"/>
      <c r="C2" s="129"/>
      <c r="D2" s="129"/>
      <c r="E2" s="127"/>
      <c r="F2" s="127"/>
      <c r="G2" s="127"/>
      <c r="H2" s="127"/>
      <c r="J2" s="53"/>
      <c r="K2" s="53"/>
      <c r="L2" s="53"/>
      <c r="M2" s="53"/>
    </row>
    <row r="3" customFormat="false" ht="15.75" hidden="false" customHeight="false" outlineLevel="0" collapsed="false">
      <c r="A3" s="117" t="s">
        <v>36</v>
      </c>
      <c r="B3" s="130" t="str">
        <f aca="false">+'1. Italiano'!B3</f>
        <v>1T11</v>
      </c>
      <c r="C3" s="130" t="str">
        <f aca="false">+'1. Italiano'!C3</f>
        <v>2T11</v>
      </c>
      <c r="D3" s="130" t="str">
        <f aca="false">+'1. Italiano'!D3</f>
        <v>3T11</v>
      </c>
      <c r="E3" s="130" t="str">
        <f aca="false">+'1. Italiano'!E3</f>
        <v>4T11</v>
      </c>
      <c r="F3" s="130" t="str">
        <f aca="false">+'1. Italiano'!F3</f>
        <v>1T12</v>
      </c>
      <c r="G3" s="130" t="str">
        <f aca="false">+'1. Italiano'!G3</f>
        <v>2T12</v>
      </c>
      <c r="H3" s="130" t="str">
        <f aca="false">+'1. Italiano'!H3</f>
        <v>3T12</v>
      </c>
      <c r="I3" s="130" t="str">
        <f aca="false">+'1. Italiano'!I3</f>
        <v>4T12</v>
      </c>
      <c r="J3" s="130" t="str">
        <f aca="false">+'1. Italiano'!J3</f>
        <v>1T13</v>
      </c>
    </row>
    <row r="4" customFormat="false" ht="15" hidden="false" customHeight="false" outlineLevel="0" collapsed="false">
      <c r="A4" s="117" t="s">
        <v>78</v>
      </c>
      <c r="B4" s="131" t="n">
        <v>12.962</v>
      </c>
      <c r="C4" s="131" t="n">
        <v>13.013</v>
      </c>
      <c r="D4" s="131" t="n">
        <v>13.041220470291</v>
      </c>
      <c r="E4" s="131" t="n">
        <v>13.134031</v>
      </c>
      <c r="F4" s="131" t="n">
        <v>13.16</v>
      </c>
      <c r="G4" s="131" t="n">
        <v>13.1459258864813</v>
      </c>
      <c r="H4" s="131" t="n">
        <v>13.144462</v>
      </c>
      <c r="I4" s="131" t="n">
        <v>13.17</v>
      </c>
      <c r="J4" s="131" t="n">
        <v>13.277856</v>
      </c>
    </row>
    <row r="5" customFormat="false" ht="15" hidden="false" customHeight="false" outlineLevel="0" collapsed="false">
      <c r="A5" s="117" t="s">
        <v>79</v>
      </c>
      <c r="B5" s="131" t="n">
        <v>0.348477000000001</v>
      </c>
      <c r="C5" s="131" t="n">
        <v>0.367096</v>
      </c>
      <c r="D5" s="131" t="n">
        <v>0.366103529709017</v>
      </c>
      <c r="E5" s="131" t="n">
        <v>0.383944</v>
      </c>
      <c r="F5" s="131" t="n">
        <v>0.41</v>
      </c>
      <c r="G5" s="131" t="n">
        <v>0.443054113518663</v>
      </c>
      <c r="H5" s="131" t="n">
        <v>0.470396000000001</v>
      </c>
      <c r="I5" s="131" t="n">
        <v>0.50523</v>
      </c>
      <c r="J5" s="131" t="n">
        <v>0.544034</v>
      </c>
    </row>
    <row r="6" customFormat="false" ht="15.75" hidden="false" customHeight="false" outlineLevel="0" collapsed="false">
      <c r="A6" s="132" t="s">
        <v>48</v>
      </c>
      <c r="B6" s="56" t="n">
        <f aca="false">+B5+B4</f>
        <v>13.310477</v>
      </c>
      <c r="C6" s="133" t="n">
        <f aca="false">+C5+C4</f>
        <v>13.380096</v>
      </c>
      <c r="D6" s="133" t="n">
        <f aca="false">+D5+D4</f>
        <v>13.407324</v>
      </c>
      <c r="E6" s="133" t="n">
        <f aca="false">+E5+E4</f>
        <v>13.517975</v>
      </c>
      <c r="F6" s="56" t="n">
        <f aca="false">+F5+F4</f>
        <v>13.57</v>
      </c>
      <c r="G6" s="133" t="n">
        <f aca="false">+G5+G4</f>
        <v>13.58898</v>
      </c>
      <c r="H6" s="133" t="n">
        <f aca="false">+H5+H4</f>
        <v>13.614858</v>
      </c>
      <c r="I6" s="133" t="n">
        <f aca="false">+I5+I4</f>
        <v>13.67523</v>
      </c>
      <c r="J6" s="56" t="n">
        <f aca="false">+J5+J4</f>
        <v>13.82189</v>
      </c>
    </row>
    <row r="7" customFormat="false" ht="12.75" hidden="false" customHeight="false" outlineLevel="0" collapsed="false">
      <c r="G7" s="134"/>
      <c r="I7" s="135"/>
    </row>
    <row r="8" customFormat="false" ht="12.75" hidden="false" customHeight="false" outlineLevel="0" collapsed="false">
      <c r="A8" s="59"/>
      <c r="B8" s="128"/>
      <c r="C8" s="128"/>
      <c r="D8" s="128"/>
      <c r="E8" s="128"/>
      <c r="F8" s="136"/>
      <c r="J8" s="137"/>
      <c r="K8" s="137"/>
    </row>
    <row r="9" customFormat="false" ht="12.75" hidden="false" customHeight="false" outlineLevel="0" collapsed="false">
      <c r="A9" s="59"/>
      <c r="B9" s="128"/>
      <c r="C9" s="128"/>
      <c r="D9" s="128"/>
      <c r="E9" s="128"/>
      <c r="F9" s="136"/>
    </row>
    <row r="10" customFormat="false" ht="12.75" hidden="false" customHeight="false" outlineLevel="0" collapsed="false">
      <c r="A10" s="59"/>
      <c r="B10" s="128"/>
      <c r="C10" s="128"/>
      <c r="D10" s="128"/>
      <c r="E10" s="128"/>
      <c r="F10" s="136"/>
    </row>
    <row r="11" customFormat="false" ht="12.75" hidden="false" customHeight="false" outlineLevel="0" collapsed="false">
      <c r="B11" s="128"/>
      <c r="C11" s="128"/>
      <c r="D11" s="128"/>
      <c r="E11" s="128"/>
      <c r="F11" s="136"/>
    </row>
    <row r="12" customFormat="false" ht="12.75" hidden="false" customHeight="false" outlineLevel="0" collapsed="false">
      <c r="A12" s="59"/>
      <c r="B12" s="128"/>
      <c r="C12" s="128"/>
      <c r="D12" s="128"/>
      <c r="E12" s="128"/>
      <c r="F12" s="136"/>
    </row>
    <row r="13" customFormat="false" ht="12.75" hidden="false" customHeight="false" outlineLevel="0" collapsed="false">
      <c r="A13" s="75"/>
      <c r="B13" s="128"/>
      <c r="C13" s="128"/>
      <c r="D13" s="128"/>
      <c r="E13" s="128"/>
      <c r="F13" s="136"/>
    </row>
    <row r="14" customFormat="false" ht="12.75" hidden="false" customHeight="false" outlineLevel="0" collapsed="false">
      <c r="B14" s="128"/>
      <c r="C14" s="128"/>
      <c r="D14" s="128"/>
      <c r="E14" s="128"/>
      <c r="F14" s="136"/>
    </row>
    <row r="24" customFormat="false" ht="18" hidden="false" customHeight="false" outlineLevel="0" collapsed="false">
      <c r="D24" s="138"/>
      <c r="K24" s="111"/>
      <c r="L24" s="111"/>
      <c r="M24" s="111"/>
      <c r="N24" s="111"/>
      <c r="O24" s="111"/>
      <c r="P24" s="111"/>
      <c r="Q24" s="111"/>
    </row>
    <row r="25" customFormat="false" ht="18" hidden="false" customHeight="false" outlineLevel="0" collapsed="false">
      <c r="A25" s="117" t="s">
        <v>49</v>
      </c>
      <c r="B25" s="139" t="str">
        <f aca="false">+F3</f>
        <v>1T12</v>
      </c>
      <c r="C25" s="139" t="str">
        <f aca="false">+J3</f>
        <v>1T13</v>
      </c>
      <c r="D25" s="119"/>
      <c r="E25" s="119"/>
      <c r="G25" s="140"/>
      <c r="I25" s="141"/>
      <c r="J25" s="142" t="str">
        <f aca="false">+B25</f>
        <v>1T12</v>
      </c>
      <c r="R25" s="143" t="str">
        <f aca="false">+C25</f>
        <v>1T13</v>
      </c>
    </row>
    <row r="26" customFormat="false" ht="15" hidden="false" customHeight="false" outlineLevel="0" collapsed="false">
      <c r="A26" s="117" t="s">
        <v>50</v>
      </c>
      <c r="B26" s="118" t="n">
        <v>52.3004504904008</v>
      </c>
      <c r="C26" s="118" t="n">
        <v>50.5990463229669</v>
      </c>
      <c r="D26" s="119"/>
      <c r="E26" s="119"/>
      <c r="G26" s="140"/>
      <c r="I26" s="141"/>
      <c r="J26" s="88"/>
      <c r="K26" s="88"/>
      <c r="L26" s="88"/>
      <c r="M26" s="88"/>
    </row>
    <row r="27" customFormat="false" ht="15" hidden="false" customHeight="false" outlineLevel="0" collapsed="false">
      <c r="A27" s="117" t="s">
        <v>51</v>
      </c>
      <c r="B27" s="118" t="n">
        <v>16.372618233473</v>
      </c>
      <c r="C27" s="118" t="n">
        <v>16.1910853002014</v>
      </c>
      <c r="D27" s="119"/>
      <c r="E27" s="119"/>
      <c r="G27" s="140"/>
      <c r="I27" s="141"/>
      <c r="L27" s="141"/>
    </row>
    <row r="28" customFormat="false" ht="15" hidden="false" customHeight="false" outlineLevel="0" collapsed="false">
      <c r="A28" s="117" t="s">
        <v>52</v>
      </c>
      <c r="B28" s="118" t="n">
        <v>12.1839105183277</v>
      </c>
      <c r="C28" s="118" t="n">
        <v>13.4653698031241</v>
      </c>
      <c r="D28" s="119"/>
      <c r="E28" s="119"/>
      <c r="G28" s="140"/>
      <c r="I28" s="141"/>
      <c r="J28" s="88"/>
      <c r="K28" s="88"/>
      <c r="M28" s="88"/>
    </row>
    <row r="29" customFormat="false" ht="15" hidden="false" customHeight="false" outlineLevel="0" collapsed="false">
      <c r="A29" s="117" t="s">
        <v>55</v>
      </c>
      <c r="B29" s="118" t="n">
        <v>3.64007676222068</v>
      </c>
      <c r="C29" s="118" t="n">
        <v>3.63807699236501</v>
      </c>
      <c r="D29" s="119"/>
      <c r="E29" s="119"/>
      <c r="G29" s="140"/>
      <c r="I29" s="141"/>
      <c r="J29" s="88"/>
      <c r="K29" s="88"/>
      <c r="M29" s="88"/>
    </row>
    <row r="30" customFormat="false" ht="15" hidden="false" customHeight="false" outlineLevel="0" collapsed="false">
      <c r="A30" s="117" t="s">
        <v>53</v>
      </c>
      <c r="B30" s="118" t="n">
        <v>12.2465089130155</v>
      </c>
      <c r="C30" s="118" t="n">
        <v>11.9586105807527</v>
      </c>
      <c r="D30" s="119"/>
      <c r="E30" s="119"/>
      <c r="G30" s="140"/>
      <c r="I30" s="141"/>
      <c r="M30" s="88"/>
    </row>
    <row r="31" customFormat="false" ht="15" hidden="false" customHeight="false" outlineLevel="0" collapsed="false">
      <c r="A31" s="117" t="s">
        <v>56</v>
      </c>
      <c r="B31" s="118" t="n">
        <v>3.2564350825624</v>
      </c>
      <c r="C31" s="118" t="n">
        <v>4.14781100058992</v>
      </c>
      <c r="D31" s="88"/>
      <c r="E31" s="88"/>
      <c r="I31" s="141"/>
      <c r="M31" s="88"/>
    </row>
    <row r="32" customFormat="false" ht="15" hidden="false" customHeight="false" outlineLevel="0" collapsed="false">
      <c r="A32" s="121" t="s">
        <v>48</v>
      </c>
      <c r="B32" s="122" t="n">
        <f aca="false">SUM(B26:B31)</f>
        <v>100</v>
      </c>
      <c r="C32" s="122" t="n">
        <v>100</v>
      </c>
    </row>
    <row r="35" customFormat="false" ht="12.75" hidden="false" customHeight="false" outlineLevel="0" collapsed="false">
      <c r="B35" s="144"/>
      <c r="C35" s="144"/>
    </row>
    <row r="65" s="5" customFormat="true" ht="12.75" hidden="false" customHeight="false" outlineLevel="0" collapsed="false">
      <c r="A65" s="145"/>
      <c r="B65" s="145"/>
      <c r="F65" s="59"/>
      <c r="G65" s="59"/>
    </row>
    <row r="66" s="5" customFormat="true" ht="12.75" hidden="false" customHeight="false" outlineLevel="0" collapsed="false">
      <c r="G66" s="59"/>
      <c r="H66" s="59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0" width="9.14"/>
    <col collapsed="false" customWidth="true" hidden="false" outlineLevel="0" max="7" min="7" style="41" width="9.14"/>
    <col collapsed="false" customWidth="true" hidden="false" outlineLevel="0" max="8" min="8" style="40" width="9.14"/>
  </cols>
  <sheetData>
    <row r="1" customFormat="false" ht="26.25" hidden="false" customHeight="false" outlineLevel="0" collapsed="false">
      <c r="A1" s="42" t="s">
        <v>9</v>
      </c>
      <c r="B1" s="125"/>
      <c r="C1" s="125"/>
      <c r="D1" s="125"/>
      <c r="E1" s="126"/>
      <c r="F1" s="146"/>
      <c r="G1" s="146"/>
      <c r="H1" s="127"/>
      <c r="J1" s="128"/>
      <c r="K1" s="128"/>
      <c r="L1" s="128"/>
      <c r="M1" s="128"/>
    </row>
    <row r="2" s="49" customFormat="true" ht="26.25" hidden="false" customHeight="false" outlineLevel="0" collapsed="false">
      <c r="A2" s="46"/>
      <c r="B2" s="129"/>
      <c r="C2" s="129"/>
      <c r="D2" s="129"/>
      <c r="E2" s="127"/>
      <c r="F2" s="127"/>
      <c r="G2" s="127"/>
      <c r="H2" s="127"/>
      <c r="J2" s="53"/>
      <c r="K2" s="53"/>
      <c r="L2" s="53"/>
      <c r="M2" s="53"/>
    </row>
    <row r="3" customFormat="false" ht="15.75" hidden="false" customHeight="false" outlineLevel="0" collapsed="false">
      <c r="A3" s="117" t="s">
        <v>36</v>
      </c>
      <c r="B3" s="130" t="str">
        <f aca="false">+'1.English'!B3</f>
        <v>1Q11</v>
      </c>
      <c r="C3" s="130" t="str">
        <f aca="false">+'1.English'!C3</f>
        <v>2Q11</v>
      </c>
      <c r="D3" s="130" t="str">
        <f aca="false">+'1.English'!D3</f>
        <v>3Q11</v>
      </c>
      <c r="E3" s="130" t="str">
        <f aca="false">+'1.English'!E3</f>
        <v>4Q11</v>
      </c>
      <c r="F3" s="130" t="str">
        <f aca="false">+'1.English'!F3</f>
        <v>1Q12</v>
      </c>
      <c r="G3" s="130" t="str">
        <f aca="false">+'1.English'!G3</f>
        <v>2Q12</v>
      </c>
      <c r="H3" s="130" t="str">
        <f aca="false">+'1.English'!H3</f>
        <v>3Q12</v>
      </c>
      <c r="I3" s="130" t="str">
        <f aca="false">+'1.English'!I3</f>
        <v>4Q12</v>
      </c>
      <c r="J3" s="130" t="str">
        <f aca="false">+'1.English'!J3</f>
        <v>1Q13</v>
      </c>
    </row>
    <row r="4" customFormat="false" ht="15" hidden="false" customHeight="false" outlineLevel="0" collapsed="false">
      <c r="A4" s="121" t="s">
        <v>78</v>
      </c>
      <c r="B4" s="147" t="n">
        <f aca="false">+'3.Italiano'!B4</f>
        <v>12.962</v>
      </c>
      <c r="C4" s="147" t="n">
        <f aca="false">+'3.Italiano'!C4</f>
        <v>13.013</v>
      </c>
      <c r="D4" s="147" t="n">
        <f aca="false">+'3.Italiano'!D4</f>
        <v>13.041220470291</v>
      </c>
      <c r="E4" s="147" t="n">
        <f aca="false">+'3.Italiano'!E4</f>
        <v>13.134031</v>
      </c>
      <c r="F4" s="147" t="n">
        <f aca="false">+'3.Italiano'!F4</f>
        <v>13.16</v>
      </c>
      <c r="G4" s="147" t="n">
        <f aca="false">+'3.Italiano'!G4</f>
        <v>13.1459258864813</v>
      </c>
      <c r="H4" s="147" t="n">
        <f aca="false">+'3.Italiano'!H4</f>
        <v>13.144462</v>
      </c>
      <c r="I4" s="147" t="n">
        <f aca="false">+'3.Italiano'!I4</f>
        <v>13.17</v>
      </c>
      <c r="J4" s="147" t="n">
        <f aca="false">+'3.Italiano'!J4</f>
        <v>13.277856</v>
      </c>
    </row>
    <row r="5" customFormat="false" ht="15" hidden="false" customHeight="false" outlineLevel="0" collapsed="false">
      <c r="A5" s="121" t="s">
        <v>80</v>
      </c>
      <c r="B5" s="147" t="n">
        <f aca="false">+'3.Italiano'!B5</f>
        <v>0.348477000000001</v>
      </c>
      <c r="C5" s="147" t="n">
        <f aca="false">+'3.Italiano'!C5</f>
        <v>0.367096</v>
      </c>
      <c r="D5" s="147" t="n">
        <f aca="false">+'3.Italiano'!D5</f>
        <v>0.366103529709017</v>
      </c>
      <c r="E5" s="147" t="n">
        <f aca="false">+'3.Italiano'!E5</f>
        <v>0.383944</v>
      </c>
      <c r="F5" s="147" t="n">
        <f aca="false">+'3.Italiano'!F5</f>
        <v>0.41</v>
      </c>
      <c r="G5" s="147" t="n">
        <f aca="false">+'3.Italiano'!G5</f>
        <v>0.443054113518663</v>
      </c>
      <c r="H5" s="147" t="n">
        <f aca="false">+'3.Italiano'!H5</f>
        <v>0.470396000000001</v>
      </c>
      <c r="I5" s="147" t="n">
        <f aca="false">+'3.Italiano'!I5</f>
        <v>0.50523</v>
      </c>
      <c r="J5" s="147" t="n">
        <f aca="false">+'3.Italiano'!J5</f>
        <v>0.544034</v>
      </c>
    </row>
    <row r="6" customFormat="false" ht="15.75" hidden="false" customHeight="false" outlineLevel="0" collapsed="false">
      <c r="A6" s="148" t="s">
        <v>68</v>
      </c>
      <c r="B6" s="91" t="n">
        <f aca="false">+'3.Italiano'!B6</f>
        <v>13.310477</v>
      </c>
      <c r="C6" s="149" t="n">
        <f aca="false">+'3.Italiano'!C6</f>
        <v>13.380096</v>
      </c>
      <c r="D6" s="149" t="n">
        <f aca="false">+'3.Italiano'!D6</f>
        <v>13.407324</v>
      </c>
      <c r="E6" s="149" t="n">
        <f aca="false">+'3.Italiano'!E6</f>
        <v>13.517975</v>
      </c>
      <c r="F6" s="91" t="n">
        <f aca="false">+'3.Italiano'!F6</f>
        <v>13.57</v>
      </c>
      <c r="G6" s="149" t="n">
        <f aca="false">+'3.Italiano'!G6</f>
        <v>13.58898</v>
      </c>
      <c r="H6" s="149" t="n">
        <f aca="false">+'3.Italiano'!H6</f>
        <v>13.614858</v>
      </c>
      <c r="I6" s="149" t="n">
        <f aca="false">+'3.Italiano'!I6</f>
        <v>13.67523</v>
      </c>
      <c r="J6" s="91" t="n">
        <f aca="false">+'3.Italiano'!J6</f>
        <v>13.82189</v>
      </c>
    </row>
    <row r="7" customFormat="false" ht="12.75" hidden="false" customHeight="false" outlineLevel="0" collapsed="false">
      <c r="G7" s="134"/>
      <c r="I7" s="135"/>
    </row>
    <row r="8" customFormat="false" ht="12.75" hidden="false" customHeight="false" outlineLevel="0" collapsed="false">
      <c r="A8" s="59"/>
      <c r="B8" s="128"/>
      <c r="C8" s="128"/>
      <c r="D8" s="128"/>
      <c r="E8" s="128"/>
      <c r="F8" s="136"/>
      <c r="J8" s="137"/>
      <c r="K8" s="137"/>
    </row>
    <row r="9" customFormat="false" ht="12.75" hidden="false" customHeight="false" outlineLevel="0" collapsed="false">
      <c r="A9" s="59"/>
      <c r="B9" s="128"/>
      <c r="C9" s="128"/>
      <c r="D9" s="128"/>
      <c r="E9" s="128"/>
      <c r="F9" s="136"/>
    </row>
    <row r="10" customFormat="false" ht="12.75" hidden="false" customHeight="false" outlineLevel="0" collapsed="false">
      <c r="A10" s="59"/>
      <c r="B10" s="128"/>
      <c r="C10" s="128"/>
      <c r="D10" s="128"/>
      <c r="E10" s="128"/>
      <c r="F10" s="136"/>
    </row>
    <row r="11" customFormat="false" ht="12.75" hidden="false" customHeight="false" outlineLevel="0" collapsed="false">
      <c r="B11" s="128"/>
      <c r="C11" s="128"/>
      <c r="D11" s="128"/>
      <c r="E11" s="128"/>
      <c r="F11" s="136"/>
    </row>
    <row r="12" customFormat="false" ht="12.75" hidden="false" customHeight="false" outlineLevel="0" collapsed="false">
      <c r="A12" s="59"/>
      <c r="B12" s="128"/>
      <c r="C12" s="128"/>
      <c r="D12" s="128"/>
      <c r="E12" s="128"/>
      <c r="F12" s="136"/>
    </row>
    <row r="13" customFormat="false" ht="12.75" hidden="false" customHeight="false" outlineLevel="0" collapsed="false">
      <c r="A13" s="75"/>
      <c r="B13" s="128"/>
      <c r="C13" s="128"/>
      <c r="D13" s="128"/>
      <c r="E13" s="128"/>
      <c r="F13" s="136"/>
    </row>
    <row r="14" customFormat="false" ht="12.75" hidden="false" customHeight="false" outlineLevel="0" collapsed="false">
      <c r="B14" s="128"/>
      <c r="C14" s="128"/>
      <c r="D14" s="128"/>
      <c r="E14" s="128"/>
      <c r="F14" s="136"/>
    </row>
    <row r="24" customFormat="false" ht="12.75" hidden="false" customHeight="false" outlineLevel="0" collapsed="false">
      <c r="D24" s="138"/>
    </row>
    <row r="25" customFormat="false" ht="18" hidden="false" customHeight="false" outlineLevel="0" collapsed="false">
      <c r="A25" s="117" t="s">
        <v>49</v>
      </c>
      <c r="B25" s="139" t="str">
        <f aca="false">+F3</f>
        <v>1Q12</v>
      </c>
      <c r="C25" s="139" t="str">
        <f aca="false">+J3</f>
        <v>1Q13</v>
      </c>
      <c r="D25" s="119"/>
      <c r="E25" s="119"/>
      <c r="G25" s="140"/>
      <c r="I25" s="141"/>
      <c r="J25" s="142" t="str">
        <f aca="false">+B25</f>
        <v>1Q12</v>
      </c>
      <c r="K25" s="111"/>
      <c r="L25" s="111"/>
      <c r="M25" s="111"/>
      <c r="N25" s="111"/>
      <c r="O25" s="111"/>
      <c r="P25" s="111"/>
      <c r="Q25" s="111"/>
      <c r="R25" s="143" t="str">
        <f aca="false">+C25</f>
        <v>1Q13</v>
      </c>
    </row>
    <row r="26" customFormat="false" ht="15" hidden="false" customHeight="false" outlineLevel="0" collapsed="false">
      <c r="A26" s="117" t="s">
        <v>50</v>
      </c>
      <c r="B26" s="122" t="n">
        <f aca="false">+'3.Italiano'!B26</f>
        <v>52.3004504904008</v>
      </c>
      <c r="C26" s="122" t="n">
        <f aca="false">+'3.Italiano'!C26</f>
        <v>50.5990463229669</v>
      </c>
      <c r="D26" s="119"/>
      <c r="E26" s="119"/>
      <c r="G26" s="140"/>
      <c r="I26" s="141"/>
      <c r="J26" s="88"/>
      <c r="K26" s="88"/>
      <c r="L26" s="88"/>
      <c r="M26" s="88"/>
    </row>
    <row r="27" customFormat="false" ht="15" hidden="false" customHeight="false" outlineLevel="0" collapsed="false">
      <c r="A27" s="117" t="s">
        <v>51</v>
      </c>
      <c r="B27" s="122" t="n">
        <f aca="false">+'3.Italiano'!B27</f>
        <v>16.372618233473</v>
      </c>
      <c r="C27" s="122" t="n">
        <f aca="false">+'3.Italiano'!C27</f>
        <v>16.1910853002014</v>
      </c>
      <c r="D27" s="119"/>
      <c r="E27" s="119"/>
      <c r="G27" s="140"/>
      <c r="I27" s="141"/>
      <c r="L27" s="141"/>
    </row>
    <row r="28" customFormat="false" ht="15" hidden="false" customHeight="false" outlineLevel="0" collapsed="false">
      <c r="A28" s="117" t="s">
        <v>52</v>
      </c>
      <c r="B28" s="122" t="n">
        <f aca="false">+'3.Italiano'!B28</f>
        <v>12.1839105183277</v>
      </c>
      <c r="C28" s="122" t="n">
        <f aca="false">+'3.Italiano'!C28</f>
        <v>13.4653698031241</v>
      </c>
      <c r="D28" s="119"/>
      <c r="E28" s="119"/>
      <c r="G28" s="140"/>
      <c r="I28" s="141"/>
      <c r="J28" s="88"/>
      <c r="K28" s="88"/>
      <c r="M28" s="88"/>
    </row>
    <row r="29" customFormat="false" ht="15" hidden="false" customHeight="false" outlineLevel="0" collapsed="false">
      <c r="A29" s="117" t="s">
        <v>55</v>
      </c>
      <c r="B29" s="122" t="n">
        <f aca="false">+'3.Italiano'!B29</f>
        <v>3.64007676222068</v>
      </c>
      <c r="C29" s="122" t="n">
        <f aca="false">+'3.Italiano'!C29</f>
        <v>3.63807699236501</v>
      </c>
      <c r="D29" s="119"/>
      <c r="E29" s="119"/>
      <c r="G29" s="140"/>
      <c r="I29" s="141"/>
      <c r="J29" s="88"/>
      <c r="K29" s="88"/>
      <c r="M29" s="88"/>
    </row>
    <row r="30" customFormat="false" ht="15" hidden="false" customHeight="false" outlineLevel="0" collapsed="false">
      <c r="A30" s="117" t="s">
        <v>53</v>
      </c>
      <c r="B30" s="122" t="n">
        <f aca="false">+'3.Italiano'!B30</f>
        <v>12.2465089130155</v>
      </c>
      <c r="C30" s="122" t="n">
        <f aca="false">+'3.Italiano'!C30</f>
        <v>11.9586105807527</v>
      </c>
      <c r="D30" s="119"/>
      <c r="E30" s="119"/>
      <c r="G30" s="140"/>
      <c r="I30" s="141"/>
      <c r="M30" s="88"/>
    </row>
    <row r="31" customFormat="false" ht="15" hidden="false" customHeight="false" outlineLevel="0" collapsed="false">
      <c r="A31" s="117" t="s">
        <v>69</v>
      </c>
      <c r="B31" s="122" t="n">
        <f aca="false">+'3.Italiano'!B31</f>
        <v>3.2564350825624</v>
      </c>
      <c r="C31" s="122" t="n">
        <f aca="false">+'3.Italiano'!C31</f>
        <v>4.14781100058992</v>
      </c>
      <c r="D31" s="88"/>
      <c r="E31" s="88"/>
      <c r="I31" s="141"/>
      <c r="M31" s="88"/>
    </row>
    <row r="32" customFormat="false" ht="15" hidden="false" customHeight="false" outlineLevel="0" collapsed="false">
      <c r="A32" s="117" t="s">
        <v>68</v>
      </c>
      <c r="B32" s="122" t="n">
        <f aca="false">SUM(B26:B31)</f>
        <v>100</v>
      </c>
      <c r="C32" s="122" t="n">
        <v>100</v>
      </c>
    </row>
    <row r="65" s="5" customFormat="true" ht="12.75" hidden="false" customHeight="false" outlineLevel="0" collapsed="false">
      <c r="A65" s="145"/>
      <c r="B65" s="145"/>
      <c r="F65" s="59"/>
      <c r="G65" s="59"/>
    </row>
    <row r="66" s="5" customFormat="true" ht="12.75" hidden="false" customHeight="false" outlineLevel="0" collapsed="false">
      <c r="G66" s="59"/>
      <c r="H66" s="59"/>
    </row>
    <row r="68" customFormat="false" ht="12.75" hidden="false" customHeight="false" outlineLevel="0" collapsed="false">
      <c r="B68" s="88"/>
    </row>
    <row r="69" customFormat="false" ht="12.75" hidden="false" customHeight="false" outlineLevel="0" collapsed="false">
      <c r="B69" s="88"/>
    </row>
    <row r="70" customFormat="false" ht="12.75" hidden="false" customHeight="false" outlineLevel="0" collapsed="false">
      <c r="B70" s="88"/>
    </row>
    <row r="71" customFormat="false" ht="12.75" hidden="false" customHeight="false" outlineLevel="0" collapsed="false">
      <c r="B71" s="88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3-11-20T09:32:15Z</dcterms:modified>
  <cp:revision>0</cp:revision>
  <dc:subject/>
  <dc:title/>
</cp:coreProperties>
</file>