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TabellaE01" sheetId="1" state="visible" r:id="rId2"/>
    <sheet name="rptTabellaE02" sheetId="2" state="visible" r:id="rId3"/>
    <sheet name="rptTabellaE03" sheetId="3" state="visible" r:id="rId4"/>
    <sheet name="rptTabellaE04" sheetId="4" state="visible" r:id="rId5"/>
    <sheet name="rptTabellaE05" sheetId="5" state="visible" r:id="rId6"/>
    <sheet name="rptTabellaE06" sheetId="6" state="visible" r:id="rId7"/>
    <sheet name="rptTabellaE07" sheetId="7" state="visible" r:id="rId8"/>
    <sheet name="rptTabellaE08" sheetId="8" state="visible" r:id="rId9"/>
    <sheet name="rptTabellaE09" sheetId="9" state="visible" r:id="rId10"/>
    <sheet name="rptTabellaE10" sheetId="10" state="visible" r:id="rId11"/>
    <sheet name="rptTabellaE11" sheetId="11" state="visible" r:id="rId12"/>
    <sheet name="rptTabellaE12" sheetId="12" state="visible" r:id="rId13"/>
    <sheet name="rptTabellaE13" sheetId="13" state="visible" r:id="rId14"/>
    <sheet name="rptTabellaE14" sheetId="14" state="visible" r:id="rId15"/>
    <sheet name="rptTabellaE15" sheetId="15" state="visible" r:id="rId16"/>
    <sheet name="rptTabellaE16" sheetId="16" state="visible" r:id="rId17"/>
    <sheet name="rptTabellaE17" sheetId="17" state="visible" r:id="rId18"/>
    <sheet name="rptTabellaE18" sheetId="18" state="visible" r:id="rId19"/>
    <sheet name="rptTabellaF01" sheetId="19" state="visible" r:id="rId20"/>
    <sheet name="rptTabellaF02" sheetId="20" state="visible" r:id="rId21"/>
    <sheet name="rptTabellaF03" sheetId="21" state="visible" r:id="rId22"/>
    <sheet name="rptTabellaF04" sheetId="22" state="visible" r:id="rId23"/>
    <sheet name="rptTabellaF05" sheetId="23" state="visible" r:id="rId24"/>
    <sheet name="rptTabellaF06" sheetId="24" state="visible" r:id="rId25"/>
    <sheet name="rptTabellaF07" sheetId="25" state="visible" r:id="rId26"/>
    <sheet name="rptTabellaF08" sheetId="26" state="visible" r:id="rId27"/>
    <sheet name="rptTabellaF09" sheetId="27" state="visible" r:id="rId28"/>
    <sheet name="rptTabellaF10" sheetId="28" state="visible" r:id="rId29"/>
    <sheet name="rptTabellaF11" sheetId="29" state="visible" r:id="rId30"/>
    <sheet name="rptTabellaF12" sheetId="30" state="visible" r:id="rId31"/>
    <sheet name="rptTabellaF13" sheetId="31" state="visible" r:id="rId32"/>
    <sheet name="rptTabellaF14" sheetId="32" state="visible" r:id="rId33"/>
    <sheet name="rptTabellaG01" sheetId="33" state="visible" r:id="rId34"/>
    <sheet name="rptTabellaG02" sheetId="34" state="visible" r:id="rId35"/>
    <sheet name="rptTabellaG03" sheetId="35" state="visible" r:id="rId36"/>
    <sheet name="rptTabellaG04" sheetId="36" state="visible" r:id="rId37"/>
    <sheet name="rptTabellaG05" sheetId="37" state="visible" r:id="rId38"/>
    <sheet name="rptTabellaG06" sheetId="38" state="visible" r:id="rId39"/>
    <sheet name="rptTabellaG07" sheetId="39" state="visible" r:id="rId40"/>
    <sheet name="rptTabellaG08" sheetId="40" state="visible" r:id="rId41"/>
    <sheet name="rptTabellaG09" sheetId="41" state="visible" r:id="rId42"/>
    <sheet name="rptTabellaG10" sheetId="42" state="visible" r:id="rId43"/>
    <sheet name="rptTabellaG11" sheetId="43" state="visible" r:id="rId44"/>
    <sheet name="rptTabellaG12" sheetId="44" state="visible" r:id="rId45"/>
    <sheet name="rptTabellaG13" sheetId="45" state="visible" r:id="rId46"/>
    <sheet name="rptTabellaG14" sheetId="46" state="visible" r:id="rId47"/>
    <sheet name="rptTabellaG15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95">
  <si>
    <t xml:space="preserve">Tab. E1 - Tempo di parola dei soggetti del pluralismo sociale nei Telegiornali RAI - tutte le edizioni</t>
  </si>
  <si>
    <t xml:space="preserve">Periodo dal 01.04.2018 al 30.04.2018</t>
  </si>
  <si>
    <t xml:space="preserve">TG1</t>
  </si>
  <si>
    <t xml:space="preserve">TG2</t>
  </si>
  <si>
    <t xml:space="preserve">TG3</t>
  </si>
  <si>
    <t xml:space="preserve">RAI NEWS</t>
  </si>
  <si>
    <t xml:space="preserve">TOTALE</t>
  </si>
  <si>
    <t xml:space="preserve">Categorie di Soggetti</t>
  </si>
  <si>
    <t xml:space="preserve">V.A.</t>
  </si>
  <si>
    <t xml:space="preserve">%</t>
  </si>
  <si>
    <t xml:space="preserve">Soggetti Sovranazionali</t>
  </si>
  <si>
    <t xml:space="preserve">Unione Europea</t>
  </si>
  <si>
    <t xml:space="preserve">Soggetti e Organi  Costituzionali</t>
  </si>
  <si>
    <t xml:space="preserve">Istituzioni Pubbliche e Organismi Nazionali</t>
  </si>
  <si>
    <t xml:space="preserve">Soggetti Politico-Istituzionali non Italiani</t>
  </si>
  <si>
    <t xml:space="preserve">Partiti, Movimenti Politici, Esponenti di Partito Italiani</t>
  </si>
  <si>
    <t xml:space="preserve">Amministrazioni Locali</t>
  </si>
  <si>
    <t xml:space="preserve">Giustizia</t>
  </si>
  <si>
    <t xml:space="preserve">Forze Armate e Sicurezza Pubblica</t>
  </si>
  <si>
    <t xml:space="preserve">Vaticano e Altri Soggetti Confessionali</t>
  </si>
  <si>
    <t xml:space="preserve">Associazioni di Soggetti di Rilievo per il Pluralismo Sociale</t>
  </si>
  <si>
    <t xml:space="preserve">Protagonisti Sociali</t>
  </si>
  <si>
    <t xml:space="preserve">Mondo Economico/Finanziario</t>
  </si>
  <si>
    <t xml:space="preserve">Sindacati e Associazioni di Categoria</t>
  </si>
  <si>
    <t xml:space="preserve">Mondo dell'Informazione</t>
  </si>
  <si>
    <t xml:space="preserve">Mondo delle professioni</t>
  </si>
  <si>
    <t xml:space="preserve">Esperti e Mondo della Scienza</t>
  </si>
  <si>
    <t xml:space="preserve">Mondo della Cultura</t>
  </si>
  <si>
    <t xml:space="preserve">Mondo dello Spettacolo</t>
  </si>
  <si>
    <t xml:space="preserve">Mondo dello Sport</t>
  </si>
  <si>
    <t xml:space="preserve">Soggetti della Cronaca</t>
  </si>
  <si>
    <t xml:space="preserve">Gente Comune</t>
  </si>
  <si>
    <t xml:space="preserve">Totale</t>
  </si>
  <si>
    <t xml:space="preserve">Tempo di parola: indica il tempo in cui il soggetto sociale parla direttamente in voce.
Rai News: viene rilevata la programmazione che va in onda sul canale RaiNews.
</t>
  </si>
  <si>
    <t xml:space="preserve">Tab. E2 - Tempo di notizia dei soggetti del pluralismo sociale nei Telegiornali RAI - tutte le edizioni</t>
  </si>
  <si>
    <t xml:space="preserve">Tempo di notizia: indica il tempo dedicato dal giornalista all’illustrazione di un argomento/evento in relazione ad un soggetto sociale.
Rai News: viene rilevata la programmazione che va in onda sul canale RaiNews.
</t>
  </si>
  <si>
    <t xml:space="preserve">Tab. E3 - Tempo di antenna dei soggetti del pluralismo sociale nei Telegiornali RAI - tutte le edizioni</t>
  </si>
  <si>
    <t xml:space="preserve">Tempo di antenna: indica il tempo complessivamente dedicato al soggetto del pluralismo sociale ed è dato dalla somma del “tempo di notizia” e del “tempo di parola” del soggetto.
Rai News: viene rilevata la programmazione che va in onda sul canale RaiNews.
</t>
  </si>
  <si>
    <t xml:space="preserve">Tab. E4 - Tempo di parola dei soggetti del pluralismo sociale nei Telegiornali Mediaset- tutte le edizioni</t>
  </si>
  <si>
    <t xml:space="preserve">TG4</t>
  </si>
  <si>
    <t xml:space="preserve">TG5</t>
  </si>
  <si>
    <t xml:space="preserve">STUDIO APERTO</t>
  </si>
  <si>
    <t xml:space="preserve">TGCOM24</t>
  </si>
  <si>
    <t xml:space="preserve">Tempo di parola: indica il tempo in cui il soggetto sociale parla direttamente in voce.
TgCom24: viene rilevata la programmazione che va in onda sul canale TgCom24.
</t>
  </si>
  <si>
    <t xml:space="preserve">Tab. E5 - Tempo di notizia dei soggetti del pluralismo sociale nei Telegiornali Mediaset - tutte le edizioni</t>
  </si>
  <si>
    <t xml:space="preserve">Tempo di notizia: indica il tempo dedicato dal giornalista all’illustrazione di un argomento/evento in relazione ad un soggetto sociale.
TgCom24: viene rilevata la programmazione che va in onda sul canale TgCom24.
</t>
  </si>
  <si>
    <t xml:space="preserve">Tab. E6 - Tempo di antenna dei soggetti del pluralismo sociale nei Telegiornali Mediaset - tutte le edizioni</t>
  </si>
  <si>
    <t xml:space="preserve">Tempo di antenna: indica il tempo complessivamente dedicato al soggetto del pluralismo sociale ed è dato dalla somma del “tempo di notizia” e del “tempo di parola” del soggetto.
TgCom24: viene rilevata la programmazione che va in onda sul canale TgCom24.
</t>
  </si>
  <si>
    <t xml:space="preserve">Tab. E7 - Tempo di notizia, parola e antenna dei soggetti del pluralismo sociale nei Telegiornali di La7 e La7d- tutte le edizioni</t>
  </si>
  <si>
    <t xml:space="preserve">TG LA 7</t>
  </si>
  <si>
    <t xml:space="preserve">TGLA7 (LA7D)</t>
  </si>
  <si>
    <t xml:space="preserve">Tempo di notizia</t>
  </si>
  <si>
    <t xml:space="preserve">Tempo di parola</t>
  </si>
  <si>
    <t xml:space="preserve">Tempo di antenna</t>
  </si>
  <si>
    <t xml:space="preserve">Tempo di parola: indica il tempo in cui il soggetto del pluralismo sociale parla direttamente in voce.
Tempo di notizia: indica il tempo dedicato dal giornalista all’illustrazione di un argomento/evento in relazione ad un soggetto del pluralismo sociale.
Tempo di antenna: indica il tempo complessivamente dedicato al soggetto del pluralismo sociale ed è dato dalla somma del “tempo di notizia” e del “tempo di parola” del soggetto.
</t>
  </si>
  <si>
    <t xml:space="preserve">Tab. E08 - Tempo di parola dei soggetti del pluralismo sociale nei Telegiornali del gruppo SKY ITALIAN HOLDINGS - tutte le edizioni</t>
  </si>
  <si>
    <t xml:space="preserve">TV8</t>
  </si>
  <si>
    <t xml:space="preserve">CIELO</t>
  </si>
  <si>
    <t xml:space="preserve">SKYTG24 (DTT CANALE 50)</t>
  </si>
  <si>
    <t xml:space="preserve">SKYTG24 (SAT)</t>
  </si>
  <si>
    <t xml:space="preserve">Tempo di parola: indica il tempo in cui il soggetto sociale parla direttamente in voce.
Tv8: vengono rilevate le edizioni di SkyTg24 mandate in onda sul canale Tv8.
Cielo: vengono rilevate le edizioni di SkyTg24 mandate in onda sul canale Cielo.</t>
  </si>
  <si>
    <t xml:space="preserve">Tab. E09 - Tempo di notizia dei soggetti del pluralismo sociale nei Telegiornali del gruppo SKY ITALIAN HOLDINGS - tutte le edizioni</t>
  </si>
  <si>
    <t xml:space="preserve">Tempo di notizia: indica il tempo dedicato dal giornalista all’illustrazione di un argomento/evento in relazione ad un soggetto sociale.
Tv8: vengono rilevate le edizioni di SkyTg24 mandate in onda sul canale Tv8.
Cielo: vengono rilevate le edizioni di SkyTg24 mandate in onda sul canale Cielo.</t>
  </si>
  <si>
    <t xml:space="preserve">Tab. E10 - Tempo di antenna dei soggetti del pluralismo sociale nei Telegiornali del gruppo SKY ITALIAN HOLDINGS - tutte le edizioni</t>
  </si>
  <si>
    <t xml:space="preserve">Tempo di antenna: indica il tempo complessivamente dedicato al soggetto del pluralismo sociale ed è dato dalla somma del “tempo di notizia” e del “tempo di parola” del soggetto.
Tv8: vengono rilevate le edizioni di SkyTg24 mandate in onda sul canale Tv8.
Cielo: vengono rilevate le edizioni di SkyTg24 mandate in onda sul canale Cielo.</t>
  </si>
  <si>
    <t xml:space="preserve">Tab. E11 - Tempo di notizia, parola e antenna dei soggetti del pluralismo sociale nei Telegiornali del canale Nove - tutte le edizioni</t>
  </si>
  <si>
    <t xml:space="preserve">NOVE TG</t>
  </si>
  <si>
    <t xml:space="preserve">Tempo di parola: indica il tempo in cui il soggetto del pluralismo sociale parla direttamente in voce.
Tempo di notizia: indica il tempo dedicato dal giornalista all’illustrazione di un argomento/evento in relazione ad un soggetto del pluralismo sociale.
Tempo di antenna: indica il tempo complessivamente dedicato al soggetto del pluralismo sociale ed è dato dalla somma del “tempo di notizia” e del “tempo di parola” del soggetto.</t>
  </si>
  <si>
    <t xml:space="preserve">Tab. E12 - Tempo di parola dei soggetti del pluralismo sociale nei Telegiornali RAI - edizioni principali</t>
  </si>
  <si>
    <t xml:space="preserve">Tempo di parola: indica il tempo in cui il soggetto sociale parla direttamente in voce.
</t>
  </si>
  <si>
    <t xml:space="preserve">Tab. E13 - Tempo di notizia dei soggetti del pluralismo sociale nei Telegiornali RAI - edizioni principali</t>
  </si>
  <si>
    <t xml:space="preserve">Tempo di notizia: indica il tempo dedicato dal giornalista all’illustrazione di un argomento/evento in relazione ad un sociale
</t>
  </si>
  <si>
    <t xml:space="preserve">Tab. E14 - Tempo di antenna dei soggetti del pluralismo sociale nei Telegiornali RAI - edizioni principali</t>
  </si>
  <si>
    <t xml:space="preserve">Tempo di antenna: indica il tempo complessivamente dedicato al soggetto del pluralismo sociale ed è dato dalla somma del “tempo di notizia” e del “tempo di parola” del soggetto.
</t>
  </si>
  <si>
    <t xml:space="preserve">Tab. E15 - Tempo di parola dei soggetti del pluralismo sociale nei Telegiornali Mediaset - edizioni principali</t>
  </si>
  <si>
    <t xml:space="preserve">Tempo di parola: indica il tempo in cui il soggetto politico/istituzionale parla direttamente in voce.
</t>
  </si>
  <si>
    <t xml:space="preserve">Tab. E16 - Tempo di notizia dei soggetti del pluralismo sociale nei Telegiornali Mediaset - edizioni principali</t>
  </si>
  <si>
    <t xml:space="preserve">Tempo di notizia: indica il tempo dedicato dal giornalista all’illustrazione di un argomento/evento in relazione ad un soggetto politico/istituzionale.
</t>
  </si>
  <si>
    <t xml:space="preserve">Tab. E17 - Tempo di antenna dei soggetti del pluralismo sociale nei Telegiornali Mediaset - edizioni principali</t>
  </si>
  <si>
    <t xml:space="preserve">Tempo di antenna: indica il tempo complessivamente dedicato al soggetto del pluralismo sociale ed è dato dalla somma del “tempo di notizia” e del “tempo di parola” del soggetto.
</t>
  </si>
  <si>
    <t xml:space="preserve">Tab. E18 - Tempo di notizia, parola e antenna dei soggetti del pluralismo sociale nei Telegiornali La7 - edizioni principali</t>
  </si>
  <si>
    <t xml:space="preserve">Tab. F1 - Tempo di parola dei soggetti del pluralismo sociale nei programmi extra-tg di rete. Reti Rai: Rai 1, Rai 2, Rai 3, Rai Educational</t>
  </si>
  <si>
    <t xml:space="preserve">RAI1</t>
  </si>
  <si>
    <t xml:space="preserve">RAI2</t>
  </si>
  <si>
    <t xml:space="preserve">RAI3</t>
  </si>
  <si>
    <t xml:space="preserve">RAI EDUCATIONAL</t>
  </si>
  <si>
    <t xml:space="preserve">Tempo di parola: indica il tempo in cui il soggetto del pluralismo sociale parla direttamente in voce.</t>
  </si>
  <si>
    <t xml:space="preserve">Rai1:Che Fuori Tempo Che Fa, Che Tempo Che Fa, Domenica In, La Vita In Diretta, Porta A Porta, Storie Italiane, Tg1 E Rai Quirinale - Celebrazione Del 73° Anniversario Della Liberazione, Uno Mattina</t>
  </si>
  <si>
    <t xml:space="preserve">Rai2: Nemo - Nessuno Escluso, Night Tabloid, Quelli Che.... Dopo Il Tg</t>
  </si>
  <si>
    <t xml:space="preserve">Rai3:#cartabianca, #cartabianca Ore 18.30, 1/2h In Piu', Agora', Blob Di Tutto Di Piu', Fuori Roma, La Difesa Della Razza, Le Parole Della Settimana, Mi Manda Raitre, Mi Manda Raitre In +, Nel Nome Del Popolo Italiano, Quante Storie, Report</t>
  </si>
  <si>
    <t xml:space="preserve">Rai Educational:Rai Educational - Tv Talk</t>
  </si>
  <si>
    <t xml:space="preserve">Tab. F2 - Tempo di parola dei soggetti del pluralismo sociale nei programmi extra tg di testata. Testate giornalistiche Rai: Tg1, Tg2, Tg3</t>
  </si>
  <si>
    <t xml:space="preserve">Tg1:Tg1 Diretta - Messaggio Pasquale E Benedizione Urbi Et Orbi, Tg1 Economia, Tv7</t>
  </si>
  <si>
    <t xml:space="preserve">Tg2:Speciale Tg2, Tg2 - Costume E Societa', Tg2 - Dossier, Tg2 - Eat Parade, Tg2 - Lavori In Corso, Tg2 - Si' Viaggiare, Tg2 - Storie Racconti Della Settimana, Tg2 - Tutto Il Bello Che C'è, Tg2 Punto Di Vista</t>
  </si>
  <si>
    <t xml:space="preserve">Tg3:Tg3 - Fuori Tg, Tg3 - Nel Mondo, Tg3 Linea Notte, Tg3 Speciale</t>
  </si>
  <si>
    <t xml:space="preserve">Tab. F3 - Tempo di parola dei soggetti del pluralismo sociale nei programmi extra-tg di testata. Testate giornalistiche Rai: TgR, Rai Sport, Rai Parlamento</t>
  </si>
  <si>
    <t xml:space="preserve">TGR</t>
  </si>
  <si>
    <t xml:space="preserve">RAI SPORT</t>
  </si>
  <si>
    <t xml:space="preserve">RAI PARLAMENTO</t>
  </si>
  <si>
    <t xml:space="preserve">Tgr:Buongiorno Italia, Tgr - 24° Raduno: Associazione Nazionale Carabinieri, Tgr - Bellitalia, Tgr - Estovest, Tgr - Leonardo, Tgr - Mediterraneo, Tgr - Mezzogiorno Italia, Tgr - Officina Italia, Tgr - Piazza Affari, Tgr - Regioneuropa</t>
  </si>
  <si>
    <t xml:space="preserve">Rai Sport:</t>
  </si>
  <si>
    <t xml:space="preserve">Rai Parlamento:Rai Parlamento - Punto Europa, Rai Parlamento - Settegiorni, Rai Parlamento - Telegiornale</t>
  </si>
  <si>
    <t xml:space="preserve">Tab. F4 - Tempo di parola dei soggetti del pluralismo sociale nei programmi di testata di Rai News</t>
  </si>
  <si>
    <t xml:space="preserve">Rai News: Al Confine Dei Diritti, Clip: Le Elezioni In Friuli Venezia Giulia, I Diritti Al Tempo Dell'Algoritmo, La Bussola, News Room Italia, Rai News - Economia 24, Rai News - Reportage, Rai News 24 - Economia, Rai News 24 - Focus 24, Rai News In Diretta, Rai News Speciale, Rai News24 - Cronache Dall'Italia, Rai News24 - Sabato E Domenica 24, Rai News24 - Studio 24, Rai News24 - Studio 24 - Speciale, Rai News24 Speciale: Bullismo, Rai News24 Speciale: Due Padri, Rainews 24 - Domani In Prima, Rainews 24 - Oggi E Domani, Rainews 24 - Oggi In Prima, Sembra Ieri - Cronaca E Storia, Speciale Economia 24 - Lavoro Piu' Sicuro, Speciale La Bussola, Speciale Telegram, Telegram, Vrooom</t>
  </si>
  <si>
    <t xml:space="preserve">Tab. F5 - Tempo di parola dei soggetti del pluralismo sociale nei programmi extra-tg di rete. Reti Mediaset: Rete 4, Canale 5, Italia 1</t>
  </si>
  <si>
    <t xml:space="preserve">RETE 4</t>
  </si>
  <si>
    <t xml:space="preserve">CANALE 5</t>
  </si>
  <si>
    <t xml:space="preserve">ITALIA 1</t>
  </si>
  <si>
    <t xml:space="preserve"> </t>
  </si>
  <si>
    <t xml:space="preserve">Rete 4:</t>
  </si>
  <si>
    <t xml:space="preserve">Canale 5:</t>
  </si>
  <si>
    <t xml:space="preserve">Italia 1:</t>
  </si>
  <si>
    <t xml:space="preserve">Tab. F6 - Tempo di parola dei soggetti del pluralismo sociale nei programmi extra-tg di testata. Testate giornalistiche Mediaset: Tg4, Tg5, Studio Aperto</t>
  </si>
  <si>
    <t xml:space="preserve">Tg 4:Dalla Vostra Parte, Dalla Vostra Parte Anche Di Sabato, Stasera Italia,</t>
  </si>
  <si>
    <t xml:space="preserve">Tg5:</t>
  </si>
  <si>
    <t xml:space="preserve">Studio Aperto:</t>
  </si>
  <si>
    <t xml:space="preserve">Tab. F7 - Tempo di parola dei soggetti del pluralismo sociale nei programmi extra-tg di testata. Testate giornalistiche Mediaset: News Mediaset, Premium Sport, 
Video News</t>
  </si>
  <si>
    <t xml:space="preserve">NEWS MEDIASET</t>
  </si>
  <si>
    <t xml:space="preserve">PREMIUM SPORT</t>
  </si>
  <si>
    <t xml:space="preserve">VIDEO NEWS</t>
  </si>
  <si>
    <t xml:space="preserve">News Mediaset:</t>
  </si>
  <si>
    <t xml:space="preserve">Premium Sport: Grand Prix - Formula E</t>
  </si>
  <si>
    <t xml:space="preserve">Video News:Domenica Live, Domenica Live - Attualit?, Domenica Live - Politica, L'Almanacco Di Retequattro, Matrix, Mattino Cinque, Mattino Cinque Speciale - Le Storie, Pomeriggio Cinque, Quinta Colonna, Tra Poco Live</t>
  </si>
  <si>
    <t xml:space="preserve">Tab. F8 - Tempo di parola dei soggetti del pluralismo sociale nei programmi di testata di TGCOM24</t>
  </si>
  <si>
    <t xml:space="preserve">Tgcom 24: Fatti E Misfatti, Tgcom 24 - Dentro I Fatti, Tgcom 24 - Direttissima, Tgcom 24 - Oggi A Tgcom 24, Tgcom 24 - Prima Serata, Tgcom 24 Diretta, Tgcom 24 Speciale, Pil &amp; Contro Pil, Stanze Vaticane</t>
  </si>
  <si>
    <t xml:space="preserve">Tab. F9 - Tempo di parola dei soggetti del pluralismo sociale nei programmi extra-tg di rete e di testata di LA7: Rete: La7; Testate giornalistiche: Tg La7.</t>
  </si>
  <si>
    <t xml:space="preserve">LA7</t>
  </si>
  <si>
    <t xml:space="preserve">TG LA7</t>
  </si>
  <si>
    <t xml:space="preserve">La7: Atlantide - Storie Di Uomini E Di Mondi</t>
  </si>
  <si>
    <t xml:space="preserve">Tg La7: Coffee Break, Di Martedipiu', Dimartedi', Faccia A Faccia (Minoli), L'Aria Che Tira - Oggi, L'Aria Che Tira, L'Aria Che Tira Il Diario, Non È L'Arena, Omnibus La7, Otto E Mezzo, Otto E Mezzo Sabato, Piazzapulita, Propaganda Live, Tagada', Tg La7 Speciale</t>
  </si>
  <si>
    <t xml:space="preserve">Tab. F10 - Tempo di parola dei soggetti del pluralismo sociale nei programmi extra-tg di rete e di testata. Rete: La7d. Testata giornalistica: Tg La7d</t>
  </si>
  <si>
    <t xml:space="preserve">LA7D</t>
  </si>
  <si>
    <t xml:space="preserve">TG LA7 (LA7D)</t>
  </si>
  <si>
    <t xml:space="preserve">La7d: Gustibus</t>
  </si>
  <si>
    <t xml:space="preserve">Tgla7(La7d):</t>
  </si>
  <si>
    <t xml:space="preserve">Tab. F11 - Tempo di parola dei soggetti del pluralismo sociale nei programmi extra-tg di rete e di testata di TV8: Rete: TV8; Testate giornalistica: SKYTG24</t>
  </si>
  <si>
    <t xml:space="preserve">SKYTG24</t>
  </si>
  <si>
    <t xml:space="preserve">Tv8:</t>
  </si>
  <si>
    <t xml:space="preserve">SkyTg24: Sky Tg24 - Mattina</t>
  </si>
  <si>
    <t xml:space="preserve">Tab. F12 - Tempo di parola dei soggetti del pluralismo sociale nei programmi extra-tg di rete e di testata di CIELO: Rete: CIELO; Testata giornalistica: SKYTG24.</t>
  </si>
  <si>
    <t xml:space="preserve">Cielo:</t>
  </si>
  <si>
    <t xml:space="preserve">SkyTg24 (Cielo): Sky Tg24 - Mattina</t>
  </si>
  <si>
    <t xml:space="preserve">Tab. F13 - Tempo di parola dei soggetti del pluralismo sociale nei di testata di SKYTG24</t>
  </si>
  <si>
    <t xml:space="preserve">SKYTG24 (CANALE 50)</t>
  </si>
  <si>
    <t xml:space="preserve">Sky Tg24 (Can.50): Hashtag 24 - L'Attualita' Condivisa, L'Intervista, Seven, Sky Tg24 - Dentro I Fatti, Con Le Tue Domande, Sky Tg24 - Mattina, Sky Tg24 - Verso Il Governo, Sky Tg24 Economia, Sky Tg24 Edicola, Sky Tg24 Mondo, Sky Tg24 Pomeriggio, Sky Tg24 Speciale</t>
  </si>
  <si>
    <t xml:space="preserve">Sky Tg24: Hashtag 24 - L'Attualita' Condivisa, L'Intervista, Seven, Sky Tg24 - Dentro I Fatti, Con Le Tue Domande, Sky Tg24 - Mattina, Sky Tg24 - Verso Il Governo, Sky Tg24 Economia, Sky Tg24 Edicola, Sky Tg24 Mondo, Sky Tg24 Pomeriggio, Sky Tg24 Speciale</t>
  </si>
  <si>
    <t xml:space="preserve">Tab. F14 - Tempo di parola dei soggetti del pluralismo sociale nei programmi extra-tg di rete e di testata di Nove. Testata giornalistica: NOVE TG</t>
  </si>
  <si>
    <t xml:space="preserve">NOVE</t>
  </si>
  <si>
    <t xml:space="preserve">Nove: La Confessione</t>
  </si>
  <si>
    <t xml:space="preserve">Nove Tg: Fratelli Di Crozza</t>
  </si>
  <si>
    <t xml:space="preserve">Tab. G1 - Tempo di parola dei soggetti del pluralismo sociale nei programmi extra-tg fasce di programmazione. RAI UNO</t>
  </si>
  <si>
    <t xml:space="preserve">7.00-8.59                                         </t>
  </si>
  <si>
    <t xml:space="preserve">9.00-11.59                                        </t>
  </si>
  <si>
    <t xml:space="preserve">12.00-14.59                                       </t>
  </si>
  <si>
    <t xml:space="preserve">15.00-17.59                                       </t>
  </si>
  <si>
    <t xml:space="preserve">18.00-20.29                                       </t>
  </si>
  <si>
    <t xml:space="preserve">20.30-22.29                                       </t>
  </si>
  <si>
    <t xml:space="preserve">22.30-01.59                                       </t>
  </si>
  <si>
    <t xml:space="preserve">02.00-06.59                                       </t>
  </si>
  <si>
    <t xml:space="preserve">Soggetti Sovranazionali                                                                                                                                                                                 </t>
  </si>
  <si>
    <t xml:space="preserve">Unione Europea                                                                                                                                                                                          </t>
  </si>
  <si>
    <t xml:space="preserve">Soggetti e Organi  Costituzionali                                                                                                                                                                       </t>
  </si>
  <si>
    <t xml:space="preserve">Istituzioni Pubbliche e Organismi Nazionali                                                                                                                                                             </t>
  </si>
  <si>
    <t xml:space="preserve">Soggetti Politico-Istituzionali non Italiani                                                                                                                                                            </t>
  </si>
  <si>
    <t xml:space="preserve">Partiti, Movimenti Politici, Esponenti di Partito Italiani                                                                                                                                              </t>
  </si>
  <si>
    <t xml:space="preserve">Amministrazioni Locali                                                                                                                                                                                  </t>
  </si>
  <si>
    <t xml:space="preserve">Giustizia                                                                                                                                                                                               </t>
  </si>
  <si>
    <t xml:space="preserve">Forze Armate e Sicurezza Pubblica                                                                                                                                                                       </t>
  </si>
  <si>
    <t xml:space="preserve">Vaticano e Altri Soggetti Confessionali                                                                                                                                                                 </t>
  </si>
  <si>
    <t xml:space="preserve">Associazioni di Soggetti di Rilievo per il Pluralismo Sociale                                                                                                                                           </t>
  </si>
  <si>
    <t xml:space="preserve">Protagonisti Sociali                                                                                                                                                                                    </t>
  </si>
  <si>
    <t xml:space="preserve">Mondo Economico/Finanziario                                                                                                                                                                             </t>
  </si>
  <si>
    <t xml:space="preserve">Sindacati e Associazioni di Categoria                                                                                                                                                                   </t>
  </si>
  <si>
    <t xml:space="preserve">Mondo dell'Informazione                                                                                                                                                                                 </t>
  </si>
  <si>
    <t xml:space="preserve">Mondo delle professioni                                                                                                                                                                                 </t>
  </si>
  <si>
    <t xml:space="preserve">Esperti e Mondo della Scienza                                                                                                                                                                           </t>
  </si>
  <si>
    <t xml:space="preserve">Mondo della Cultura                                                                                                                                                                                     </t>
  </si>
  <si>
    <t xml:space="preserve">Mondo dello Spettacolo                                                                                                                                                                                  </t>
  </si>
  <si>
    <t xml:space="preserve">Mondo dello Sport                                                                                                                                                                                       </t>
  </si>
  <si>
    <t xml:space="preserve">Soggetti della Cronaca                                                                                                                                                                                  </t>
  </si>
  <si>
    <t xml:space="preserve">Gente Comune                                                                                                                                                                                            </t>
  </si>
  <si>
    <t xml:space="preserve">Tab. G2 - Tempo di parola dei soggetti del pluralismo sociale nei programmi extra-tg fasce di programmazione. RAI DUE</t>
  </si>
  <si>
    <t xml:space="preserve">Tab. G3 - Tempo di parola dei soggetti del pluralismo sociale nei programmi extra-tg fasce di programmazione. RAI TRE</t>
  </si>
  <si>
    <t xml:space="preserve">Tab. G4 - Tempo di parola dei soggetti del pluralismo sociale nei programmi extra-tg fasce di programmazione. RETE 4</t>
  </si>
  <si>
    <t xml:space="preserve">Tab. G5 - Tempo di parola dei soggetti del pluralismo sociale nei programmi extra-tg fasce di programmazione. CANALE 5</t>
  </si>
  <si>
    <t xml:space="preserve">Tab. G6 - Tempo di parola dei soggetti del pluralismo sociale nei programmi extra-tg fasce di programmazione. ITALIA UNO</t>
  </si>
  <si>
    <t xml:space="preserve">Tab. G7 - Tempo di parola dei soggetti del pluralismo sociale nei programmi extra-tg fasce di programmazione. LA7</t>
  </si>
  <si>
    <t xml:space="preserve">Tab. G8 - Tempo di parola dei soggetti del pluralismo sociale nei programmi extra-tg fasce di programmazione. LA7D</t>
  </si>
  <si>
    <t xml:space="preserve">Tab. G9 - Tempo di parola dei soggetti del pluralismo sociale nei programmi extra-tg fasce di programmazione. TV8</t>
  </si>
  <si>
    <t xml:space="preserve">Tab. G10 - Tempo di parola dei soggetti del pluralismo sociale nei programmi extra-tg fasce di programmazione. RAI NEWS</t>
  </si>
  <si>
    <t xml:space="preserve">Tab. G11 - Tempo di parola dei soggetti del pluralismo sociale nei programmi extra-tg fasce di programmazione. TGCOM24</t>
  </si>
  <si>
    <t xml:space="preserve">Tab. G12 - Tempo di parola dei soggetti del pluralismo sociale nei programmi extra-tg fasce di programmazione. CIELO</t>
  </si>
  <si>
    <t xml:space="preserve">Tab. G13 - Tempo di parola dei soggetti del pluralismo sociale nei programmi extra-tg fasce di programmazione. SKYTG24 (CANALE 50)</t>
  </si>
  <si>
    <t xml:space="preserve">Tab. G14, - Tempo di parola dei soggetti del pluralismo sociale nei programmi extra-tg fasce di programmazione. SKYTG24 (SAT)</t>
  </si>
  <si>
    <t xml:space="preserve">Tab. G15 - Tempo di parola dei soggetti del pluralismo sociale nei programmi extra-tg fasce di programmazione. N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0.00"/>
    <numFmt numFmtId="167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5.95"/>
      <name val="Arial"/>
      <family val="2"/>
    </font>
    <font>
      <b val="true"/>
      <sz val="9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 t="n">
        <v>0.0173958335071802</v>
      </c>
      <c r="I7" s="12" t="n">
        <v>1.27752888202667</v>
      </c>
      <c r="J7" s="11" t="n">
        <v>0.0173958335071802</v>
      </c>
      <c r="K7" s="12" t="n">
        <v>0.967131674289703</v>
      </c>
    </row>
    <row r="8" customFormat="false" ht="12.75" hidden="false" customHeight="false" outlineLevel="0" collapsed="false">
      <c r="A8" s="10" t="s">
        <v>11</v>
      </c>
      <c r="B8" s="11" t="n">
        <v>0.00284722214564681</v>
      </c>
      <c r="C8" s="12" t="n">
        <v>1.56329441070557</v>
      </c>
      <c r="D8" s="11" t="n">
        <v>0.000949074048548937</v>
      </c>
      <c r="E8" s="12" t="n">
        <v>0.739671647548676</v>
      </c>
      <c r="F8" s="11" t="n">
        <v>0.00361111108213663</v>
      </c>
      <c r="G8" s="12" t="n">
        <v>2.85270190238953</v>
      </c>
      <c r="H8" s="11" t="n">
        <v>0.0566319450736046</v>
      </c>
      <c r="I8" s="12" t="n">
        <v>4.15898132324219</v>
      </c>
      <c r="J8" s="11" t="n">
        <v>0.0640393495559692</v>
      </c>
      <c r="K8" s="12" t="n">
        <v>3.56030583381653</v>
      </c>
    </row>
    <row r="9" customFormat="false" ht="12.75" hidden="false" customHeight="false" outlineLevel="0" collapsed="false">
      <c r="A9" s="10" t="s">
        <v>12</v>
      </c>
      <c r="B9" s="11" t="n">
        <v>0.0324189811944962</v>
      </c>
      <c r="C9" s="12" t="n">
        <v>17.7999496459961</v>
      </c>
      <c r="D9" s="11" t="n">
        <v>0.0224884264171124</v>
      </c>
      <c r="E9" s="12" t="n">
        <v>17.5266094207764</v>
      </c>
      <c r="F9" s="11" t="n">
        <v>0.0162499994039536</v>
      </c>
      <c r="G9" s="12" t="n">
        <v>12.837158203125</v>
      </c>
      <c r="H9" s="11" t="n">
        <v>0.180405095219612</v>
      </c>
      <c r="I9" s="12" t="n">
        <v>13.2487316131592</v>
      </c>
      <c r="J9" s="11" t="n">
        <v>0.251562505960465</v>
      </c>
      <c r="K9" s="12" t="n">
        <v>13.9857664108276</v>
      </c>
    </row>
    <row r="10" customFormat="false" ht="12.75" hidden="false" customHeight="false" outlineLevel="0" collapsed="false">
      <c r="A10" s="10" t="s">
        <v>13</v>
      </c>
      <c r="B10" s="11" t="n">
        <v>0.00103009259328246</v>
      </c>
      <c r="C10" s="12" t="n">
        <v>0.565582096576691</v>
      </c>
      <c r="D10" s="11" t="n">
        <v>0.00122685183305293</v>
      </c>
      <c r="E10" s="12" t="n">
        <v>0.95616090297699</v>
      </c>
      <c r="F10" s="11" t="n">
        <v>0.00379629619419575</v>
      </c>
      <c r="G10" s="12" t="n">
        <v>2.99899435043335</v>
      </c>
      <c r="H10" s="11" t="n">
        <v>0.0284953694790602</v>
      </c>
      <c r="I10" s="12" t="n">
        <v>2.09266543388367</v>
      </c>
      <c r="J10" s="11" t="n">
        <v>0.0345486104488373</v>
      </c>
      <c r="K10" s="12" t="n">
        <v>1.92075049877167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  <c r="F11" s="11"/>
      <c r="G11" s="12"/>
      <c r="H11" s="11" t="n">
        <v>0.0291898157447577</v>
      </c>
      <c r="I11" s="12" t="n">
        <v>2.14366459846497</v>
      </c>
      <c r="J11" s="11" t="n">
        <v>0.0291898157447577</v>
      </c>
      <c r="K11" s="12" t="n">
        <v>1.62282502651215</v>
      </c>
    </row>
    <row r="12" customFormat="false" ht="12.75" hidden="false" customHeight="false" outlineLevel="0" collapsed="false">
      <c r="A12" s="10" t="s">
        <v>15</v>
      </c>
      <c r="B12" s="11" t="n">
        <v>0.101678237318993</v>
      </c>
      <c r="C12" s="12" t="n">
        <v>55.8274040222168</v>
      </c>
      <c r="D12" s="11" t="n">
        <v>0.0710300952196121</v>
      </c>
      <c r="E12" s="12" t="n">
        <v>55.3581085205078</v>
      </c>
      <c r="F12" s="11" t="n">
        <v>0.0698032379150391</v>
      </c>
      <c r="G12" s="12" t="n">
        <v>55.1430931091309</v>
      </c>
      <c r="H12" s="11" t="n">
        <v>0.686006963253021</v>
      </c>
      <c r="I12" s="12" t="n">
        <v>50.3795204162598</v>
      </c>
      <c r="J12" s="11" t="n">
        <v>0.928518533706665</v>
      </c>
      <c r="K12" s="12" t="n">
        <v>51.6215362548828</v>
      </c>
    </row>
    <row r="13" customFormat="false" ht="12.75" hidden="false" customHeight="false" outlineLevel="0" collapsed="false">
      <c r="A13" s="10" t="s">
        <v>16</v>
      </c>
      <c r="B13" s="11" t="n">
        <v>0.015185184776783</v>
      </c>
      <c r="C13" s="12" t="n">
        <v>8.33757019042969</v>
      </c>
      <c r="D13" s="11" t="n">
        <v>0.00474537024274468</v>
      </c>
      <c r="E13" s="12" t="n">
        <v>3.69835829734802</v>
      </c>
      <c r="F13" s="11" t="n">
        <v>0.00418981490656734</v>
      </c>
      <c r="G13" s="12" t="n">
        <v>3.30986547470093</v>
      </c>
      <c r="H13" s="11" t="n">
        <v>0.0560648143291473</v>
      </c>
      <c r="I13" s="12" t="n">
        <v>4.11733198165894</v>
      </c>
      <c r="J13" s="11" t="n">
        <v>0.0801851823925972</v>
      </c>
      <c r="K13" s="12" t="n">
        <v>4.45794296264648</v>
      </c>
    </row>
    <row r="14" customFormat="false" ht="12.75" hidden="false" customHeight="false" outlineLevel="0" collapsed="false">
      <c r="A14" s="10" t="s">
        <v>17</v>
      </c>
      <c r="B14" s="11" t="n">
        <v>0.000717592600267381</v>
      </c>
      <c r="C14" s="12" t="n">
        <v>0.394001007080078</v>
      </c>
      <c r="D14" s="11" t="n">
        <v>0.000405092578148469</v>
      </c>
      <c r="E14" s="12" t="n">
        <v>0.31571352481842</v>
      </c>
      <c r="F14" s="11" t="n">
        <v>0.000347222230629995</v>
      </c>
      <c r="G14" s="12" t="n">
        <v>0.274298250675201</v>
      </c>
      <c r="H14" s="11" t="n">
        <v>0.0237731486558914</v>
      </c>
      <c r="I14" s="12" t="n">
        <v>1.74587118625641</v>
      </c>
      <c r="J14" s="11" t="n">
        <v>0.025243055075407</v>
      </c>
      <c r="K14" s="12" t="n">
        <v>1.40340268611908</v>
      </c>
    </row>
    <row r="15" customFormat="false" ht="12.75" hidden="false" customHeight="false" outlineLevel="0" collapsed="false">
      <c r="A15" s="10" t="s">
        <v>18</v>
      </c>
      <c r="B15" s="11" t="n">
        <v>0.0032754628919065</v>
      </c>
      <c r="C15" s="12" t="n">
        <v>1.79842400550842</v>
      </c>
      <c r="D15" s="11"/>
      <c r="E15" s="12"/>
      <c r="F15" s="11" t="n">
        <v>0.000335648161126301</v>
      </c>
      <c r="G15" s="12" t="n">
        <v>0.265154987573624</v>
      </c>
      <c r="H15" s="11" t="n">
        <v>0.00847222190350294</v>
      </c>
      <c r="I15" s="12" t="n">
        <v>0.62218976020813</v>
      </c>
      <c r="J15" s="11" t="n">
        <v>0.0120833329856396</v>
      </c>
      <c r="K15" s="12" t="n">
        <v>0.671780109405518</v>
      </c>
    </row>
    <row r="16" customFormat="false" ht="12.75" hidden="false" customHeight="false" outlineLevel="0" collapsed="false">
      <c r="A16" s="10" t="s">
        <v>19</v>
      </c>
      <c r="B16" s="11" t="n">
        <v>0.0176041666418314</v>
      </c>
      <c r="C16" s="12" t="n">
        <v>9.66573429107666</v>
      </c>
      <c r="D16" s="11" t="n">
        <v>0.00702546304091811</v>
      </c>
      <c r="E16" s="12" t="n">
        <v>5.47537422180176</v>
      </c>
      <c r="F16" s="11" t="n">
        <v>0.00582175934687257</v>
      </c>
      <c r="G16" s="12" t="n">
        <v>4.59906721115112</v>
      </c>
      <c r="H16" s="11" t="n">
        <v>0.125509262084961</v>
      </c>
      <c r="I16" s="12" t="n">
        <v>9.21724796295166</v>
      </c>
      <c r="J16" s="11" t="n">
        <v>0.155960649251938</v>
      </c>
      <c r="K16" s="12" t="n">
        <v>8.67072486877441</v>
      </c>
    </row>
    <row r="17" customFormat="false" ht="12.75" hidden="false" customHeight="false" outlineLevel="0" collapsed="false">
      <c r="A17" s="10" t="s">
        <v>20</v>
      </c>
      <c r="B17" s="11" t="n">
        <v>0.000624999986030161</v>
      </c>
      <c r="C17" s="12" t="n">
        <v>0.343162178993225</v>
      </c>
      <c r="D17" s="11" t="n">
        <v>0.00140046293381602</v>
      </c>
      <c r="E17" s="12" t="n">
        <v>1.09146666526794</v>
      </c>
      <c r="F17" s="11" t="n">
        <v>0.00509259244427085</v>
      </c>
      <c r="G17" s="12" t="n">
        <v>4.02304124832153</v>
      </c>
      <c r="H17" s="11" t="n">
        <v>0.0253703705966473</v>
      </c>
      <c r="I17" s="12" t="n">
        <v>1.86316931247711</v>
      </c>
      <c r="J17" s="11" t="n">
        <v>0.0324884243309498</v>
      </c>
      <c r="K17" s="12" t="n">
        <v>1.80621337890625</v>
      </c>
    </row>
    <row r="18" customFormat="false" ht="12.75" hidden="false" customHeight="false" outlineLevel="0" collapsed="false">
      <c r="A18" s="10" t="s">
        <v>21</v>
      </c>
      <c r="B18" s="11" t="n">
        <v>0.000300925923511386</v>
      </c>
      <c r="C18" s="12" t="n">
        <v>0.165226235985756</v>
      </c>
      <c r="D18" s="11" t="n">
        <v>0.000347222230629995</v>
      </c>
      <c r="E18" s="12" t="n">
        <v>0.270611584186554</v>
      </c>
      <c r="F18" s="11" t="n">
        <v>0.000393518508644775</v>
      </c>
      <c r="G18" s="12" t="n">
        <v>0.310871362686157</v>
      </c>
      <c r="H18" s="11" t="n">
        <v>0.00219907402060926</v>
      </c>
      <c r="I18" s="12" t="n">
        <v>0.161497339606285</v>
      </c>
      <c r="J18" s="11" t="n">
        <v>0.00324074062518775</v>
      </c>
      <c r="K18" s="12" t="n">
        <v>0.18017090857029</v>
      </c>
    </row>
    <row r="19" customFormat="false" ht="12.75" hidden="false" customHeight="false" outlineLevel="0" collapsed="false">
      <c r="A19" s="10" t="s">
        <v>22</v>
      </c>
      <c r="B19" s="11" t="n">
        <v>0.000474537024274468</v>
      </c>
      <c r="C19" s="12" t="n">
        <v>0.260549068450928</v>
      </c>
      <c r="D19" s="11" t="n">
        <v>0.000891203701030463</v>
      </c>
      <c r="E19" s="12" t="n">
        <v>0.694569706916809</v>
      </c>
      <c r="F19" s="11" t="n">
        <v>0.00152777775656432</v>
      </c>
      <c r="G19" s="12" t="n">
        <v>1.20691227912903</v>
      </c>
      <c r="H19" s="11" t="n">
        <v>0.0153356483206153</v>
      </c>
      <c r="I19" s="12" t="n">
        <v>1.12623143196106</v>
      </c>
      <c r="J19" s="11" t="n">
        <v>0.018229166045785</v>
      </c>
      <c r="K19" s="12" t="n">
        <v>1.01346135139465</v>
      </c>
    </row>
    <row r="20" customFormat="false" ht="12.75" hidden="false" customHeight="false" outlineLevel="0" collapsed="false">
      <c r="A20" s="10" t="s">
        <v>23</v>
      </c>
      <c r="B20" s="11" t="n">
        <v>0.00133101851679385</v>
      </c>
      <c r="C20" s="12" t="n">
        <v>0.730808317661285</v>
      </c>
      <c r="D20" s="11" t="n">
        <v>0.000277777784503996</v>
      </c>
      <c r="E20" s="12" t="n">
        <v>0.216489270329475</v>
      </c>
      <c r="F20" s="11" t="n">
        <v>0.0088541666045785</v>
      </c>
      <c r="G20" s="12" t="n">
        <v>6.99460554122925</v>
      </c>
      <c r="H20" s="11" t="n">
        <v>0.026400463655591</v>
      </c>
      <c r="I20" s="12" t="n">
        <v>1.93881797790527</v>
      </c>
      <c r="J20" s="11" t="n">
        <v>0.0368634276092052</v>
      </c>
      <c r="K20" s="12" t="n">
        <v>2.04944396018982</v>
      </c>
    </row>
    <row r="21" customFormat="false" ht="12.75" hidden="false" customHeight="false" outlineLevel="0" collapsed="false">
      <c r="A21" s="10" t="s">
        <v>24</v>
      </c>
      <c r="B21" s="11" t="n">
        <v>0.000324074062518775</v>
      </c>
      <c r="C21" s="12" t="n">
        <v>0.177935943007469</v>
      </c>
      <c r="D21" s="11" t="n">
        <v>0.0168055556714535</v>
      </c>
      <c r="E21" s="12" t="n">
        <v>13.0976009368896</v>
      </c>
      <c r="F21" s="11" t="n">
        <v>0.00341435195878148</v>
      </c>
      <c r="G21" s="12" t="n">
        <v>2.69726610183716</v>
      </c>
      <c r="H21" s="11" t="n">
        <v>0.0368865728378296</v>
      </c>
      <c r="I21" s="12" t="n">
        <v>2.70890522003174</v>
      </c>
      <c r="J21" s="11" t="n">
        <v>0.0574305541813374</v>
      </c>
      <c r="K21" s="12" t="n">
        <v>3.1928858757019</v>
      </c>
    </row>
    <row r="22" customFormat="false" ht="12.75" hidden="false" customHeight="false" outlineLevel="0" collapsed="false">
      <c r="A22" s="10" t="s">
        <v>25</v>
      </c>
      <c r="B22" s="11" t="n">
        <v>0.00254629622213542</v>
      </c>
      <c r="C22" s="12" t="n">
        <v>1.39806807041168</v>
      </c>
      <c r="D22" s="11" t="n">
        <v>0.000405092578148469</v>
      </c>
      <c r="E22" s="12" t="n">
        <v>0.31571352481842</v>
      </c>
      <c r="F22" s="11" t="n">
        <v>0.00163194444030523</v>
      </c>
      <c r="G22" s="12" t="n">
        <v>1.2892017364502</v>
      </c>
      <c r="H22" s="11" t="n">
        <v>0.0169675927609205</v>
      </c>
      <c r="I22" s="12" t="n">
        <v>1.24607944488525</v>
      </c>
      <c r="J22" s="11" t="n">
        <v>0.0215509254485369</v>
      </c>
      <c r="K22" s="12" t="n">
        <v>1.19813656806946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 t="n">
        <v>0.00122685183305293</v>
      </c>
      <c r="G23" s="12" t="n">
        <v>0.969187140464783</v>
      </c>
      <c r="H23" s="11" t="n">
        <v>0.020393518730998</v>
      </c>
      <c r="I23" s="12" t="n">
        <v>1.49767529964447</v>
      </c>
      <c r="J23" s="11" t="n">
        <v>0.0216203704476357</v>
      </c>
      <c r="K23" s="12" t="n">
        <v>1.20199728012085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/>
      <c r="G24" s="12"/>
      <c r="H24" s="11"/>
      <c r="I24" s="12"/>
      <c r="J24" s="11"/>
      <c r="K24" s="12"/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000277777784503996</v>
      </c>
      <c r="E25" s="12" t="n">
        <v>0.216489270329475</v>
      </c>
      <c r="F25" s="11"/>
      <c r="G25" s="12"/>
      <c r="H25" s="11" t="n">
        <v>0.000983796315267682</v>
      </c>
      <c r="I25" s="12" t="n">
        <v>0.0722488090395927</v>
      </c>
      <c r="J25" s="11" t="n">
        <v>0.00126157409977168</v>
      </c>
      <c r="K25" s="12" t="n">
        <v>0.0701379626989365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.75" hidden="false" customHeight="false" outlineLevel="0" collapsed="false">
      <c r="A27" s="10" t="s">
        <v>30</v>
      </c>
      <c r="B27" s="11" t="n">
        <v>0.00142361107282341</v>
      </c>
      <c r="C27" s="12" t="n">
        <v>0.781647205352783</v>
      </c>
      <c r="D27" s="11" t="n">
        <v>3.47222230629995E-005</v>
      </c>
      <c r="E27" s="12" t="n">
        <v>0.0270611587911844</v>
      </c>
      <c r="F27" s="11" t="n">
        <v>0.000289351854007691</v>
      </c>
      <c r="G27" s="12" t="n">
        <v>0.228581875562668</v>
      </c>
      <c r="H27" s="11" t="n">
        <v>0.00495370384305716</v>
      </c>
      <c r="I27" s="12" t="n">
        <v>0.36379399895668</v>
      </c>
      <c r="J27" s="11" t="n">
        <v>0.00670138886198401</v>
      </c>
      <c r="K27" s="12" t="n">
        <v>0.372567683458328</v>
      </c>
    </row>
    <row r="28" customFormat="false" ht="12.75" hidden="false" customHeight="false" outlineLevel="0" collapsed="false">
      <c r="A28" s="10" t="s">
        <v>31</v>
      </c>
      <c r="B28" s="11" t="n">
        <v>0.000347222230629995</v>
      </c>
      <c r="C28" s="12" t="n">
        <v>0.190645650029182</v>
      </c>
      <c r="D28" s="11"/>
      <c r="E28" s="12"/>
      <c r="F28" s="11"/>
      <c r="G28" s="12"/>
      <c r="H28" s="11" t="n">
        <v>0.000243055561440997</v>
      </c>
      <c r="I28" s="12" t="n">
        <v>0.0178497061133385</v>
      </c>
      <c r="J28" s="11" t="n">
        <v>0.000590277777519077</v>
      </c>
      <c r="K28" s="12" t="n">
        <v>0.0328168421983719</v>
      </c>
    </row>
    <row r="29" customFormat="false" ht="12.75" hidden="false" customHeight="false" outlineLevel="0" collapsed="false">
      <c r="A29" s="13" t="s">
        <v>32</v>
      </c>
      <c r="B29" s="14" t="n">
        <v>0.182129636406899</v>
      </c>
      <c r="C29" s="15" t="n">
        <v>100</v>
      </c>
      <c r="D29" s="14" t="n">
        <v>0.128310188651085</v>
      </c>
      <c r="E29" s="15" t="n">
        <v>100</v>
      </c>
      <c r="F29" s="14" t="n">
        <v>0.126585647463799</v>
      </c>
      <c r="G29" s="15" t="n">
        <v>100</v>
      </c>
      <c r="H29" s="14" t="n">
        <v>1.36167824268341</v>
      </c>
      <c r="I29" s="15" t="n">
        <v>100</v>
      </c>
      <c r="J29" s="14" t="n">
        <v>1.79870367050171</v>
      </c>
      <c r="K29" s="15" t="n">
        <v>100</v>
      </c>
    </row>
    <row r="30" customFormat="false" ht="0.9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30.95" hidden="false" customHeight="true" outlineLevel="0" collapsed="false">
      <c r="A31" s="16" t="s">
        <v>3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mergeCells count="9">
    <mergeCell ref="A1:K1"/>
    <mergeCell ref="A2:K2"/>
    <mergeCell ref="A3:K3"/>
    <mergeCell ref="B5:C5"/>
    <mergeCell ref="D5:E5"/>
    <mergeCell ref="F5:G5"/>
    <mergeCell ref="H5:I5"/>
    <mergeCell ref="J5:K5"/>
    <mergeCell ref="A31:K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16.5" hidden="true" customHeight="true" outlineLevel="0" collapsed="false">
      <c r="A4" s="17"/>
      <c r="B4" s="23"/>
      <c r="C4" s="23"/>
      <c r="D4" s="23"/>
      <c r="E4" s="23"/>
      <c r="F4" s="23"/>
      <c r="G4" s="23"/>
      <c r="H4" s="23"/>
      <c r="I4" s="36"/>
    </row>
    <row r="5" customFormat="false" ht="13.35" hidden="false" customHeight="true" outlineLevel="0" collapsed="false">
      <c r="A5" s="37"/>
      <c r="B5" s="8" t="s">
        <v>56</v>
      </c>
      <c r="C5" s="8"/>
      <c r="D5" s="8" t="s">
        <v>57</v>
      </c>
      <c r="E5" s="8"/>
      <c r="F5" s="8" t="s">
        <v>58</v>
      </c>
      <c r="G5" s="8"/>
      <c r="H5" s="8" t="s">
        <v>59</v>
      </c>
      <c r="I5" s="8"/>
    </row>
    <row r="6" customFormat="false" ht="14.1" hidden="false" customHeight="tru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true" outlineLevel="0" collapsed="false">
      <c r="A7" s="10" t="s">
        <v>10</v>
      </c>
      <c r="B7" s="11" t="n">
        <v>0.000439814815763384</v>
      </c>
      <c r="C7" s="12" t="n">
        <v>0.363601565361023</v>
      </c>
      <c r="D7" s="11" t="n">
        <v>0.000208333338377997</v>
      </c>
      <c r="E7" s="12" t="n">
        <v>0.260983049869537</v>
      </c>
      <c r="F7" s="11" t="n">
        <v>0.00467592570930719</v>
      </c>
      <c r="G7" s="12" t="n">
        <v>0.213996648788452</v>
      </c>
      <c r="H7" s="11" t="n">
        <v>0.00467592570930719</v>
      </c>
      <c r="I7" s="12" t="n">
        <v>0.213996648788452</v>
      </c>
    </row>
    <row r="8" customFormat="false" ht="12.75" hidden="false" customHeight="true" outlineLevel="0" collapsed="false">
      <c r="A8" s="10" t="s">
        <v>11</v>
      </c>
      <c r="B8" s="11" t="n">
        <v>0.000995370326563716</v>
      </c>
      <c r="C8" s="12" t="n">
        <v>0.822887778282166</v>
      </c>
      <c r="D8" s="11" t="n">
        <v>0.000995370326563716</v>
      </c>
      <c r="E8" s="12" t="n">
        <v>1.24691891670227</v>
      </c>
      <c r="F8" s="11" t="n">
        <v>0.0319212973117828</v>
      </c>
      <c r="G8" s="12" t="n">
        <v>1.46089792251587</v>
      </c>
      <c r="H8" s="11" t="n">
        <v>0.0319212973117828</v>
      </c>
      <c r="I8" s="12" t="n">
        <v>1.46089792251587</v>
      </c>
    </row>
    <row r="9" customFormat="false" ht="12.75" hidden="false" customHeight="true" outlineLevel="0" collapsed="false">
      <c r="A9" s="10" t="s">
        <v>12</v>
      </c>
      <c r="B9" s="11" t="n">
        <v>0.014942130073905</v>
      </c>
      <c r="C9" s="12" t="n">
        <v>12.3528852462769</v>
      </c>
      <c r="D9" s="11" t="n">
        <v>0.00894675962626934</v>
      </c>
      <c r="E9" s="12" t="n">
        <v>11.2077713012695</v>
      </c>
      <c r="F9" s="11" t="n">
        <v>0.360347211360931</v>
      </c>
      <c r="G9" s="12" t="n">
        <v>16.4915142059326</v>
      </c>
      <c r="H9" s="11" t="n">
        <v>0.360347211360931</v>
      </c>
      <c r="I9" s="12" t="n">
        <v>16.4915142059326</v>
      </c>
    </row>
    <row r="10" customFormat="false" ht="12.75" hidden="false" customHeight="true" outlineLevel="0" collapsed="false">
      <c r="A10" s="10" t="s">
        <v>13</v>
      </c>
      <c r="B10" s="11"/>
      <c r="C10" s="12"/>
      <c r="D10" s="11"/>
      <c r="E10" s="12"/>
      <c r="F10" s="11" t="n">
        <v>0.0248611103743315</v>
      </c>
      <c r="G10" s="12" t="n">
        <v>1.13778412342072</v>
      </c>
      <c r="H10" s="11" t="n">
        <v>0.0248611103743315</v>
      </c>
      <c r="I10" s="12" t="n">
        <v>1.13778412342072</v>
      </c>
    </row>
    <row r="11" customFormat="false" ht="12.75" hidden="false" customHeight="true" outlineLevel="0" collapsed="false">
      <c r="A11" s="10" t="s">
        <v>14</v>
      </c>
      <c r="B11" s="11"/>
      <c r="C11" s="12"/>
      <c r="D11" s="11"/>
      <c r="E11" s="12"/>
      <c r="F11" s="11" t="n">
        <v>0.0169675927609205</v>
      </c>
      <c r="G11" s="12" t="n">
        <v>0.776532411575317</v>
      </c>
      <c r="H11" s="11" t="n">
        <v>0.0169675927609205</v>
      </c>
      <c r="I11" s="12" t="n">
        <v>0.776532411575317</v>
      </c>
    </row>
    <row r="12" customFormat="false" ht="12.75" hidden="false" customHeight="true" outlineLevel="0" collapsed="false">
      <c r="A12" s="10" t="s">
        <v>15</v>
      </c>
      <c r="B12" s="11" t="n">
        <v>0.0823495388031006</v>
      </c>
      <c r="C12" s="12" t="n">
        <v>68.0796127319336</v>
      </c>
      <c r="D12" s="11" t="n">
        <v>0.0525578707456589</v>
      </c>
      <c r="E12" s="12" t="n">
        <v>65.840217590332</v>
      </c>
      <c r="F12" s="11" t="n">
        <v>1.31359958648682</v>
      </c>
      <c r="G12" s="12" t="n">
        <v>60.1176986694336</v>
      </c>
      <c r="H12" s="11" t="n">
        <v>1.31359958648682</v>
      </c>
      <c r="I12" s="12" t="n">
        <v>60.1176986694336</v>
      </c>
    </row>
    <row r="13" customFormat="false" ht="12.75" hidden="false" customHeight="true" outlineLevel="0" collapsed="false">
      <c r="A13" s="10" t="s">
        <v>16</v>
      </c>
      <c r="B13" s="11" t="n">
        <v>0.00467592570930719</v>
      </c>
      <c r="C13" s="12" t="n">
        <v>3.8656587600708</v>
      </c>
      <c r="D13" s="11" t="n">
        <v>0.00386574072763324</v>
      </c>
      <c r="E13" s="12" t="n">
        <v>4.84268522262573</v>
      </c>
      <c r="F13" s="11" t="n">
        <v>0.118090279400349</v>
      </c>
      <c r="G13" s="12" t="n">
        <v>5.40447473526001</v>
      </c>
      <c r="H13" s="11" t="n">
        <v>0.118090279400349</v>
      </c>
      <c r="I13" s="12" t="n">
        <v>5.40447473526001</v>
      </c>
    </row>
    <row r="14" customFormat="false" ht="12.75" hidden="false" customHeight="true" outlineLevel="0" collapsed="false">
      <c r="A14" s="10" t="s">
        <v>17</v>
      </c>
      <c r="B14" s="11" t="n">
        <v>0.0029166666790843</v>
      </c>
      <c r="C14" s="12" t="n">
        <v>2.41125249862671</v>
      </c>
      <c r="D14" s="11" t="n">
        <v>0.00216435175389051</v>
      </c>
      <c r="E14" s="12" t="n">
        <v>2.71132373809814</v>
      </c>
      <c r="F14" s="11" t="n">
        <v>0.0110763888806105</v>
      </c>
      <c r="G14" s="12" t="n">
        <v>0.506917834281921</v>
      </c>
      <c r="H14" s="11" t="n">
        <v>0.0110763888806105</v>
      </c>
      <c r="I14" s="12" t="n">
        <v>0.506917834281921</v>
      </c>
    </row>
    <row r="15" customFormat="false" ht="12.75" hidden="false" customHeight="false" outlineLevel="0" collapsed="false">
      <c r="A15" s="10" t="s">
        <v>18</v>
      </c>
      <c r="B15" s="11" t="n">
        <v>0.00163194444030523</v>
      </c>
      <c r="C15" s="12" t="n">
        <v>1.34915316104889</v>
      </c>
      <c r="D15" s="11" t="n">
        <v>0.00158564816229045</v>
      </c>
      <c r="E15" s="12" t="n">
        <v>1.98637092113495</v>
      </c>
      <c r="F15" s="11" t="n">
        <v>0.0169444438070059</v>
      </c>
      <c r="G15" s="12" t="n">
        <v>0.77547299861908</v>
      </c>
      <c r="H15" s="11" t="n">
        <v>0.0169444438070059</v>
      </c>
      <c r="I15" s="12" t="n">
        <v>0.77547299861908</v>
      </c>
    </row>
    <row r="16" customFormat="false" ht="12.75" hidden="false" customHeight="true" outlineLevel="0" collapsed="false">
      <c r="A16" s="10" t="s">
        <v>19</v>
      </c>
      <c r="B16" s="11" t="n">
        <v>0.00765046291053295</v>
      </c>
      <c r="C16" s="12" t="n">
        <v>6.3247537612915</v>
      </c>
      <c r="D16" s="11" t="n">
        <v>0.00454861111938953</v>
      </c>
      <c r="E16" s="12" t="n">
        <v>5.69812965393066</v>
      </c>
      <c r="F16" s="11" t="n">
        <v>0.187210649251938</v>
      </c>
      <c r="G16" s="12" t="n">
        <v>8.56781196594238</v>
      </c>
      <c r="H16" s="11" t="n">
        <v>0.187210649251938</v>
      </c>
      <c r="I16" s="12" t="n">
        <v>8.56781196594238</v>
      </c>
    </row>
    <row r="17" customFormat="false" ht="12.75" hidden="false" customHeight="true" outlineLevel="0" collapsed="false">
      <c r="A17" s="10" t="s">
        <v>20</v>
      </c>
      <c r="B17" s="11" t="n">
        <v>0.00141203706152737</v>
      </c>
      <c r="C17" s="12" t="n">
        <v>1.16735243797302</v>
      </c>
      <c r="D17" s="11" t="n">
        <v>0.00128472223877907</v>
      </c>
      <c r="E17" s="12" t="n">
        <v>1.60939538478851</v>
      </c>
      <c r="F17" s="11" t="n">
        <v>0.0129745369777083</v>
      </c>
      <c r="G17" s="12" t="n">
        <v>0.593787729740143</v>
      </c>
      <c r="H17" s="11" t="n">
        <v>0.0129745369777083</v>
      </c>
      <c r="I17" s="12" t="n">
        <v>0.593787729740143</v>
      </c>
    </row>
    <row r="18" customFormat="false" ht="12.75" hidden="false" customHeight="true" outlineLevel="0" collapsed="false">
      <c r="A18" s="10" t="s">
        <v>21</v>
      </c>
      <c r="B18" s="11" t="n">
        <v>0.000312499993015081</v>
      </c>
      <c r="C18" s="12" t="n">
        <v>0.258348494768143</v>
      </c>
      <c r="D18" s="11" t="n">
        <v>0.000150462961755693</v>
      </c>
      <c r="E18" s="12" t="n">
        <v>0.188487753272057</v>
      </c>
      <c r="F18" s="11" t="n">
        <v>0.00883101858198643</v>
      </c>
      <c r="G18" s="12" t="n">
        <v>0.404157042503357</v>
      </c>
      <c r="H18" s="11" t="n">
        <v>0.00883101858198643</v>
      </c>
      <c r="I18" s="12" t="n">
        <v>0.404157042503357</v>
      </c>
    </row>
    <row r="19" customFormat="false" ht="12.75" hidden="false" customHeight="true" outlineLevel="0" collapsed="false">
      <c r="A19" s="10" t="s">
        <v>22</v>
      </c>
      <c r="B19" s="11"/>
      <c r="C19" s="12"/>
      <c r="D19" s="11"/>
      <c r="E19" s="12"/>
      <c r="F19" s="11"/>
      <c r="G19" s="12"/>
      <c r="H19" s="11"/>
      <c r="I19" s="12"/>
    </row>
    <row r="20" customFormat="false" ht="12.75" hidden="false" customHeight="true" outlineLevel="0" collapsed="false">
      <c r="A20" s="10" t="s">
        <v>23</v>
      </c>
      <c r="B20" s="11"/>
      <c r="C20" s="12"/>
      <c r="D20" s="11"/>
      <c r="E20" s="12"/>
      <c r="F20" s="11" t="n">
        <v>0.0039583332836628</v>
      </c>
      <c r="G20" s="12" t="n">
        <v>0.181155577301979</v>
      </c>
      <c r="H20" s="11" t="n">
        <v>0.0039583332836628</v>
      </c>
      <c r="I20" s="12" t="n">
        <v>0.181155577301979</v>
      </c>
    </row>
    <row r="21" customFormat="false" ht="12.75" hidden="false" customHeight="true" outlineLevel="0" collapsed="false">
      <c r="A21" s="10" t="s">
        <v>24</v>
      </c>
      <c r="B21" s="11" t="n">
        <v>0.00151620374526829</v>
      </c>
      <c r="C21" s="12" t="n">
        <v>1.25346851348877</v>
      </c>
      <c r="D21" s="11" t="n">
        <v>0.00151620374526829</v>
      </c>
      <c r="E21" s="12" t="n">
        <v>1.89937651157379</v>
      </c>
      <c r="F21" s="11" t="n">
        <v>0.0492708347737789</v>
      </c>
      <c r="G21" s="12" t="n">
        <v>2.2549102306366</v>
      </c>
      <c r="H21" s="11" t="n">
        <v>0.0492708347737789</v>
      </c>
      <c r="I21" s="12" t="n">
        <v>2.2549102306366</v>
      </c>
    </row>
    <row r="22" customFormat="false" ht="12.75" hidden="false" customHeight="true" outlineLevel="0" collapsed="false">
      <c r="A22" s="10" t="s">
        <v>25</v>
      </c>
      <c r="B22" s="11" t="n">
        <v>0.000555555569007993</v>
      </c>
      <c r="C22" s="12" t="n">
        <v>0.45928618311882</v>
      </c>
      <c r="D22" s="11" t="n">
        <v>0.000555555569007993</v>
      </c>
      <c r="E22" s="12" t="n">
        <v>0.695954740047455</v>
      </c>
      <c r="F22" s="11" t="n">
        <v>0.00443287054076791</v>
      </c>
      <c r="G22" s="12" t="n">
        <v>0.202873066067696</v>
      </c>
      <c r="H22" s="11" t="n">
        <v>0.00443287054076791</v>
      </c>
      <c r="I22" s="12" t="n">
        <v>0.202873066067696</v>
      </c>
    </row>
    <row r="23" customFormat="false" ht="12.75" hidden="false" customHeight="true" outlineLevel="0" collapsed="false">
      <c r="A23" s="10" t="s">
        <v>26</v>
      </c>
      <c r="B23" s="11" t="n">
        <v>0.000775462947785854</v>
      </c>
      <c r="C23" s="12" t="n">
        <v>0.641086995601654</v>
      </c>
      <c r="D23" s="11" t="n">
        <v>0.000775462947785854</v>
      </c>
      <c r="E23" s="12" t="n">
        <v>0.971436858177185</v>
      </c>
      <c r="F23" s="11" t="n">
        <v>0.0111458329483867</v>
      </c>
      <c r="G23" s="12" t="n">
        <v>0.510095953941345</v>
      </c>
      <c r="H23" s="11" t="n">
        <v>0.0111458329483867</v>
      </c>
      <c r="I23" s="12" t="n">
        <v>0.510095953941345</v>
      </c>
    </row>
    <row r="24" customFormat="false" ht="12.75" hidden="false" customHeight="true" outlineLevel="0" collapsed="false">
      <c r="A24" s="10" t="s">
        <v>27</v>
      </c>
      <c r="B24" s="11" t="n">
        <v>0.000104166669188999</v>
      </c>
      <c r="C24" s="12" t="n">
        <v>0.0861161574721336</v>
      </c>
      <c r="D24" s="11" t="n">
        <v>5.78703693463467E-005</v>
      </c>
      <c r="E24" s="12" t="n">
        <v>0.0724952891469002</v>
      </c>
      <c r="F24" s="11" t="n">
        <v>0.000937499979045242</v>
      </c>
      <c r="G24" s="12" t="n">
        <v>0.0429052710533142</v>
      </c>
      <c r="H24" s="11" t="n">
        <v>0.000937499979045242</v>
      </c>
      <c r="I24" s="12" t="n">
        <v>0.0429052710533142</v>
      </c>
    </row>
    <row r="25" customFormat="false" ht="12.75" hidden="false" customHeight="true" outlineLevel="0" collapsed="false">
      <c r="A25" s="10" t="s">
        <v>28</v>
      </c>
      <c r="B25" s="11"/>
      <c r="C25" s="12"/>
      <c r="D25" s="11"/>
      <c r="E25" s="12"/>
      <c r="F25" s="11" t="n">
        <v>0.000543981499504298</v>
      </c>
      <c r="G25" s="12" t="n">
        <v>0.0248956494033337</v>
      </c>
      <c r="H25" s="11" t="n">
        <v>0.000543981499504298</v>
      </c>
      <c r="I25" s="12" t="n">
        <v>0.0248956494033337</v>
      </c>
    </row>
    <row r="26" customFormat="false" ht="12.75" hidden="false" customHeight="tru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true" outlineLevel="0" collapsed="false">
      <c r="A27" s="10" t="s">
        <v>30</v>
      </c>
      <c r="B27" s="11" t="n">
        <v>0.000682870391756296</v>
      </c>
      <c r="C27" s="12" t="n">
        <v>0.5645392537117</v>
      </c>
      <c r="D27" s="11" t="n">
        <v>0.000613425916526467</v>
      </c>
      <c r="E27" s="12" t="n">
        <v>0.768450021743774</v>
      </c>
      <c r="F27" s="11" t="n">
        <v>0.00414351839572191</v>
      </c>
      <c r="G27" s="12" t="n">
        <v>0.189630702137947</v>
      </c>
      <c r="H27" s="11" t="n">
        <v>0.00414351839572191</v>
      </c>
      <c r="I27" s="12" t="n">
        <v>0.189630702137947</v>
      </c>
    </row>
    <row r="28" customFormat="false" ht="12.75" hidden="false" customHeight="true" outlineLevel="0" collapsed="false">
      <c r="A28" s="10" t="s">
        <v>31</v>
      </c>
      <c r="B28" s="11"/>
      <c r="C28" s="12"/>
      <c r="D28" s="11"/>
      <c r="E28" s="12"/>
      <c r="F28" s="11" t="n">
        <v>0.0031134260352701</v>
      </c>
      <c r="G28" s="12" t="n">
        <v>0.142487868666649</v>
      </c>
      <c r="H28" s="11" t="n">
        <v>0.0031134260352701</v>
      </c>
      <c r="I28" s="12" t="n">
        <v>0.142487868666649</v>
      </c>
    </row>
    <row r="29" customFormat="false" ht="12.75" hidden="false" customHeight="true" outlineLevel="0" collapsed="false">
      <c r="A29" s="13" t="s">
        <v>32</v>
      </c>
      <c r="B29" s="14" t="n">
        <v>0.120960645377636</v>
      </c>
      <c r="C29" s="15" t="n">
        <v>100</v>
      </c>
      <c r="D29" s="14" t="n">
        <v>0.0798263922333717</v>
      </c>
      <c r="E29" s="15" t="n">
        <v>100</v>
      </c>
      <c r="F29" s="14" t="n">
        <v>2.18504619598389</v>
      </c>
      <c r="G29" s="15" t="n">
        <v>100</v>
      </c>
      <c r="H29" s="14" t="n">
        <v>2.18504619598389</v>
      </c>
      <c r="I29" s="15" t="n">
        <v>100</v>
      </c>
    </row>
    <row r="30" customFormat="false" ht="35.85" hidden="false" customHeight="true" outlineLevel="0" collapsed="false">
      <c r="A30" s="21" t="s">
        <v>64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35" hidden="false" customHeight="true" outlineLevel="0" collapsed="false">
      <c r="A3" s="38"/>
      <c r="B3" s="8" t="s">
        <v>66</v>
      </c>
      <c r="C3" s="8"/>
      <c r="D3" s="8"/>
      <c r="E3" s="8"/>
      <c r="F3" s="8"/>
      <c r="G3" s="8"/>
    </row>
    <row r="4" customFormat="false" ht="14.1" hidden="false" customHeight="true" outlineLevel="0" collapsed="false">
      <c r="A4" s="38"/>
      <c r="B4" s="8" t="s">
        <v>51</v>
      </c>
      <c r="C4" s="8"/>
      <c r="D4" s="8" t="s">
        <v>52</v>
      </c>
      <c r="E4" s="8"/>
      <c r="F4" s="8" t="s">
        <v>53</v>
      </c>
      <c r="G4" s="8"/>
    </row>
    <row r="5" customFormat="false" ht="12.75" hidden="false" customHeight="true" outlineLevel="0" collapsed="false">
      <c r="A5" s="28" t="s">
        <v>7</v>
      </c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customFormat="false" ht="12.75" hidden="false" customHeight="true" outlineLevel="0" collapsed="false">
      <c r="A6" s="29" t="s">
        <v>10</v>
      </c>
      <c r="B6" s="30"/>
      <c r="C6" s="31"/>
      <c r="D6" s="30"/>
      <c r="E6" s="31"/>
      <c r="F6" s="30"/>
      <c r="G6" s="31"/>
    </row>
    <row r="7" customFormat="false" ht="12.75" hidden="false" customHeight="true" outlineLevel="0" collapsed="false">
      <c r="A7" s="29" t="s">
        <v>11</v>
      </c>
      <c r="B7" s="30" t="n">
        <v>0.000416666676755995</v>
      </c>
      <c r="C7" s="31" t="n">
        <v>1.37719964981079</v>
      </c>
      <c r="D7" s="30"/>
      <c r="E7" s="31"/>
      <c r="F7" s="30" t="n">
        <v>0.000416666676755995</v>
      </c>
      <c r="G7" s="31" t="n">
        <v>1.37719964981079</v>
      </c>
    </row>
    <row r="8" customFormat="false" ht="12.75" hidden="false" customHeight="true" outlineLevel="0" collapsed="false">
      <c r="A8" s="29" t="s">
        <v>12</v>
      </c>
      <c r="B8" s="30" t="n">
        <v>0.00611111102625728</v>
      </c>
      <c r="C8" s="31" t="n">
        <v>20.1989288330078</v>
      </c>
      <c r="D8" s="30"/>
      <c r="E8" s="31"/>
      <c r="F8" s="30" t="n">
        <v>0.00611111102625728</v>
      </c>
      <c r="G8" s="31" t="n">
        <v>20.1989288330078</v>
      </c>
    </row>
    <row r="9" customFormat="false" ht="12.75" hidden="false" customHeight="true" outlineLevel="0" collapsed="false">
      <c r="A9" s="29" t="s">
        <v>13</v>
      </c>
      <c r="B9" s="30" t="n">
        <v>0.000150462961755693</v>
      </c>
      <c r="C9" s="31" t="n">
        <v>0.497322112321854</v>
      </c>
      <c r="D9" s="30"/>
      <c r="E9" s="31"/>
      <c r="F9" s="30" t="n">
        <v>0.000150462961755693</v>
      </c>
      <c r="G9" s="31" t="n">
        <v>0.497322112321854</v>
      </c>
    </row>
    <row r="10" customFormat="false" ht="12.75" hidden="false" customHeight="true" outlineLevel="0" collapsed="false">
      <c r="A10" s="29" t="s">
        <v>14</v>
      </c>
      <c r="B10" s="30" t="n">
        <v>4.62962962046731E-005</v>
      </c>
      <c r="C10" s="31" t="n">
        <v>0.153022184967995</v>
      </c>
      <c r="D10" s="30"/>
      <c r="E10" s="31"/>
      <c r="F10" s="30" t="n">
        <v>4.62962962046731E-005</v>
      </c>
      <c r="G10" s="31" t="n">
        <v>0.153022184967995</v>
      </c>
    </row>
    <row r="11" customFormat="false" ht="12.75" hidden="false" customHeight="true" outlineLevel="0" collapsed="false">
      <c r="A11" s="29" t="s">
        <v>15</v>
      </c>
      <c r="B11" s="30" t="n">
        <v>0.0205439813435078</v>
      </c>
      <c r="C11" s="31" t="n">
        <v>67.9035949707031</v>
      </c>
      <c r="D11" s="30"/>
      <c r="E11" s="31"/>
      <c r="F11" s="30" t="n">
        <v>0.0205439813435078</v>
      </c>
      <c r="G11" s="31" t="n">
        <v>67.9035949707031</v>
      </c>
    </row>
    <row r="12" customFormat="false" ht="12.75" hidden="false" customHeight="true" outlineLevel="0" collapsed="false">
      <c r="A12" s="29" t="s">
        <v>16</v>
      </c>
      <c r="B12" s="30" t="n">
        <v>0.000636574055533856</v>
      </c>
      <c r="C12" s="31" t="n">
        <v>2.10405516624451</v>
      </c>
      <c r="D12" s="30"/>
      <c r="E12" s="31"/>
      <c r="F12" s="30" t="n">
        <v>0.000636574055533856</v>
      </c>
      <c r="G12" s="31" t="n">
        <v>2.10405516624451</v>
      </c>
    </row>
    <row r="13" customFormat="false" ht="12.75" hidden="false" customHeight="false" outlineLevel="0" collapsed="false">
      <c r="A13" s="29" t="s">
        <v>17</v>
      </c>
      <c r="B13" s="30"/>
      <c r="C13" s="31"/>
      <c r="D13" s="30"/>
      <c r="E13" s="31"/>
      <c r="F13" s="30"/>
      <c r="G13" s="31"/>
    </row>
    <row r="14" customFormat="false" ht="12.75" hidden="false" customHeight="true" outlineLevel="0" collapsed="false">
      <c r="A14" s="29" t="s">
        <v>18</v>
      </c>
      <c r="B14" s="30"/>
      <c r="C14" s="31"/>
      <c r="D14" s="30"/>
      <c r="E14" s="31"/>
      <c r="F14" s="30"/>
      <c r="G14" s="31"/>
    </row>
    <row r="15" customFormat="false" ht="12.75" hidden="false" customHeight="true" outlineLevel="0" collapsed="false">
      <c r="A15" s="29" t="s">
        <v>19</v>
      </c>
      <c r="B15" s="30" t="n">
        <v>0.0017013888573274</v>
      </c>
      <c r="C15" s="31" t="n">
        <v>5.62356519699097</v>
      </c>
      <c r="D15" s="30"/>
      <c r="E15" s="31"/>
      <c r="F15" s="30" t="n">
        <v>0.0017013888573274</v>
      </c>
      <c r="G15" s="31" t="n">
        <v>5.62356519699097</v>
      </c>
    </row>
    <row r="16" customFormat="false" ht="12.75" hidden="false" customHeight="true" outlineLevel="0" collapsed="false">
      <c r="A16" s="29" t="s">
        <v>20</v>
      </c>
      <c r="B16" s="30"/>
      <c r="C16" s="31"/>
      <c r="D16" s="30"/>
      <c r="E16" s="31"/>
      <c r="F16" s="30"/>
      <c r="G16" s="31"/>
    </row>
    <row r="17" customFormat="false" ht="12.75" hidden="false" customHeight="true" outlineLevel="0" collapsed="false">
      <c r="A17" s="29" t="s">
        <v>21</v>
      </c>
      <c r="B17" s="30"/>
      <c r="C17" s="31"/>
      <c r="D17" s="30"/>
      <c r="E17" s="31"/>
      <c r="F17" s="30"/>
      <c r="G17" s="31"/>
    </row>
    <row r="18" customFormat="false" ht="12.75" hidden="false" customHeight="true" outlineLevel="0" collapsed="false">
      <c r="A18" s="29" t="s">
        <v>22</v>
      </c>
      <c r="B18" s="30" t="n">
        <v>0.000254629616392776</v>
      </c>
      <c r="C18" s="31" t="n">
        <v>0.841622054576874</v>
      </c>
      <c r="D18" s="30"/>
      <c r="E18" s="31"/>
      <c r="F18" s="30" t="n">
        <v>0.000254629616392776</v>
      </c>
      <c r="G18" s="31" t="n">
        <v>0.841622054576874</v>
      </c>
    </row>
    <row r="19" customFormat="false" ht="12.75" hidden="false" customHeight="true" outlineLevel="0" collapsed="false">
      <c r="A19" s="29" t="s">
        <v>23</v>
      </c>
      <c r="B19" s="30" t="n">
        <v>0.000254629616392776</v>
      </c>
      <c r="C19" s="31" t="n">
        <v>0.841622054576874</v>
      </c>
      <c r="D19" s="30"/>
      <c r="E19" s="31"/>
      <c r="F19" s="30" t="n">
        <v>0.000254629616392776</v>
      </c>
      <c r="G19" s="31" t="n">
        <v>0.841622054576874</v>
      </c>
    </row>
    <row r="20" customFormat="false" ht="12.75" hidden="false" customHeight="true" outlineLevel="0" collapsed="false">
      <c r="A20" s="29" t="s">
        <v>24</v>
      </c>
      <c r="B20" s="30" t="n">
        <v>0.000104166669188999</v>
      </c>
      <c r="C20" s="31" t="n">
        <v>0.344299912452698</v>
      </c>
      <c r="D20" s="30"/>
      <c r="E20" s="31"/>
      <c r="F20" s="30" t="n">
        <v>0.000104166669188999</v>
      </c>
      <c r="G20" s="31" t="n">
        <v>0.344299912452698</v>
      </c>
    </row>
    <row r="21" customFormat="false" ht="12.75" hidden="false" customHeight="true" outlineLevel="0" collapsed="false">
      <c r="A21" s="29" t="s">
        <v>25</v>
      </c>
      <c r="B21" s="30"/>
      <c r="C21" s="31"/>
      <c r="D21" s="30"/>
      <c r="E21" s="31"/>
      <c r="F21" s="30"/>
      <c r="G21" s="31"/>
    </row>
    <row r="22" customFormat="false" ht="12.75" hidden="false" customHeight="true" outlineLevel="0" collapsed="false">
      <c r="A22" s="29" t="s">
        <v>26</v>
      </c>
      <c r="B22" s="30"/>
      <c r="C22" s="31"/>
      <c r="D22" s="30"/>
      <c r="E22" s="31"/>
      <c r="F22" s="30"/>
      <c r="G22" s="31"/>
    </row>
    <row r="23" customFormat="false" ht="12.75" hidden="false" customHeight="true" outlineLevel="0" collapsed="false">
      <c r="A23" s="29" t="s">
        <v>27</v>
      </c>
      <c r="B23" s="30"/>
      <c r="C23" s="31"/>
      <c r="D23" s="30"/>
      <c r="E23" s="31"/>
      <c r="F23" s="30"/>
      <c r="G23" s="31"/>
    </row>
    <row r="24" customFormat="false" ht="12.75" hidden="false" customHeight="true" outlineLevel="0" collapsed="false">
      <c r="A24" s="29" t="s">
        <v>28</v>
      </c>
      <c r="B24" s="30"/>
      <c r="C24" s="31"/>
      <c r="D24" s="30"/>
      <c r="E24" s="31"/>
      <c r="F24" s="30"/>
      <c r="G24" s="31"/>
    </row>
    <row r="25" customFormat="false" ht="12.75" hidden="false" customHeight="true" outlineLevel="0" collapsed="false">
      <c r="A25" s="29" t="s">
        <v>29</v>
      </c>
      <c r="B25" s="30"/>
      <c r="C25" s="31"/>
      <c r="D25" s="30"/>
      <c r="E25" s="31"/>
      <c r="F25" s="30"/>
      <c r="G25" s="31"/>
    </row>
    <row r="26" customFormat="false" ht="12.75" hidden="false" customHeight="true" outlineLevel="0" collapsed="false">
      <c r="A26" s="29" t="s">
        <v>30</v>
      </c>
      <c r="B26" s="30" t="n">
        <v>3.47222230629995E-005</v>
      </c>
      <c r="C26" s="31" t="n">
        <v>0.114766642451286</v>
      </c>
      <c r="D26" s="30"/>
      <c r="E26" s="31"/>
      <c r="F26" s="30" t="n">
        <v>3.47222230629995E-005</v>
      </c>
      <c r="G26" s="31" t="n">
        <v>0.114766642451286</v>
      </c>
    </row>
    <row r="27" customFormat="false" ht="12.75" hidden="false" customHeight="true" outlineLevel="0" collapsed="false">
      <c r="A27" s="29" t="s">
        <v>31</v>
      </c>
      <c r="B27" s="30"/>
      <c r="C27" s="31"/>
      <c r="D27" s="30"/>
      <c r="E27" s="31"/>
      <c r="F27" s="30"/>
      <c r="G27" s="31"/>
    </row>
    <row r="28" customFormat="false" ht="12.75" hidden="false" customHeight="false" outlineLevel="0" collapsed="false">
      <c r="A28" s="28" t="s">
        <v>32</v>
      </c>
      <c r="B28" s="32" t="n">
        <v>0.0302546303719282</v>
      </c>
      <c r="C28" s="33" t="n">
        <v>100</v>
      </c>
      <c r="D28" s="32"/>
      <c r="E28" s="33"/>
      <c r="F28" s="32" t="n">
        <v>0.0302546303719282</v>
      </c>
      <c r="G28" s="33" t="n">
        <v>100</v>
      </c>
    </row>
    <row r="29" customFormat="false" ht="35.85" hidden="false" customHeight="true" outlineLevel="0" collapsed="false">
      <c r="A29" s="34" t="s">
        <v>67</v>
      </c>
      <c r="B29" s="34"/>
      <c r="C29" s="34"/>
      <c r="D29" s="34"/>
      <c r="E29" s="34"/>
      <c r="F29" s="34"/>
      <c r="G29" s="34"/>
    </row>
  </sheetData>
  <mergeCells count="7">
    <mergeCell ref="A1:G1"/>
    <mergeCell ref="A2:G2"/>
    <mergeCell ref="B3:G3"/>
    <mergeCell ref="B4:C4"/>
    <mergeCell ref="D4:E4"/>
    <mergeCell ref="F4:G4"/>
    <mergeCell ref="A29:G29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4.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/>
      <c r="I7" s="12"/>
    </row>
    <row r="8" customFormat="false" ht="12.75" hidden="false" customHeight="false" outlineLevel="0" collapsed="false">
      <c r="A8" s="10" t="s">
        <v>11</v>
      </c>
      <c r="B8" s="11" t="n">
        <v>0.00207175919786096</v>
      </c>
      <c r="C8" s="12" t="n">
        <v>1.80972599983215</v>
      </c>
      <c r="D8" s="11" t="n">
        <v>0.000949074048548937</v>
      </c>
      <c r="E8" s="12" t="n">
        <v>0.739671647548676</v>
      </c>
      <c r="F8" s="11" t="n">
        <v>0.00361111108213663</v>
      </c>
      <c r="G8" s="12" t="n">
        <v>2.91806960105896</v>
      </c>
      <c r="H8" s="11" t="n">
        <v>0.00663194432854652</v>
      </c>
      <c r="I8" s="12" t="n">
        <v>1.80934035778046</v>
      </c>
    </row>
    <row r="9" customFormat="false" ht="12.75" hidden="false" customHeight="false" outlineLevel="0" collapsed="false">
      <c r="A9" s="10" t="s">
        <v>12</v>
      </c>
      <c r="B9" s="11" t="n">
        <v>0.0170370377600193</v>
      </c>
      <c r="C9" s="12" t="n">
        <v>14.8822164535522</v>
      </c>
      <c r="D9" s="11" t="n">
        <v>0.0224884264171124</v>
      </c>
      <c r="E9" s="12" t="n">
        <v>17.5266094207764</v>
      </c>
      <c r="F9" s="11" t="n">
        <v>0.0162499994039536</v>
      </c>
      <c r="G9" s="12" t="n">
        <v>13.1313133239746</v>
      </c>
      <c r="H9" s="11" t="n">
        <v>0.0557754635810852</v>
      </c>
      <c r="I9" s="12" t="n">
        <v>15.2167730331421</v>
      </c>
    </row>
    <row r="10" customFormat="false" ht="12.75" hidden="false" customHeight="false" outlineLevel="0" collapsed="false">
      <c r="A10" s="10" t="s">
        <v>13</v>
      </c>
      <c r="B10" s="11" t="n">
        <v>0.00103009259328246</v>
      </c>
      <c r="C10" s="12" t="n">
        <v>0.899807929992676</v>
      </c>
      <c r="D10" s="11" t="n">
        <v>0.00122685183305293</v>
      </c>
      <c r="E10" s="12" t="n">
        <v>0.95616090297699</v>
      </c>
      <c r="F10" s="11" t="n">
        <v>0.00379629619419575</v>
      </c>
      <c r="G10" s="12" t="n">
        <v>3.06771421432495</v>
      </c>
      <c r="H10" s="11" t="n">
        <v>0.00605324096977711</v>
      </c>
      <c r="I10" s="12" t="n">
        <v>1.6514573097229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  <c r="F11" s="11"/>
      <c r="G11" s="12"/>
      <c r="H11" s="11"/>
      <c r="I11" s="12"/>
    </row>
    <row r="12" customFormat="false" ht="12.75" hidden="false" customHeight="false" outlineLevel="0" collapsed="false">
      <c r="A12" s="10" t="s">
        <v>15</v>
      </c>
      <c r="B12" s="11" t="n">
        <v>0.0679629594087601</v>
      </c>
      <c r="C12" s="12" t="n">
        <v>59.3670997619629</v>
      </c>
      <c r="D12" s="11" t="n">
        <v>0.0710300952196121</v>
      </c>
      <c r="E12" s="12" t="n">
        <v>55.3581085205078</v>
      </c>
      <c r="F12" s="11" t="n">
        <v>0.0690856501460075</v>
      </c>
      <c r="G12" s="12" t="n">
        <v>55.8267860412598</v>
      </c>
      <c r="H12" s="11" t="n">
        <v>0.208078697323799</v>
      </c>
      <c r="I12" s="12" t="n">
        <v>56.7684478759766</v>
      </c>
    </row>
    <row r="13" customFormat="false" ht="12.75" hidden="false" customHeight="false" outlineLevel="0" collapsed="false">
      <c r="A13" s="10" t="s">
        <v>16</v>
      </c>
      <c r="B13" s="11" t="n">
        <v>0.00996527820825577</v>
      </c>
      <c r="C13" s="12" t="n">
        <v>8.70488357543945</v>
      </c>
      <c r="D13" s="11" t="n">
        <v>0.00474537024274468</v>
      </c>
      <c r="E13" s="12" t="n">
        <v>3.69835829734802</v>
      </c>
      <c r="F13" s="11" t="n">
        <v>0.00393518526107073</v>
      </c>
      <c r="G13" s="12" t="n">
        <v>3.1799476146698</v>
      </c>
      <c r="H13" s="11" t="n">
        <v>0.0186458341777325</v>
      </c>
      <c r="I13" s="12" t="n">
        <v>5.08699369430542</v>
      </c>
    </row>
    <row r="14" customFormat="false" ht="12.75" hidden="false" customHeight="false" outlineLevel="0" collapsed="false">
      <c r="A14" s="10" t="s">
        <v>17</v>
      </c>
      <c r="B14" s="11" t="n">
        <v>0.000717592600267381</v>
      </c>
      <c r="C14" s="12" t="n">
        <v>0.626832485198975</v>
      </c>
      <c r="D14" s="11" t="n">
        <v>0.000405092578148469</v>
      </c>
      <c r="E14" s="12" t="n">
        <v>0.31571352481842</v>
      </c>
      <c r="F14" s="11" t="n">
        <v>0.000347222230629995</v>
      </c>
      <c r="G14" s="12" t="n">
        <v>0.280583620071411</v>
      </c>
      <c r="H14" s="11" t="n">
        <v>0.00146990735083818</v>
      </c>
      <c r="I14" s="12" t="n">
        <v>0.401023089885712</v>
      </c>
    </row>
    <row r="15" customFormat="false" ht="12.75" hidden="false" customHeight="false" outlineLevel="0" collapsed="false">
      <c r="A15" s="10" t="s">
        <v>18</v>
      </c>
      <c r="B15" s="11" t="n">
        <v>0.000798611086793244</v>
      </c>
      <c r="C15" s="12" t="n">
        <v>0.6976038813591</v>
      </c>
      <c r="D15" s="11"/>
      <c r="E15" s="12"/>
      <c r="F15" s="11" t="n">
        <v>0.000335648161126301</v>
      </c>
      <c r="G15" s="12" t="n">
        <v>0.271230816841126</v>
      </c>
      <c r="H15" s="11" t="n">
        <v>0.00113425927702338</v>
      </c>
      <c r="I15" s="12" t="n">
        <v>0.309450894594193</v>
      </c>
    </row>
    <row r="16" customFormat="false" ht="12.75" hidden="false" customHeight="false" outlineLevel="0" collapsed="false">
      <c r="A16" s="10" t="s">
        <v>19</v>
      </c>
      <c r="B16" s="11" t="n">
        <v>0.0116898147389293</v>
      </c>
      <c r="C16" s="12" t="n">
        <v>10.2113027572632</v>
      </c>
      <c r="D16" s="11" t="n">
        <v>0.00702546304091811</v>
      </c>
      <c r="E16" s="12" t="n">
        <v>5.47537422180176</v>
      </c>
      <c r="F16" s="11" t="n">
        <v>0.00488425930961967</v>
      </c>
      <c r="G16" s="12" t="n">
        <v>3.94687628746033</v>
      </c>
      <c r="H16" s="11" t="n">
        <v>0.0235995370894671</v>
      </c>
      <c r="I16" s="12" t="n">
        <v>6.43847274780273</v>
      </c>
    </row>
    <row r="17" customFormat="false" ht="12.75" hidden="false" customHeight="false" outlineLevel="0" collapsed="false">
      <c r="A17" s="10" t="s">
        <v>20</v>
      </c>
      <c r="B17" s="11" t="n">
        <v>0.000624999986030161</v>
      </c>
      <c r="C17" s="12" t="n">
        <v>0.545950889587402</v>
      </c>
      <c r="D17" s="11" t="n">
        <v>0.00140046293381602</v>
      </c>
      <c r="E17" s="12" t="n">
        <v>1.09146666526794</v>
      </c>
      <c r="F17" s="11" t="n">
        <v>0.00491898134350777</v>
      </c>
      <c r="G17" s="12" t="n">
        <v>3.97493457794189</v>
      </c>
      <c r="H17" s="11" t="n">
        <v>0.00694444449618459</v>
      </c>
      <c r="I17" s="12" t="n">
        <v>1.89459729194641</v>
      </c>
    </row>
    <row r="18" customFormat="false" ht="12.75" hidden="false" customHeight="false" outlineLevel="0" collapsed="false">
      <c r="A18" s="10" t="s">
        <v>21</v>
      </c>
      <c r="B18" s="11" t="n">
        <v>0.000300925923511386</v>
      </c>
      <c r="C18" s="12" t="n">
        <v>0.262865245342255</v>
      </c>
      <c r="D18" s="11" t="n">
        <v>0.000347222230629995</v>
      </c>
      <c r="E18" s="12" t="n">
        <v>0.270611584186554</v>
      </c>
      <c r="F18" s="11" t="n">
        <v>0.000393518508644775</v>
      </c>
      <c r="G18" s="12" t="n">
        <v>0.317994773387909</v>
      </c>
      <c r="H18" s="11" t="n">
        <v>0.00104166672099382</v>
      </c>
      <c r="I18" s="12" t="n">
        <v>0.284189581871033</v>
      </c>
    </row>
    <row r="19" customFormat="false" ht="12.75" hidden="false" customHeight="false" outlineLevel="0" collapsed="false">
      <c r="A19" s="10" t="s">
        <v>22</v>
      </c>
      <c r="B19" s="11" t="n">
        <v>0.000231481477385387</v>
      </c>
      <c r="C19" s="12" t="n">
        <v>0.202204018831253</v>
      </c>
      <c r="D19" s="11" t="n">
        <v>0.000891203701030463</v>
      </c>
      <c r="E19" s="12" t="n">
        <v>0.694569706916809</v>
      </c>
      <c r="F19" s="11" t="n">
        <v>0.000775462947785854</v>
      </c>
      <c r="G19" s="12" t="n">
        <v>0.626636743545532</v>
      </c>
      <c r="H19" s="11" t="n">
        <v>0.00189814809709787</v>
      </c>
      <c r="I19" s="12" t="n">
        <v>0.517856597900391</v>
      </c>
    </row>
    <row r="20" customFormat="false" ht="12.75" hidden="false" customHeight="false" outlineLevel="0" collapsed="false">
      <c r="A20" s="10" t="s">
        <v>23</v>
      </c>
      <c r="B20" s="11" t="n">
        <v>0.000636574055533856</v>
      </c>
      <c r="C20" s="12" t="n">
        <v>0.556061089038849</v>
      </c>
      <c r="D20" s="11" t="n">
        <v>0.000277777784503996</v>
      </c>
      <c r="E20" s="12" t="n">
        <v>0.216489270329475</v>
      </c>
      <c r="F20" s="11" t="n">
        <v>0.0088541666045785</v>
      </c>
      <c r="G20" s="12" t="n">
        <v>7.15488195419312</v>
      </c>
      <c r="H20" s="11" t="n">
        <v>0.00976851861923933</v>
      </c>
      <c r="I20" s="12" t="n">
        <v>2.66506671905518</v>
      </c>
    </row>
    <row r="21" customFormat="false" ht="12.75" hidden="false" customHeight="false" outlineLevel="0" collapsed="false">
      <c r="A21" s="10" t="s">
        <v>24</v>
      </c>
      <c r="B21" s="11" t="n">
        <v>0.000162037031259388</v>
      </c>
      <c r="C21" s="12" t="n">
        <v>0.141542822122574</v>
      </c>
      <c r="D21" s="11" t="n">
        <v>0.0168055556714535</v>
      </c>
      <c r="E21" s="12" t="n">
        <v>13.0976009368896</v>
      </c>
      <c r="F21" s="11" t="n">
        <v>0.00341435195878148</v>
      </c>
      <c r="G21" s="12" t="n">
        <v>2.75907230377197</v>
      </c>
      <c r="H21" s="11" t="n">
        <v>0.0203819442540407</v>
      </c>
      <c r="I21" s="12" t="n">
        <v>5.5606427192688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 t="n">
        <v>0.000405092578148469</v>
      </c>
      <c r="E22" s="12" t="n">
        <v>0.31571352481842</v>
      </c>
      <c r="F22" s="11" t="n">
        <v>0.00163194444030523</v>
      </c>
      <c r="G22" s="12" t="n">
        <v>1.31874299049377</v>
      </c>
      <c r="H22" s="11" t="n">
        <v>0.00203703693114221</v>
      </c>
      <c r="I22" s="12" t="n">
        <v>0.555748522281647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 t="n">
        <v>0.00122685183305293</v>
      </c>
      <c r="G23" s="12" t="n">
        <v>0.99139541387558</v>
      </c>
      <c r="H23" s="11" t="n">
        <v>0.00122685183305293</v>
      </c>
      <c r="I23" s="12" t="n">
        <v>0.33471217751503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/>
      <c r="G24" s="12"/>
      <c r="H24" s="11"/>
      <c r="I24" s="12"/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000277777784503996</v>
      </c>
      <c r="E25" s="12" t="n">
        <v>0.216489270329475</v>
      </c>
      <c r="F25" s="11"/>
      <c r="G25" s="12"/>
      <c r="H25" s="11" t="n">
        <v>0.000277777784503996</v>
      </c>
      <c r="I25" s="12" t="n">
        <v>0.0757838860154152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 t="n">
        <v>0.00124999997206032</v>
      </c>
      <c r="C27" s="12" t="n">
        <v>1.0919017791748</v>
      </c>
      <c r="D27" s="11" t="n">
        <v>3.47222230629995E-005</v>
      </c>
      <c r="E27" s="12" t="n">
        <v>0.0270611587911844</v>
      </c>
      <c r="F27" s="11" t="n">
        <v>0.000289351854007691</v>
      </c>
      <c r="G27" s="12" t="n">
        <v>0.233819678425789</v>
      </c>
      <c r="H27" s="11" t="n">
        <v>0.0015740740345791</v>
      </c>
      <c r="I27" s="12" t="n">
        <v>0.429442048072815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</row>
    <row r="29" customFormat="false" ht="12.75" hidden="false" customHeight="false" outlineLevel="0" collapsed="false">
      <c r="A29" s="18" t="s">
        <v>32</v>
      </c>
      <c r="B29" s="19" t="n">
        <v>0.114479169249535</v>
      </c>
      <c r="C29" s="20" t="n">
        <v>100</v>
      </c>
      <c r="D29" s="19" t="n">
        <v>0.128310188651085</v>
      </c>
      <c r="E29" s="20" t="n">
        <v>100</v>
      </c>
      <c r="F29" s="19" t="n">
        <v>0.123750001192093</v>
      </c>
      <c r="G29" s="20" t="n">
        <v>100</v>
      </c>
      <c r="H29" s="19" t="n">
        <v>0.366539359092712</v>
      </c>
      <c r="I29" s="20" t="n">
        <v>100</v>
      </c>
    </row>
    <row r="30" customFormat="false" ht="30.95" hidden="false" customHeight="true" outlineLevel="0" collapsed="false">
      <c r="A30" s="21" t="s">
        <v>69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17.1" hidden="true" customHeight="true" outlineLevel="0" collapsed="false">
      <c r="A4" s="17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 t="n">
        <v>3.47222230629995E-005</v>
      </c>
      <c r="C7" s="12" t="n">
        <v>0.00946880038827658</v>
      </c>
      <c r="D7" s="11"/>
      <c r="E7" s="12"/>
      <c r="F7" s="11" t="n">
        <v>0.000509259232785553</v>
      </c>
      <c r="G7" s="12" t="n">
        <v>0.182013735175133</v>
      </c>
      <c r="H7" s="11" t="n">
        <v>0.000543981499504298</v>
      </c>
      <c r="I7" s="12" t="n">
        <v>0.0579838864505291</v>
      </c>
    </row>
    <row r="8" customFormat="false" ht="12.75" hidden="false" customHeight="false" outlineLevel="0" collapsed="false">
      <c r="A8" s="10" t="s">
        <v>11</v>
      </c>
      <c r="B8" s="11" t="n">
        <v>0.00582175934687257</v>
      </c>
      <c r="C8" s="12" t="n">
        <v>1.58760213851929</v>
      </c>
      <c r="D8" s="11" t="n">
        <v>0.00362268509343267</v>
      </c>
      <c r="E8" s="12" t="n">
        <v>1.24206352233887</v>
      </c>
      <c r="F8" s="11" t="n">
        <v>0.00622685207054019</v>
      </c>
      <c r="G8" s="12" t="n">
        <v>2.22553157806397</v>
      </c>
      <c r="H8" s="11" t="n">
        <v>0.0156712960451841</v>
      </c>
      <c r="I8" s="12" t="n">
        <v>1.67042946815491</v>
      </c>
    </row>
    <row r="9" customFormat="false" ht="12.75" hidden="false" customHeight="false" outlineLevel="0" collapsed="false">
      <c r="A9" s="10" t="s">
        <v>12</v>
      </c>
      <c r="B9" s="11" t="n">
        <v>0.0728124976158142</v>
      </c>
      <c r="C9" s="12" t="n">
        <v>19.8560733795166</v>
      </c>
      <c r="D9" s="11" t="n">
        <v>0.0640972256660461</v>
      </c>
      <c r="E9" s="12" t="n">
        <v>21.9761905670166</v>
      </c>
      <c r="F9" s="11" t="n">
        <v>0.0603587962687016</v>
      </c>
      <c r="G9" s="12" t="n">
        <v>21.5727634429932</v>
      </c>
      <c r="H9" s="11" t="n">
        <v>0.197268515825272</v>
      </c>
      <c r="I9" s="12" t="n">
        <v>21.0271778106689</v>
      </c>
    </row>
    <row r="10" customFormat="false" ht="12.75" hidden="false" customHeight="false" outlineLevel="0" collapsed="false">
      <c r="A10" s="10" t="s">
        <v>13</v>
      </c>
      <c r="B10" s="11" t="n">
        <v>0.000185185184818693</v>
      </c>
      <c r="C10" s="12" t="n">
        <v>0.0505002699792385</v>
      </c>
      <c r="D10" s="11" t="n">
        <v>0.000439814815763384</v>
      </c>
      <c r="E10" s="12" t="n">
        <v>0.15079365670681</v>
      </c>
      <c r="F10" s="11" t="n">
        <v>0.00142361107282341</v>
      </c>
      <c r="G10" s="12" t="n">
        <v>0.508811116218567</v>
      </c>
      <c r="H10" s="11" t="n">
        <v>0.00204861117526889</v>
      </c>
      <c r="I10" s="12" t="n">
        <v>0.218364849686623</v>
      </c>
    </row>
    <row r="11" customFormat="false" ht="12.75" hidden="false" customHeight="false" outlineLevel="0" collapsed="false">
      <c r="A11" s="10" t="s">
        <v>14</v>
      </c>
      <c r="B11" s="11" t="n">
        <v>0.000277777784503996</v>
      </c>
      <c r="C11" s="12" t="n">
        <v>0.0757504031062126</v>
      </c>
      <c r="D11" s="11"/>
      <c r="E11" s="12"/>
      <c r="F11" s="11" t="n">
        <v>4.62962962046731E-005</v>
      </c>
      <c r="G11" s="12" t="n">
        <v>0.0165467038750649</v>
      </c>
      <c r="H11" s="11" t="n">
        <v>0.000324074062518775</v>
      </c>
      <c r="I11" s="12" t="n">
        <v>0.0345435924828053</v>
      </c>
    </row>
    <row r="12" customFormat="false" ht="12.75" hidden="false" customHeight="false" outlineLevel="0" collapsed="false">
      <c r="A12" s="10" t="s">
        <v>15</v>
      </c>
      <c r="B12" s="11" t="n">
        <v>0.256203711032867</v>
      </c>
      <c r="C12" s="12" t="n">
        <v>69.8671188354492</v>
      </c>
      <c r="D12" s="11" t="n">
        <v>0.200752317905426</v>
      </c>
      <c r="E12" s="12" t="n">
        <v>68.8293685913086</v>
      </c>
      <c r="F12" s="11" t="n">
        <v>0.189201384782791</v>
      </c>
      <c r="G12" s="12" t="n">
        <v>67.6222381591797</v>
      </c>
      <c r="H12" s="11" t="n">
        <v>0.646157383918762</v>
      </c>
      <c r="I12" s="12" t="n">
        <v>68.8749923706055</v>
      </c>
    </row>
    <row r="13" customFormat="false" ht="12.75" hidden="false" customHeight="false" outlineLevel="0" collapsed="false">
      <c r="A13" s="10" t="s">
        <v>16</v>
      </c>
      <c r="B13" s="11" t="n">
        <v>0.00951388850808144</v>
      </c>
      <c r="C13" s="12" t="n">
        <v>2.59445118904114</v>
      </c>
      <c r="D13" s="11" t="n">
        <v>0.00450231460854411</v>
      </c>
      <c r="E13" s="12" t="n">
        <v>1.54365074634552</v>
      </c>
      <c r="F13" s="11" t="n">
        <v>0.00622685207054019</v>
      </c>
      <c r="G13" s="12" t="n">
        <v>2.22553157806397</v>
      </c>
      <c r="H13" s="11" t="n">
        <v>0.0202430561184883</v>
      </c>
      <c r="I13" s="12" t="n">
        <v>2.15774083137512</v>
      </c>
    </row>
    <row r="14" customFormat="false" ht="12.75" hidden="false" customHeight="false" outlineLevel="0" collapsed="false">
      <c r="A14" s="10" t="s">
        <v>17</v>
      </c>
      <c r="B14" s="11" t="n">
        <v>0.000208333338377997</v>
      </c>
      <c r="C14" s="12" t="n">
        <v>0.0568128004670143</v>
      </c>
      <c r="D14" s="11"/>
      <c r="E14" s="12"/>
      <c r="F14" s="11"/>
      <c r="G14" s="12"/>
      <c r="H14" s="11" t="n">
        <v>0.000208333338377997</v>
      </c>
      <c r="I14" s="12" t="n">
        <v>0.0222065951675177</v>
      </c>
    </row>
    <row r="15" customFormat="false" ht="12.75" hidden="false" customHeight="false" outlineLevel="0" collapsed="false">
      <c r="A15" s="10" t="s">
        <v>18</v>
      </c>
      <c r="B15" s="11" t="n">
        <v>0.000648148125037551</v>
      </c>
      <c r="C15" s="12" t="n">
        <v>0.17675094306469</v>
      </c>
      <c r="D15" s="11" t="n">
        <v>8.10185156296939E-005</v>
      </c>
      <c r="E15" s="12" t="n">
        <v>0.0277777779847384</v>
      </c>
      <c r="F15" s="11" t="n">
        <v>0.000671296322252601</v>
      </c>
      <c r="G15" s="12" t="n">
        <v>0.239927187561989</v>
      </c>
      <c r="H15" s="11" t="n">
        <v>0.00140046293381602</v>
      </c>
      <c r="I15" s="12" t="n">
        <v>0.149277672171593</v>
      </c>
    </row>
    <row r="16" customFormat="false" ht="12.75" hidden="false" customHeight="false" outlineLevel="0" collapsed="false">
      <c r="A16" s="10" t="s">
        <v>19</v>
      </c>
      <c r="B16" s="11" t="n">
        <v>0.0169444438070059</v>
      </c>
      <c r="C16" s="12" t="n">
        <v>4.62077474594116</v>
      </c>
      <c r="D16" s="11" t="n">
        <v>0.0148958330973983</v>
      </c>
      <c r="E16" s="12" t="n">
        <v>5.10714292526245</v>
      </c>
      <c r="F16" s="11" t="n">
        <v>0.0102546298876405</v>
      </c>
      <c r="G16" s="12" t="n">
        <v>3.66509461402893</v>
      </c>
      <c r="H16" s="11" t="n">
        <v>0.0420949086546898</v>
      </c>
      <c r="I16" s="12" t="n">
        <v>4.48696613311768</v>
      </c>
    </row>
    <row r="17" customFormat="false" ht="12.75" hidden="false" customHeight="false" outlineLevel="0" collapsed="false">
      <c r="A17" s="10" t="s">
        <v>20</v>
      </c>
      <c r="B17" s="11" t="n">
        <v>0.000532407430000603</v>
      </c>
      <c r="C17" s="12" t="n">
        <v>0.145188271999359</v>
      </c>
      <c r="D17" s="11" t="n">
        <v>0.000902777770534158</v>
      </c>
      <c r="E17" s="12" t="n">
        <v>0.309523820877075</v>
      </c>
      <c r="F17" s="11" t="n">
        <v>0.000104166669188999</v>
      </c>
      <c r="G17" s="12" t="n">
        <v>0.0372300818562508</v>
      </c>
      <c r="H17" s="11" t="n">
        <v>0.00153935188427567</v>
      </c>
      <c r="I17" s="12" t="n">
        <v>0.164082065224648</v>
      </c>
    </row>
    <row r="18" customFormat="false" ht="12.75" hidden="false" customHeight="false" outlineLevel="0" collapsed="false">
      <c r="A18" s="10" t="s">
        <v>21</v>
      </c>
      <c r="B18" s="11" t="n">
        <v>3.47222230629995E-005</v>
      </c>
      <c r="C18" s="12" t="n">
        <v>0.00946880038827658</v>
      </c>
      <c r="D18" s="11"/>
      <c r="E18" s="12"/>
      <c r="F18" s="11"/>
      <c r="G18" s="12"/>
      <c r="H18" s="11" t="n">
        <v>3.47222230629995E-005</v>
      </c>
      <c r="I18" s="12" t="n">
        <v>0.00370109919458628</v>
      </c>
    </row>
    <row r="19" customFormat="false" ht="12.75" hidden="false" customHeight="false" outlineLevel="0" collapsed="false">
      <c r="A19" s="10" t="s">
        <v>22</v>
      </c>
      <c r="B19" s="11" t="n">
        <v>0.00035879630013369</v>
      </c>
      <c r="C19" s="12" t="n">
        <v>0.097844272851944</v>
      </c>
      <c r="D19" s="11" t="n">
        <v>0.000254629616392776</v>
      </c>
      <c r="E19" s="12" t="n">
        <v>0.0873015895485878</v>
      </c>
      <c r="F19" s="11" t="n">
        <v>0.000578703708015382</v>
      </c>
      <c r="G19" s="12" t="n">
        <v>0.20683379471302</v>
      </c>
      <c r="H19" s="11" t="n">
        <v>0.00119212968274951</v>
      </c>
      <c r="I19" s="12" t="n">
        <v>0.127071067690849</v>
      </c>
    </row>
    <row r="20" customFormat="false" ht="12.75" hidden="false" customHeight="false" outlineLevel="0" collapsed="false">
      <c r="A20" s="10" t="s">
        <v>23</v>
      </c>
      <c r="B20" s="11" t="n">
        <v>0.000960648176260293</v>
      </c>
      <c r="C20" s="12" t="n">
        <v>0.26197013258934</v>
      </c>
      <c r="D20" s="11" t="n">
        <v>0.000405092578148469</v>
      </c>
      <c r="E20" s="12" t="n">
        <v>0.138888895511627</v>
      </c>
      <c r="F20" s="11" t="n">
        <v>0.00155092589557171</v>
      </c>
      <c r="G20" s="12" t="n">
        <v>0.55431455373764</v>
      </c>
      <c r="H20" s="11" t="n">
        <v>0.0029166666790843</v>
      </c>
      <c r="I20" s="12" t="n">
        <v>0.310892343521118</v>
      </c>
    </row>
    <row r="21" customFormat="false" ht="12.75" hidden="false" customHeight="false" outlineLevel="0" collapsed="false">
      <c r="A21" s="10" t="s">
        <v>24</v>
      </c>
      <c r="B21" s="11" t="n">
        <v>0.000254629616392776</v>
      </c>
      <c r="C21" s="12" t="n">
        <v>0.0694378688931465</v>
      </c>
      <c r="D21" s="11" t="n">
        <v>0.000798611086793244</v>
      </c>
      <c r="E21" s="12" t="n">
        <v>0.273809522390366</v>
      </c>
      <c r="F21" s="11" t="n">
        <v>0.00223379628732801</v>
      </c>
      <c r="G21" s="12" t="n">
        <v>0.79837840795517</v>
      </c>
      <c r="H21" s="11" t="n">
        <v>0.00328703713603318</v>
      </c>
      <c r="I21" s="12" t="n">
        <v>0.350370734930038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 t="n">
        <v>0.000312499993015081</v>
      </c>
      <c r="E22" s="12" t="n">
        <v>0.107142858207226</v>
      </c>
      <c r="F22" s="11"/>
      <c r="G22" s="12"/>
      <c r="H22" s="11" t="n">
        <v>0.000312499993015081</v>
      </c>
      <c r="I22" s="12" t="n">
        <v>0.0333098918199539</v>
      </c>
    </row>
    <row r="23" customFormat="false" ht="12.75" hidden="false" customHeight="false" outlineLevel="0" collapsed="false">
      <c r="A23" s="10" t="s">
        <v>26</v>
      </c>
      <c r="B23" s="11" t="n">
        <v>9.25925924093463E-005</v>
      </c>
      <c r="C23" s="12" t="n">
        <v>0.0252501349896193</v>
      </c>
      <c r="D23" s="11" t="n">
        <v>8.10185156296939E-005</v>
      </c>
      <c r="E23" s="12" t="n">
        <v>0.0277777779847384</v>
      </c>
      <c r="F23" s="11" t="n">
        <v>4.62962962046731E-005</v>
      </c>
      <c r="G23" s="12" t="n">
        <v>0.0165467038750649</v>
      </c>
      <c r="H23" s="11" t="n">
        <v>0.000219907407881692</v>
      </c>
      <c r="I23" s="12" t="n">
        <v>0.023440295830369</v>
      </c>
    </row>
    <row r="24" customFormat="false" ht="12.75" hidden="false" customHeight="false" outlineLevel="0" collapsed="false">
      <c r="A24" s="10" t="s">
        <v>27</v>
      </c>
      <c r="B24" s="11" t="n">
        <v>0.000104166669188999</v>
      </c>
      <c r="C24" s="12" t="n">
        <v>0.0284064002335072</v>
      </c>
      <c r="D24" s="11"/>
      <c r="E24" s="12"/>
      <c r="F24" s="11"/>
      <c r="G24" s="12"/>
      <c r="H24" s="11" t="n">
        <v>0.000104166669188999</v>
      </c>
      <c r="I24" s="12" t="n">
        <v>0.0111032975837588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/>
      <c r="G25" s="12"/>
      <c r="H25" s="11"/>
      <c r="I25" s="12"/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 t="n">
        <v>0.00171296298503876</v>
      </c>
      <c r="C27" s="12" t="n">
        <v>0.467127472162247</v>
      </c>
      <c r="D27" s="11" t="n">
        <v>0.000520833360496908</v>
      </c>
      <c r="E27" s="12" t="n">
        <v>0.178571432828903</v>
      </c>
      <c r="F27" s="11" t="n">
        <v>0.00035879630013369</v>
      </c>
      <c r="G27" s="12" t="n">
        <v>0.128236949443817</v>
      </c>
      <c r="H27" s="11" t="n">
        <v>0.0025925925001502</v>
      </c>
      <c r="I27" s="12" t="n">
        <v>0.276348739862442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</row>
    <row r="29" customFormat="false" ht="12.75" hidden="false" customHeight="false" outlineLevel="0" collapsed="false">
      <c r="A29" s="13" t="s">
        <v>32</v>
      </c>
      <c r="B29" s="14" t="n">
        <v>0.366701394319534</v>
      </c>
      <c r="C29" s="15" t="n">
        <v>100</v>
      </c>
      <c r="D29" s="14" t="n">
        <v>0.291666656732559</v>
      </c>
      <c r="E29" s="15" t="n">
        <v>100</v>
      </c>
      <c r="F29" s="14" t="n">
        <v>0.279791653156281</v>
      </c>
      <c r="G29" s="15" t="n">
        <v>100</v>
      </c>
      <c r="H29" s="14" t="n">
        <v>0.938159704208374</v>
      </c>
      <c r="I29" s="15" t="n">
        <v>100</v>
      </c>
    </row>
    <row r="30" customFormat="false" ht="30.95" hidden="false" customHeight="true" outlineLevel="0" collapsed="false">
      <c r="A30" s="21" t="s">
        <v>71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9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 t="n">
        <v>3.47222230629995E-005</v>
      </c>
      <c r="C7" s="12" t="n">
        <v>0.00721604842692614</v>
      </c>
      <c r="D7" s="11"/>
      <c r="E7" s="12"/>
      <c r="F7" s="11" t="n">
        <v>0.000509259232785553</v>
      </c>
      <c r="G7" s="12" t="n">
        <v>0.126197442412376</v>
      </c>
      <c r="H7" s="11" t="n">
        <v>0.000543981499504298</v>
      </c>
      <c r="I7" s="12" t="n">
        <v>0.0416940189898014</v>
      </c>
    </row>
    <row r="8" customFormat="false" ht="12.75" hidden="false" customHeight="false" outlineLevel="0" collapsed="false">
      <c r="A8" s="10" t="s">
        <v>11</v>
      </c>
      <c r="B8" s="11" t="n">
        <v>0.00789351854473352</v>
      </c>
      <c r="C8" s="12" t="n">
        <v>1.64044833183289</v>
      </c>
      <c r="D8" s="11" t="n">
        <v>0.0045717591419816</v>
      </c>
      <c r="E8" s="12" t="n">
        <v>1.08857405185699</v>
      </c>
      <c r="F8" s="11" t="n">
        <v>0.00983796268701553</v>
      </c>
      <c r="G8" s="12" t="n">
        <v>2.43790507316589</v>
      </c>
      <c r="H8" s="11" t="n">
        <v>0.0223032403737307</v>
      </c>
      <c r="I8" s="12" t="n">
        <v>1.70945477485657</v>
      </c>
    </row>
    <row r="9" customFormat="false" ht="12.75" hidden="false" customHeight="false" outlineLevel="0" collapsed="false">
      <c r="A9" s="10" t="s">
        <v>12</v>
      </c>
      <c r="B9" s="11" t="n">
        <v>0.0898495391011238</v>
      </c>
      <c r="C9" s="12" t="n">
        <v>18.6727275848389</v>
      </c>
      <c r="D9" s="11" t="n">
        <v>0.0865856483578682</v>
      </c>
      <c r="E9" s="12" t="n">
        <v>20.6167659759522</v>
      </c>
      <c r="F9" s="11" t="n">
        <v>0.0766087993979454</v>
      </c>
      <c r="G9" s="12" t="n">
        <v>18.98410987854</v>
      </c>
      <c r="H9" s="11" t="n">
        <v>0.253043979406357</v>
      </c>
      <c r="I9" s="12" t="n">
        <v>19.3948154449463</v>
      </c>
    </row>
    <row r="10" customFormat="false" ht="12.75" hidden="false" customHeight="false" outlineLevel="0" collapsed="false">
      <c r="A10" s="10" t="s">
        <v>13</v>
      </c>
      <c r="B10" s="11" t="n">
        <v>0.0012152778217569</v>
      </c>
      <c r="C10" s="12" t="n">
        <v>0.252561688423157</v>
      </c>
      <c r="D10" s="11" t="n">
        <v>0.00166666670702398</v>
      </c>
      <c r="E10" s="12" t="n">
        <v>0.396847277879715</v>
      </c>
      <c r="F10" s="11" t="n">
        <v>0.0052199074998498</v>
      </c>
      <c r="G10" s="12" t="n">
        <v>1.29352378845215</v>
      </c>
      <c r="H10" s="11" t="n">
        <v>0.00810185167938471</v>
      </c>
      <c r="I10" s="12" t="n">
        <v>0.620974779129028</v>
      </c>
    </row>
    <row r="11" customFormat="false" ht="12.75" hidden="false" customHeight="false" outlineLevel="0" collapsed="false">
      <c r="A11" s="10" t="s">
        <v>14</v>
      </c>
      <c r="B11" s="11" t="n">
        <v>0.000277777784503996</v>
      </c>
      <c r="C11" s="12" t="n">
        <v>0.0577283874154091</v>
      </c>
      <c r="D11" s="11"/>
      <c r="E11" s="12"/>
      <c r="F11" s="11" t="n">
        <v>4.62962962046731E-005</v>
      </c>
      <c r="G11" s="12" t="n">
        <v>0.011472494341433</v>
      </c>
      <c r="H11" s="11" t="n">
        <v>0.000324074062518775</v>
      </c>
      <c r="I11" s="12" t="n">
        <v>0.0248389896005392</v>
      </c>
    </row>
    <row r="12" customFormat="false" ht="12.75" hidden="false" customHeight="false" outlineLevel="0" collapsed="false">
      <c r="A12" s="10" t="s">
        <v>15</v>
      </c>
      <c r="B12" s="11" t="n">
        <v>0.324166655540466</v>
      </c>
      <c r="C12" s="12" t="n">
        <v>67.369026184082</v>
      </c>
      <c r="D12" s="11" t="n">
        <v>0.271782398223877</v>
      </c>
      <c r="E12" s="12" t="n">
        <v>64.7136611938477</v>
      </c>
      <c r="F12" s="11" t="n">
        <v>0.258287042379379</v>
      </c>
      <c r="G12" s="12" t="n">
        <v>64.0050506591797</v>
      </c>
      <c r="H12" s="11" t="n">
        <v>0.854236125946045</v>
      </c>
      <c r="I12" s="12" t="n">
        <v>65.4738006591797</v>
      </c>
    </row>
    <row r="13" customFormat="false" ht="12.75" hidden="false" customHeight="false" outlineLevel="0" collapsed="false">
      <c r="A13" s="10" t="s">
        <v>16</v>
      </c>
      <c r="B13" s="11" t="n">
        <v>0.0194791667163372</v>
      </c>
      <c r="C13" s="12" t="n">
        <v>4.0482029914856</v>
      </c>
      <c r="D13" s="11" t="n">
        <v>0.0092476848512888</v>
      </c>
      <c r="E13" s="12" t="n">
        <v>2.20195126533508</v>
      </c>
      <c r="F13" s="11" t="n">
        <v>0.0101620368659496</v>
      </c>
      <c r="G13" s="12" t="n">
        <v>2.51821255683899</v>
      </c>
      <c r="H13" s="11" t="n">
        <v>0.0388888902962208</v>
      </c>
      <c r="I13" s="12" t="n">
        <v>2.98067879676819</v>
      </c>
    </row>
    <row r="14" customFormat="false" ht="12.75" hidden="false" customHeight="false" outlineLevel="0" collapsed="false">
      <c r="A14" s="10" t="s">
        <v>17</v>
      </c>
      <c r="B14" s="11" t="n">
        <v>0.000925925909541547</v>
      </c>
      <c r="C14" s="12" t="n">
        <v>0.192427963018417</v>
      </c>
      <c r="D14" s="11" t="n">
        <v>0.000405092578148469</v>
      </c>
      <c r="E14" s="12" t="n">
        <v>0.0964559316635132</v>
      </c>
      <c r="F14" s="11" t="n">
        <v>0.000347222230629995</v>
      </c>
      <c r="G14" s="12" t="n">
        <v>0.0860437080264092</v>
      </c>
      <c r="H14" s="11" t="n">
        <v>0.00167824071832001</v>
      </c>
      <c r="I14" s="12" t="n">
        <v>0.128630489110947</v>
      </c>
    </row>
    <row r="15" customFormat="false" ht="12.75" hidden="false" customHeight="false" outlineLevel="0" collapsed="false">
      <c r="A15" s="10" t="s">
        <v>18</v>
      </c>
      <c r="B15" s="11" t="n">
        <v>0.00144675921183079</v>
      </c>
      <c r="C15" s="12" t="n">
        <v>0.300668686628342</v>
      </c>
      <c r="D15" s="11" t="n">
        <v>8.10185156296939E-005</v>
      </c>
      <c r="E15" s="12" t="n">
        <v>0.0192911867052317</v>
      </c>
      <c r="F15" s="11" t="n">
        <v>0.00100694445427507</v>
      </c>
      <c r="G15" s="12" t="n">
        <v>0.249526754021645</v>
      </c>
      <c r="H15" s="11" t="n">
        <v>0.00253472221083939</v>
      </c>
      <c r="I15" s="12" t="n">
        <v>0.194276392459869</v>
      </c>
    </row>
    <row r="16" customFormat="false" ht="12.75" hidden="false" customHeight="false" outlineLevel="0" collapsed="false">
      <c r="A16" s="10" t="s">
        <v>19</v>
      </c>
      <c r="B16" s="11" t="n">
        <v>0.0286342594772577</v>
      </c>
      <c r="C16" s="12" t="n">
        <v>5.95083475112915</v>
      </c>
      <c r="D16" s="11" t="n">
        <v>0.0219212956726551</v>
      </c>
      <c r="E16" s="12" t="n">
        <v>5.21964406967163</v>
      </c>
      <c r="F16" s="11" t="n">
        <v>0.0151388887315989</v>
      </c>
      <c r="G16" s="12" t="n">
        <v>3.75150585174561</v>
      </c>
      <c r="H16" s="11" t="n">
        <v>0.0656944438815117</v>
      </c>
      <c r="I16" s="12" t="n">
        <v>5.03521823883057</v>
      </c>
    </row>
    <row r="17" customFormat="false" ht="12.75" hidden="false" customHeight="false" outlineLevel="0" collapsed="false">
      <c r="A17" s="10" t="s">
        <v>20</v>
      </c>
      <c r="B17" s="11" t="n">
        <v>0.00115740741603076</v>
      </c>
      <c r="C17" s="12" t="n">
        <v>0.240534946322441</v>
      </c>
      <c r="D17" s="11" t="n">
        <v>0.0023032408207655</v>
      </c>
      <c r="E17" s="12" t="n">
        <v>0.548420906066895</v>
      </c>
      <c r="F17" s="11" t="n">
        <v>0.00502314837649465</v>
      </c>
      <c r="G17" s="12" t="n">
        <v>1.24476563930511</v>
      </c>
      <c r="H17" s="11" t="n">
        <v>0.00848379638046026</v>
      </c>
      <c r="I17" s="12" t="n">
        <v>0.650249302387238</v>
      </c>
    </row>
    <row r="18" customFormat="false" ht="12.75" hidden="false" customHeight="false" outlineLevel="0" collapsed="false">
      <c r="A18" s="10" t="s">
        <v>21</v>
      </c>
      <c r="B18" s="11" t="n">
        <v>0.000335648161126301</v>
      </c>
      <c r="C18" s="12" t="n">
        <v>0.0697551369667053</v>
      </c>
      <c r="D18" s="11" t="n">
        <v>0.000347222230629995</v>
      </c>
      <c r="E18" s="12" t="n">
        <v>0.0826765149831772</v>
      </c>
      <c r="F18" s="11" t="n">
        <v>0.000393518508644775</v>
      </c>
      <c r="G18" s="12" t="n">
        <v>0.0975162014365196</v>
      </c>
      <c r="H18" s="11" t="n">
        <v>0.00107638887129724</v>
      </c>
      <c r="I18" s="12" t="n">
        <v>0.0825009346008301</v>
      </c>
    </row>
    <row r="19" customFormat="false" ht="12.75" hidden="false" customHeight="false" outlineLevel="0" collapsed="false">
      <c r="A19" s="10" t="s">
        <v>22</v>
      </c>
      <c r="B19" s="11" t="n">
        <v>0.000590277777519077</v>
      </c>
      <c r="C19" s="12" t="n">
        <v>0.122672826051712</v>
      </c>
      <c r="D19" s="11" t="n">
        <v>0.00114583328831941</v>
      </c>
      <c r="E19" s="12" t="n">
        <v>0.272832483053207</v>
      </c>
      <c r="F19" s="11" t="n">
        <v>0.00135416665580124</v>
      </c>
      <c r="G19" s="12" t="n">
        <v>0.335570484399796</v>
      </c>
      <c r="H19" s="11" t="n">
        <v>0.00309027777984738</v>
      </c>
      <c r="I19" s="12" t="n">
        <v>0.236857518553734</v>
      </c>
    </row>
    <row r="20" customFormat="false" ht="12.75" hidden="false" customHeight="false" outlineLevel="0" collapsed="false">
      <c r="A20" s="10" t="s">
        <v>23</v>
      </c>
      <c r="B20" s="11" t="n">
        <v>0.00159722217358649</v>
      </c>
      <c r="C20" s="12" t="n">
        <v>0.331938236951828</v>
      </c>
      <c r="D20" s="11" t="n">
        <v>0.000682870391756296</v>
      </c>
      <c r="E20" s="12" t="n">
        <v>0.162597149610519</v>
      </c>
      <c r="F20" s="11" t="n">
        <v>0.0104050925001502</v>
      </c>
      <c r="G20" s="12" t="n">
        <v>2.5784432888031</v>
      </c>
      <c r="H20" s="11" t="n">
        <v>0.0126851852983236</v>
      </c>
      <c r="I20" s="12" t="n">
        <v>0.972269058227539</v>
      </c>
    </row>
    <row r="21" customFormat="false" ht="12.75" hidden="false" customHeight="false" outlineLevel="0" collapsed="false">
      <c r="A21" s="10" t="s">
        <v>24</v>
      </c>
      <c r="B21" s="11" t="n">
        <v>0.000416666676755995</v>
      </c>
      <c r="C21" s="12" t="n">
        <v>0.0865925848484039</v>
      </c>
      <c r="D21" s="11" t="n">
        <v>0.0176041666418314</v>
      </c>
      <c r="E21" s="12" t="n">
        <v>4.1916995048523</v>
      </c>
      <c r="F21" s="11" t="n">
        <v>0.00564814824610949</v>
      </c>
      <c r="G21" s="12" t="n">
        <v>1.39964437484741</v>
      </c>
      <c r="H21" s="11" t="n">
        <v>0.0236689820885658</v>
      </c>
      <c r="I21" s="12" t="n">
        <v>1.81413340568542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 t="n">
        <v>0.000717592600267381</v>
      </c>
      <c r="E22" s="12" t="n">
        <v>0.170864790678024</v>
      </c>
      <c r="F22" s="11" t="n">
        <v>0.00163194444030523</v>
      </c>
      <c r="G22" s="12" t="n">
        <v>0.404405444860458</v>
      </c>
      <c r="H22" s="11" t="n">
        <v>0.00234953709878027</v>
      </c>
      <c r="I22" s="12" t="n">
        <v>0.180082678794861</v>
      </c>
    </row>
    <row r="23" customFormat="false" ht="12.75" hidden="false" customHeight="false" outlineLevel="0" collapsed="false">
      <c r="A23" s="10" t="s">
        <v>26</v>
      </c>
      <c r="B23" s="11" t="n">
        <v>9.25925924093463E-005</v>
      </c>
      <c r="C23" s="12" t="n">
        <v>0.0192427951842546</v>
      </c>
      <c r="D23" s="11" t="n">
        <v>8.10185156296939E-005</v>
      </c>
      <c r="E23" s="12" t="n">
        <v>0.0192911867052317</v>
      </c>
      <c r="F23" s="11" t="n">
        <v>0.00127314811106771</v>
      </c>
      <c r="G23" s="12" t="n">
        <v>0.315493613481522</v>
      </c>
      <c r="H23" s="11" t="n">
        <v>0.00144675921183079</v>
      </c>
      <c r="I23" s="12" t="n">
        <v>0.110888347029686</v>
      </c>
    </row>
    <row r="24" customFormat="false" ht="12.75" hidden="false" customHeight="false" outlineLevel="0" collapsed="false">
      <c r="A24" s="10" t="s">
        <v>27</v>
      </c>
      <c r="B24" s="11" t="n">
        <v>0.000104166669188999</v>
      </c>
      <c r="C24" s="12" t="n">
        <v>0.021648146212101</v>
      </c>
      <c r="D24" s="11"/>
      <c r="E24" s="12"/>
      <c r="F24" s="11"/>
      <c r="G24" s="12"/>
      <c r="H24" s="11" t="n">
        <v>0.000104166669188999</v>
      </c>
      <c r="I24" s="12" t="n">
        <v>0.00798396114259958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000277777784503996</v>
      </c>
      <c r="E25" s="12" t="n">
        <v>0.0661412104964256</v>
      </c>
      <c r="F25" s="11"/>
      <c r="G25" s="12"/>
      <c r="H25" s="11" t="n">
        <v>0.000277777784503996</v>
      </c>
      <c r="I25" s="12" t="n">
        <v>0.0212905630469322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 t="n">
        <v>0.00296296295709908</v>
      </c>
      <c r="C27" s="12" t="n">
        <v>0.615769445896149</v>
      </c>
      <c r="D27" s="11" t="n">
        <v>0.000555555569007993</v>
      </c>
      <c r="E27" s="12" t="n">
        <v>0.132282420992851</v>
      </c>
      <c r="F27" s="11" t="n">
        <v>0.000648148125037551</v>
      </c>
      <c r="G27" s="12" t="n">
        <v>0.160614922642708</v>
      </c>
      <c r="H27" s="11" t="n">
        <v>0.00416666688397527</v>
      </c>
      <c r="I27" s="12" t="n">
        <v>0.319358438253403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</row>
    <row r="29" customFormat="false" ht="12.75" hidden="false" customHeight="false" outlineLevel="0" collapsed="false">
      <c r="A29" s="13" t="s">
        <v>32</v>
      </c>
      <c r="B29" s="14" t="n">
        <v>0.481180548667908</v>
      </c>
      <c r="C29" s="15" t="n">
        <v>100</v>
      </c>
      <c r="D29" s="14" t="n">
        <v>0.419976860284805</v>
      </c>
      <c r="E29" s="15" t="n">
        <v>100</v>
      </c>
      <c r="F29" s="14" t="n">
        <v>0.403541654348373</v>
      </c>
      <c r="G29" s="15" t="n">
        <v>100</v>
      </c>
      <c r="H29" s="14" t="n">
        <v>1.30469906330109</v>
      </c>
      <c r="I29" s="15" t="n">
        <v>100</v>
      </c>
    </row>
    <row r="30" customFormat="false" ht="30.95" hidden="false" customHeight="true" outlineLevel="0" collapsed="false">
      <c r="A30" s="21" t="s">
        <v>73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7.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/>
      <c r="I7" s="12"/>
    </row>
    <row r="8" customFormat="false" ht="12.75" hidden="false" customHeight="false" outlineLevel="0" collapsed="false">
      <c r="A8" s="10" t="s">
        <v>11</v>
      </c>
      <c r="B8" s="11" t="n">
        <v>0.000659722194541246</v>
      </c>
      <c r="C8" s="12" t="n">
        <v>1.12537014484406</v>
      </c>
      <c r="D8" s="11" t="n">
        <v>0.00113425927702338</v>
      </c>
      <c r="E8" s="12" t="n">
        <v>1.49709749221802</v>
      </c>
      <c r="F8" s="11" t="n">
        <v>0.00188657408580184</v>
      </c>
      <c r="G8" s="12" t="n">
        <v>3.46292757987976</v>
      </c>
      <c r="H8" s="11" t="n">
        <v>0.00368055561557412</v>
      </c>
      <c r="I8" s="12" t="n">
        <v>1.94876825809479</v>
      </c>
    </row>
    <row r="9" customFormat="false" ht="12.75" hidden="false" customHeight="false" outlineLevel="0" collapsed="false">
      <c r="A9" s="10" t="s">
        <v>12</v>
      </c>
      <c r="B9" s="11" t="n">
        <v>0.0089236106723547</v>
      </c>
      <c r="C9" s="12" t="n">
        <v>15.2221126556396</v>
      </c>
      <c r="D9" s="11" t="n">
        <v>0.00682870391756296</v>
      </c>
      <c r="E9" s="12" t="n">
        <v>9.01313781738281</v>
      </c>
      <c r="F9" s="11" t="n">
        <v>0.00982638914138079</v>
      </c>
      <c r="G9" s="12" t="n">
        <v>18.0369663238525</v>
      </c>
      <c r="H9" s="11" t="n">
        <v>0.0255787037312984</v>
      </c>
      <c r="I9" s="12" t="n">
        <v>13.5433263778687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 t="n">
        <v>0.000196759254322387</v>
      </c>
      <c r="E10" s="12" t="n">
        <v>0.259700566530228</v>
      </c>
      <c r="F10" s="11"/>
      <c r="G10" s="12"/>
      <c r="H10" s="11" t="n">
        <v>0.000196759254322387</v>
      </c>
      <c r="I10" s="12" t="n">
        <v>0.104179434478283</v>
      </c>
    </row>
    <row r="11" customFormat="false" ht="12.75" hidden="false" customHeight="false" outlineLevel="0" collapsed="false">
      <c r="A11" s="10" t="s">
        <v>14</v>
      </c>
      <c r="B11" s="11" t="n">
        <v>0.000462962954770774</v>
      </c>
      <c r="C11" s="12" t="n">
        <v>0.789733469486237</v>
      </c>
      <c r="D11" s="11"/>
      <c r="E11" s="12"/>
      <c r="F11" s="11" t="n">
        <v>0.000416666676755995</v>
      </c>
      <c r="G11" s="12" t="n">
        <v>0.764818370342255</v>
      </c>
      <c r="H11" s="11" t="n">
        <v>0.000879629631526768</v>
      </c>
      <c r="I11" s="12" t="n">
        <v>0.465743362903595</v>
      </c>
    </row>
    <row r="12" customFormat="false" ht="12.75" hidden="false" customHeight="false" outlineLevel="0" collapsed="false">
      <c r="A12" s="10" t="s">
        <v>15</v>
      </c>
      <c r="B12" s="11" t="n">
        <v>0.0398726835846901</v>
      </c>
      <c r="C12" s="12" t="n">
        <v>68.0157928466797</v>
      </c>
      <c r="D12" s="11" t="n">
        <v>0.0504861101508141</v>
      </c>
      <c r="E12" s="12" t="n">
        <v>66.636116027832</v>
      </c>
      <c r="F12" s="11" t="n">
        <v>0.0323379635810852</v>
      </c>
      <c r="G12" s="12" t="n">
        <v>59.3584022521973</v>
      </c>
      <c r="H12" s="11" t="n">
        <v>0.122696757316589</v>
      </c>
      <c r="I12" s="12" t="n">
        <v>64.9650726318359</v>
      </c>
    </row>
    <row r="13" customFormat="false" ht="12.75" hidden="false" customHeight="false" outlineLevel="0" collapsed="false">
      <c r="A13" s="10" t="s">
        <v>16</v>
      </c>
      <c r="B13" s="11" t="n">
        <v>0.00499999988824129</v>
      </c>
      <c r="C13" s="12" t="n">
        <v>8.52912139892578</v>
      </c>
      <c r="D13" s="11" t="n">
        <v>0.00725694466382265</v>
      </c>
      <c r="E13" s="12" t="n">
        <v>9.57836818695068</v>
      </c>
      <c r="F13" s="11" t="n">
        <v>0.0041782408952713</v>
      </c>
      <c r="G13" s="12" t="n">
        <v>7.66942834854126</v>
      </c>
      <c r="H13" s="11" t="n">
        <v>0.0164351854473352</v>
      </c>
      <c r="I13" s="12" t="n">
        <v>8.70204639434815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 t="n">
        <v>0.000462962954770774</v>
      </c>
      <c r="E14" s="12" t="n">
        <v>0.611060202121735</v>
      </c>
      <c r="F14" s="11"/>
      <c r="G14" s="12"/>
      <c r="H14" s="11" t="n">
        <v>0.000462962954770774</v>
      </c>
      <c r="I14" s="12" t="n">
        <v>0.245128080248833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  <c r="F15" s="11" t="n">
        <v>0.000613425916526467</v>
      </c>
      <c r="G15" s="12" t="n">
        <v>1.12598252296448</v>
      </c>
      <c r="H15" s="11" t="n">
        <v>0.000613425916526467</v>
      </c>
      <c r="I15" s="12" t="n">
        <v>0.324794709682465</v>
      </c>
    </row>
    <row r="16" customFormat="false" ht="12.75" hidden="false" customHeight="false" outlineLevel="0" collapsed="false">
      <c r="A16" s="10" t="s">
        <v>19</v>
      </c>
      <c r="B16" s="11" t="n">
        <v>0.00166666670702398</v>
      </c>
      <c r="C16" s="12" t="n">
        <v>2.84304046630859</v>
      </c>
      <c r="D16" s="11" t="n">
        <v>0.00724537018686533</v>
      </c>
      <c r="E16" s="12" t="n">
        <v>9.56309223175049</v>
      </c>
      <c r="F16" s="11" t="n">
        <v>0.00328703713603318</v>
      </c>
      <c r="G16" s="12" t="n">
        <v>6.03356695175171</v>
      </c>
      <c r="H16" s="11" t="n">
        <v>0.0121990740299225</v>
      </c>
      <c r="I16" s="12" t="n">
        <v>6.45912504196167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 t="n">
        <v>0.000219907407881692</v>
      </c>
      <c r="E17" s="12" t="n">
        <v>0.290253579616547</v>
      </c>
      <c r="F17" s="11"/>
      <c r="G17" s="12"/>
      <c r="H17" s="11" t="n">
        <v>0.000219907407881692</v>
      </c>
      <c r="I17" s="12" t="n">
        <v>0.116435840725899</v>
      </c>
    </row>
    <row r="18" customFormat="false" ht="12.75" hidden="false" customHeight="false" outlineLevel="0" collapsed="false">
      <c r="A18" s="10" t="s">
        <v>21</v>
      </c>
      <c r="B18" s="11" t="n">
        <v>0.000185185184818693</v>
      </c>
      <c r="C18" s="12" t="n">
        <v>0.31589338183403</v>
      </c>
      <c r="D18" s="11"/>
      <c r="E18" s="12"/>
      <c r="F18" s="11" t="n">
        <v>0.000937499979045242</v>
      </c>
      <c r="G18" s="12" t="n">
        <v>1.72084128856659</v>
      </c>
      <c r="H18" s="11" t="n">
        <v>0.00112268514931202</v>
      </c>
      <c r="I18" s="12" t="n">
        <v>0.594435572624207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/>
      <c r="E19" s="12"/>
      <c r="F19" s="11"/>
      <c r="G19" s="12"/>
      <c r="H19" s="11"/>
      <c r="I19" s="12"/>
    </row>
    <row r="20" customFormat="false" ht="12.75" hidden="false" customHeight="false" outlineLevel="0" collapsed="false">
      <c r="A20" s="10" t="s">
        <v>23</v>
      </c>
      <c r="B20" s="11" t="n">
        <v>0.000324074062518775</v>
      </c>
      <c r="C20" s="12" t="n">
        <v>0.552813410758972</v>
      </c>
      <c r="D20" s="11" t="n">
        <v>0.000289351854007691</v>
      </c>
      <c r="E20" s="12" t="n">
        <v>0.381912618875504</v>
      </c>
      <c r="F20" s="11" t="n">
        <v>0.000578703708015382</v>
      </c>
      <c r="G20" s="12" t="n">
        <v>1.06224775314331</v>
      </c>
      <c r="H20" s="11" t="n">
        <v>0.00119212968274951</v>
      </c>
      <c r="I20" s="12" t="n">
        <v>0.631204783916473</v>
      </c>
    </row>
    <row r="21" customFormat="false" ht="12.75" hidden="false" customHeight="false" outlineLevel="0" collapsed="false">
      <c r="A21" s="10" t="s">
        <v>24</v>
      </c>
      <c r="B21" s="11"/>
      <c r="C21" s="12"/>
      <c r="D21" s="11" t="n">
        <v>0.0010879629990086</v>
      </c>
      <c r="E21" s="12" t="n">
        <v>1.43599140644073</v>
      </c>
      <c r="F21" s="11"/>
      <c r="G21" s="12"/>
      <c r="H21" s="11" t="n">
        <v>0.0010879629990086</v>
      </c>
      <c r="I21" s="12" t="n">
        <v>0.576050996780396</v>
      </c>
    </row>
    <row r="22" customFormat="false" ht="12.75" hidden="false" customHeight="false" outlineLevel="0" collapsed="false">
      <c r="A22" s="10" t="s">
        <v>25</v>
      </c>
      <c r="B22" s="11" t="n">
        <v>0.00035879630013369</v>
      </c>
      <c r="C22" s="12" t="n">
        <v>0.61204344034195</v>
      </c>
      <c r="D22" s="11" t="n">
        <v>0.000150462961755693</v>
      </c>
      <c r="E22" s="12" t="n">
        <v>0.198594555258751</v>
      </c>
      <c r="F22" s="11" t="n">
        <v>0.000393518508644775</v>
      </c>
      <c r="G22" s="12" t="n">
        <v>0.722328424453735</v>
      </c>
      <c r="H22" s="11" t="n">
        <v>0.000902777770534158</v>
      </c>
      <c r="I22" s="12" t="n">
        <v>0.477999746799469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/>
      <c r="G23" s="12"/>
      <c r="H23" s="11"/>
      <c r="I23" s="12"/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/>
      <c r="G24" s="12"/>
      <c r="H24" s="11"/>
      <c r="I24" s="12"/>
    </row>
    <row r="25" customFormat="false" ht="12.75" hidden="false" customHeight="false" outlineLevel="0" collapsed="false">
      <c r="A25" s="10" t="s">
        <v>28</v>
      </c>
      <c r="B25" s="11" t="n">
        <v>0.00074074073927477</v>
      </c>
      <c r="C25" s="12" t="n">
        <v>1.26357352733612</v>
      </c>
      <c r="D25" s="11"/>
      <c r="E25" s="12"/>
      <c r="F25" s="11"/>
      <c r="G25" s="12"/>
      <c r="H25" s="11" t="n">
        <v>0.00074074073927477</v>
      </c>
      <c r="I25" s="12" t="n">
        <v>0.392204940319061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 t="n">
        <v>0.000428240746259689</v>
      </c>
      <c r="C27" s="12" t="n">
        <v>0.730503439903259</v>
      </c>
      <c r="D27" s="11"/>
      <c r="E27" s="12"/>
      <c r="F27" s="11" t="n">
        <v>2.31481481023366E-005</v>
      </c>
      <c r="G27" s="12" t="n">
        <v>0.0424899086356163</v>
      </c>
      <c r="H27" s="11" t="n">
        <v>0.000451388885267079</v>
      </c>
      <c r="I27" s="12" t="n">
        <v>0.238999873399735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 t="n">
        <v>0.000405092578148469</v>
      </c>
      <c r="E28" s="12" t="n">
        <v>0.534677684307098</v>
      </c>
      <c r="F28" s="11"/>
      <c r="G28" s="12"/>
      <c r="H28" s="11" t="n">
        <v>0.000405092578148469</v>
      </c>
      <c r="I28" s="12" t="n">
        <v>0.214487075805664</v>
      </c>
    </row>
    <row r="29" customFormat="false" ht="12.75" hidden="false" customHeight="false" outlineLevel="0" collapsed="false">
      <c r="A29" s="18" t="s">
        <v>32</v>
      </c>
      <c r="B29" s="19" t="n">
        <v>0.0586226843297482</v>
      </c>
      <c r="C29" s="20" t="n">
        <v>100</v>
      </c>
      <c r="D29" s="19" t="n">
        <v>0.0757638886570931</v>
      </c>
      <c r="E29" s="20" t="n">
        <v>100</v>
      </c>
      <c r="F29" s="19" t="n">
        <v>0.0544791668653488</v>
      </c>
      <c r="G29" s="20" t="n">
        <v>100</v>
      </c>
      <c r="H29" s="19" t="n">
        <v>0.1888657361269</v>
      </c>
      <c r="I29" s="20" t="n">
        <v>100</v>
      </c>
    </row>
    <row r="30" customFormat="false" ht="30.95" hidden="false" customHeight="true" outlineLevel="0" collapsed="false">
      <c r="A30" s="21" t="s">
        <v>75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1.7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 t="n">
        <v>2.31481481023366E-005</v>
      </c>
      <c r="G7" s="12" t="n">
        <v>0.0302755068987608</v>
      </c>
      <c r="H7" s="11" t="n">
        <v>2.31481481023366E-005</v>
      </c>
      <c r="I7" s="12" t="n">
        <v>0.00676681566983461</v>
      </c>
    </row>
    <row r="8" customFormat="false" ht="12.75" hidden="false" customHeight="false" outlineLevel="0" collapsed="false">
      <c r="A8" s="10" t="s">
        <v>11</v>
      </c>
      <c r="B8" s="11" t="n">
        <v>0.000590277777519077</v>
      </c>
      <c r="C8" s="12" t="n">
        <v>0.66885244846344</v>
      </c>
      <c r="D8" s="11" t="n">
        <v>0.00300925923511386</v>
      </c>
      <c r="E8" s="12" t="n">
        <v>1.69657421112061</v>
      </c>
      <c r="F8" s="11" t="n">
        <v>0.00104166672099382</v>
      </c>
      <c r="G8" s="12" t="n">
        <v>1.36239778995514</v>
      </c>
      <c r="H8" s="11" t="n">
        <v>0.00464120367541909</v>
      </c>
      <c r="I8" s="12" t="n">
        <v>1.35674655437469</v>
      </c>
    </row>
    <row r="9" customFormat="false" ht="12.75" hidden="false" customHeight="false" outlineLevel="0" collapsed="false">
      <c r="A9" s="10" t="s">
        <v>12</v>
      </c>
      <c r="B9" s="11" t="n">
        <v>0.0211805552244186</v>
      </c>
      <c r="C9" s="12" t="n">
        <v>24</v>
      </c>
      <c r="D9" s="11" t="n">
        <v>0.0409722216427326</v>
      </c>
      <c r="E9" s="12" t="n">
        <v>23.0995101928711</v>
      </c>
      <c r="F9" s="11" t="n">
        <v>0.0168865732848644</v>
      </c>
      <c r="G9" s="12" t="n">
        <v>22.0859832763672</v>
      </c>
      <c r="H9" s="11" t="n">
        <v>0.0790393501520157</v>
      </c>
      <c r="I9" s="12" t="n">
        <v>23.1052913665772</v>
      </c>
    </row>
    <row r="10" customFormat="false" ht="12.75" hidden="false" customHeight="false" outlineLevel="0" collapsed="false">
      <c r="A10" s="10" t="s">
        <v>13</v>
      </c>
      <c r="B10" s="11" t="n">
        <v>0.000127314808196388</v>
      </c>
      <c r="C10" s="12" t="n">
        <v>0.144262298941612</v>
      </c>
      <c r="D10" s="11" t="n">
        <v>0.000497685163281858</v>
      </c>
      <c r="E10" s="12" t="n">
        <v>0.280587285757065</v>
      </c>
      <c r="F10" s="11" t="n">
        <v>5.78703693463467E-005</v>
      </c>
      <c r="G10" s="12" t="n">
        <v>0.0756887644529343</v>
      </c>
      <c r="H10" s="11" t="n">
        <v>0.000682870391756296</v>
      </c>
      <c r="I10" s="12" t="n">
        <v>0.199621051549912</v>
      </c>
    </row>
    <row r="11" customFormat="false" ht="12.75" hidden="false" customHeight="false" outlineLevel="0" collapsed="false">
      <c r="A11" s="10" t="s">
        <v>14</v>
      </c>
      <c r="B11" s="11" t="n">
        <v>2.31481481023366E-005</v>
      </c>
      <c r="C11" s="12" t="n">
        <v>0.0262295082211494</v>
      </c>
      <c r="D11" s="11"/>
      <c r="E11" s="12"/>
      <c r="F11" s="11" t="n">
        <v>0.000289351854007691</v>
      </c>
      <c r="G11" s="12" t="n">
        <v>0.378443837165833</v>
      </c>
      <c r="H11" s="11" t="n">
        <v>0.000312499993015081</v>
      </c>
      <c r="I11" s="12" t="n">
        <v>0.0913520082831383</v>
      </c>
    </row>
    <row r="12" customFormat="false" ht="12.75" hidden="false" customHeight="false" outlineLevel="0" collapsed="false">
      <c r="A12" s="10" t="s">
        <v>15</v>
      </c>
      <c r="B12" s="11" t="n">
        <v>0.0566087961196899</v>
      </c>
      <c r="C12" s="12" t="n">
        <v>64.1442642211914</v>
      </c>
      <c r="D12" s="11" t="n">
        <v>0.114479169249535</v>
      </c>
      <c r="E12" s="12" t="n">
        <v>64.5415954589844</v>
      </c>
      <c r="F12" s="11" t="n">
        <v>0.0516898147761822</v>
      </c>
      <c r="G12" s="12" t="n">
        <v>67.6052093505859</v>
      </c>
      <c r="H12" s="11" t="n">
        <v>0.222777783870697</v>
      </c>
      <c r="I12" s="12" t="n">
        <v>65.1238327026367</v>
      </c>
    </row>
    <row r="13" customFormat="false" ht="12.75" hidden="false" customHeight="false" outlineLevel="0" collapsed="false">
      <c r="A13" s="10" t="s">
        <v>16</v>
      </c>
      <c r="B13" s="11" t="n">
        <v>0.0041782408952713</v>
      </c>
      <c r="C13" s="12" t="n">
        <v>4.73442602157593</v>
      </c>
      <c r="D13" s="11" t="n">
        <v>0.00568287027999759</v>
      </c>
      <c r="E13" s="12" t="n">
        <v>3.20391511917114</v>
      </c>
      <c r="F13" s="11" t="n">
        <v>0.00225694454275072</v>
      </c>
      <c r="G13" s="12" t="n">
        <v>2.95186185836792</v>
      </c>
      <c r="H13" s="11" t="n">
        <v>0.012118055485189</v>
      </c>
      <c r="I13" s="12" t="n">
        <v>3.5424280166626</v>
      </c>
    </row>
    <row r="14" customFormat="false" ht="12.75" hidden="false" customHeight="false" outlineLevel="0" collapsed="false">
      <c r="A14" s="10" t="s">
        <v>17</v>
      </c>
      <c r="B14" s="11" t="n">
        <v>0.000162037031259388</v>
      </c>
      <c r="C14" s="12" t="n">
        <v>0.183606550097466</v>
      </c>
      <c r="D14" s="11" t="n">
        <v>0.000219907407881692</v>
      </c>
      <c r="E14" s="12" t="n">
        <v>0.123980425298214</v>
      </c>
      <c r="F14" s="11" t="n">
        <v>4.62962962046731E-005</v>
      </c>
      <c r="G14" s="12" t="n">
        <v>0.0605510137975216</v>
      </c>
      <c r="H14" s="11" t="n">
        <v>0.000428240746259689</v>
      </c>
      <c r="I14" s="12" t="n">
        <v>0.125186085700989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 t="n">
        <v>5.78703693463467E-005</v>
      </c>
      <c r="E15" s="12" t="n">
        <v>0.0326264277100563</v>
      </c>
      <c r="F15" s="11" t="n">
        <v>0.00035879630013369</v>
      </c>
      <c r="G15" s="12" t="n">
        <v>0.469270348548889</v>
      </c>
      <c r="H15" s="11" t="n">
        <v>0.000416666676755995</v>
      </c>
      <c r="I15" s="12" t="n">
        <v>0.121802680194378</v>
      </c>
    </row>
    <row r="16" customFormat="false" ht="12.75" hidden="false" customHeight="false" outlineLevel="0" collapsed="false">
      <c r="A16" s="10" t="s">
        <v>19</v>
      </c>
      <c r="B16" s="11" t="n">
        <v>0.00456018513068557</v>
      </c>
      <c r="C16" s="12" t="n">
        <v>5.16721296310425</v>
      </c>
      <c r="D16" s="11" t="n">
        <v>0.0104398149996996</v>
      </c>
      <c r="E16" s="12" t="n">
        <v>5.88580751419067</v>
      </c>
      <c r="F16" s="11" t="n">
        <v>0.00238425936549902</v>
      </c>
      <c r="G16" s="12" t="n">
        <v>3.11837720870972</v>
      </c>
      <c r="H16" s="11" t="n">
        <v>0.0173842590302229</v>
      </c>
      <c r="I16" s="12" t="n">
        <v>5.08187866210938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 t="n">
        <v>0.000347222230629995</v>
      </c>
      <c r="E17" s="12" t="n">
        <v>0.195758566260338</v>
      </c>
      <c r="F17" s="11" t="n">
        <v>4.62962962046731E-005</v>
      </c>
      <c r="G17" s="12" t="n">
        <v>0.0605510137975216</v>
      </c>
      <c r="H17" s="11" t="n">
        <v>0.000393518508644775</v>
      </c>
      <c r="I17" s="12" t="n">
        <v>0.115035861730576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  <c r="F18" s="11" t="n">
        <v>0.000486111122881994</v>
      </c>
      <c r="G18" s="12" t="n">
        <v>0.635785639286041</v>
      </c>
      <c r="H18" s="11" t="n">
        <v>0.000486111122881994</v>
      </c>
      <c r="I18" s="12" t="n">
        <v>0.142103120684624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 t="n">
        <v>0.000173611115314998</v>
      </c>
      <c r="E19" s="12" t="n">
        <v>0.0978792831301689</v>
      </c>
      <c r="F19" s="11"/>
      <c r="G19" s="12"/>
      <c r="H19" s="11" t="n">
        <v>0.000173611115314998</v>
      </c>
      <c r="I19" s="12" t="n">
        <v>0.0507511161267757</v>
      </c>
    </row>
    <row r="20" customFormat="false" ht="12.75" hidden="false" customHeight="false" outlineLevel="0" collapsed="false">
      <c r="A20" s="10" t="s">
        <v>23</v>
      </c>
      <c r="B20" s="11"/>
      <c r="C20" s="12"/>
      <c r="D20" s="11" t="n">
        <v>0.000995370326563716</v>
      </c>
      <c r="E20" s="12" t="n">
        <v>0.56117457151413</v>
      </c>
      <c r="F20" s="11" t="n">
        <v>9.25925924093463E-005</v>
      </c>
      <c r="G20" s="12" t="n">
        <v>0.121102027595043</v>
      </c>
      <c r="H20" s="11" t="n">
        <v>0.0010879629990086</v>
      </c>
      <c r="I20" s="12" t="n">
        <v>0.31804034113884</v>
      </c>
    </row>
    <row r="21" customFormat="false" ht="12.75" hidden="false" customHeight="false" outlineLevel="0" collapsed="false">
      <c r="A21" s="10" t="s">
        <v>24</v>
      </c>
      <c r="B21" s="11"/>
      <c r="C21" s="12"/>
      <c r="D21" s="11"/>
      <c r="E21" s="12"/>
      <c r="F21" s="11"/>
      <c r="G21" s="12"/>
      <c r="H21" s="11"/>
      <c r="I21" s="12"/>
    </row>
    <row r="22" customFormat="false" ht="12.75" hidden="false" customHeight="false" outlineLevel="0" collapsed="false">
      <c r="A22" s="10" t="s">
        <v>25</v>
      </c>
      <c r="B22" s="11" t="n">
        <v>0.000254629616392776</v>
      </c>
      <c r="C22" s="12" t="n">
        <v>0.288524597883225</v>
      </c>
      <c r="D22" s="11"/>
      <c r="E22" s="12"/>
      <c r="F22" s="11"/>
      <c r="G22" s="12"/>
      <c r="H22" s="11" t="n">
        <v>0.000254629616392776</v>
      </c>
      <c r="I22" s="12" t="n">
        <v>0.0744349732995033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/>
      <c r="G23" s="12"/>
      <c r="H23" s="11"/>
      <c r="I23" s="12"/>
    </row>
    <row r="24" customFormat="false" ht="12.75" hidden="false" customHeight="false" outlineLevel="0" collapsed="false">
      <c r="A24" s="10" t="s">
        <v>27</v>
      </c>
      <c r="B24" s="11"/>
      <c r="C24" s="12"/>
      <c r="D24" s="11" t="n">
        <v>0.000104166669188999</v>
      </c>
      <c r="E24" s="12" t="n">
        <v>0.0587275698781014</v>
      </c>
      <c r="F24" s="11"/>
      <c r="G24" s="12"/>
      <c r="H24" s="11" t="n">
        <v>0.000104166669188999</v>
      </c>
      <c r="I24" s="12" t="n">
        <v>0.0304506700485945</v>
      </c>
    </row>
    <row r="25" customFormat="false" ht="12.75" hidden="false" customHeight="false" outlineLevel="0" collapsed="false">
      <c r="A25" s="10" t="s">
        <v>28</v>
      </c>
      <c r="B25" s="11" t="n">
        <v>0.000370370369637385</v>
      </c>
      <c r="C25" s="12" t="n">
        <v>0.419672131538391</v>
      </c>
      <c r="D25" s="11"/>
      <c r="E25" s="12"/>
      <c r="F25" s="11" t="n">
        <v>3.47222230629995E-005</v>
      </c>
      <c r="G25" s="12" t="n">
        <v>0.0454132594168186</v>
      </c>
      <c r="H25" s="11" t="n">
        <v>0.000405092578148469</v>
      </c>
      <c r="I25" s="12" t="n">
        <v>0.118419274687767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 t="n">
        <v>0.000196759254322387</v>
      </c>
      <c r="C27" s="12" t="n">
        <v>0.22295081615448</v>
      </c>
      <c r="D27" s="11" t="n">
        <v>0.000393518508644775</v>
      </c>
      <c r="E27" s="12" t="n">
        <v>0.221859708428383</v>
      </c>
      <c r="F27" s="11" t="n">
        <v>0.00076388887828216</v>
      </c>
      <c r="G27" s="12" t="n">
        <v>0.999091744422913</v>
      </c>
      <c r="H27" s="11" t="n">
        <v>0.00135416665580124</v>
      </c>
      <c r="I27" s="12" t="n">
        <v>0.395858705043793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</row>
    <row r="29" customFormat="false" ht="12.75" hidden="false" customHeight="false" outlineLevel="0" collapsed="false">
      <c r="A29" s="18" t="s">
        <v>32</v>
      </c>
      <c r="B29" s="19" t="n">
        <v>0.0882523134350777</v>
      </c>
      <c r="C29" s="20" t="n">
        <v>100</v>
      </c>
      <c r="D29" s="19" t="n">
        <v>0.177372679114342</v>
      </c>
      <c r="E29" s="20" t="n">
        <v>100</v>
      </c>
      <c r="F29" s="19" t="n">
        <v>0.0764583349227905</v>
      </c>
      <c r="G29" s="20" t="n">
        <v>100</v>
      </c>
      <c r="H29" s="19" t="n">
        <v>0.342083334922791</v>
      </c>
      <c r="I29" s="20" t="n">
        <v>100</v>
      </c>
    </row>
    <row r="30" customFormat="false" ht="30.95" hidden="false" customHeight="true" outlineLevel="0" collapsed="false">
      <c r="A30" s="21" t="s">
        <v>77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8.2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 t="n">
        <v>2.31481481023366E-005</v>
      </c>
      <c r="G7" s="12" t="n">
        <v>0.017678776755929</v>
      </c>
      <c r="H7" s="11" t="n">
        <v>2.31481481023366E-005</v>
      </c>
      <c r="I7" s="12" t="n">
        <v>0.00435976823791862</v>
      </c>
    </row>
    <row r="8" customFormat="false" ht="12.75" hidden="false" customHeight="false" outlineLevel="0" collapsed="false">
      <c r="A8" s="10" t="s">
        <v>11</v>
      </c>
      <c r="B8" s="11" t="n">
        <v>0.00124999997206032</v>
      </c>
      <c r="C8" s="12" t="n">
        <v>0.851063847541809</v>
      </c>
      <c r="D8" s="11" t="n">
        <v>0.00414351839572191</v>
      </c>
      <c r="E8" s="12" t="n">
        <v>1.63687074184418</v>
      </c>
      <c r="F8" s="11" t="n">
        <v>0.00292824069038034</v>
      </c>
      <c r="G8" s="12" t="n">
        <v>2.23636531829834</v>
      </c>
      <c r="H8" s="11" t="n">
        <v>0.00832175929099321</v>
      </c>
      <c r="I8" s="12" t="n">
        <v>1.56733655929565</v>
      </c>
    </row>
    <row r="9" customFormat="false" ht="12.75" hidden="false" customHeight="false" outlineLevel="0" collapsed="false">
      <c r="A9" s="10" t="s">
        <v>12</v>
      </c>
      <c r="B9" s="11" t="n">
        <v>0.0301041658967733</v>
      </c>
      <c r="C9" s="12" t="n">
        <v>20.4964542388916</v>
      </c>
      <c r="D9" s="11" t="n">
        <v>0.047800924628973</v>
      </c>
      <c r="E9" s="12" t="n">
        <v>18.8834533691406</v>
      </c>
      <c r="F9" s="11" t="n">
        <v>0.0267129633575678</v>
      </c>
      <c r="G9" s="12" t="n">
        <v>20.4013080596924</v>
      </c>
      <c r="H9" s="11" t="n">
        <v>0.104618057608604</v>
      </c>
      <c r="I9" s="12" t="n">
        <v>19.703971862793</v>
      </c>
    </row>
    <row r="10" customFormat="false" ht="12.75" hidden="false" customHeight="false" outlineLevel="0" collapsed="false">
      <c r="A10" s="10" t="s">
        <v>13</v>
      </c>
      <c r="B10" s="11" t="n">
        <v>0.000127314808196388</v>
      </c>
      <c r="C10" s="12" t="n">
        <v>0.0866824239492416</v>
      </c>
      <c r="D10" s="11" t="n">
        <v>0.000694444461259991</v>
      </c>
      <c r="E10" s="12" t="n">
        <v>0.274335891008377</v>
      </c>
      <c r="F10" s="11" t="n">
        <v>5.78703693463467E-005</v>
      </c>
      <c r="G10" s="12" t="n">
        <v>0.0441969409584999</v>
      </c>
      <c r="H10" s="11" t="n">
        <v>0.000879629631526768</v>
      </c>
      <c r="I10" s="12" t="n">
        <v>0.165671184659004</v>
      </c>
    </row>
    <row r="11" customFormat="false" ht="12.75" hidden="false" customHeight="false" outlineLevel="0" collapsed="false">
      <c r="A11" s="10" t="s">
        <v>14</v>
      </c>
      <c r="B11" s="11" t="n">
        <v>0.000486111122881994</v>
      </c>
      <c r="C11" s="12" t="n">
        <v>0.330969274044037</v>
      </c>
      <c r="D11" s="11"/>
      <c r="E11" s="12"/>
      <c r="F11" s="11" t="n">
        <v>0.000706018530763686</v>
      </c>
      <c r="G11" s="12" t="n">
        <v>0.539202690124512</v>
      </c>
      <c r="H11" s="11" t="n">
        <v>0.00119212968274951</v>
      </c>
      <c r="I11" s="12" t="n">
        <v>0.224528059363365</v>
      </c>
    </row>
    <row r="12" customFormat="false" ht="12.75" hidden="false" customHeight="false" outlineLevel="0" collapsed="false">
      <c r="A12" s="10" t="s">
        <v>15</v>
      </c>
      <c r="B12" s="11" t="n">
        <v>0.09648147970438</v>
      </c>
      <c r="C12" s="12" t="n">
        <v>65.6895217895508</v>
      </c>
      <c r="D12" s="11" t="n">
        <v>0.164965271949768</v>
      </c>
      <c r="E12" s="12" t="n">
        <v>65.1684875488281</v>
      </c>
      <c r="F12" s="11" t="n">
        <v>0.0840277746319771</v>
      </c>
      <c r="G12" s="12" t="n">
        <v>64.173957824707</v>
      </c>
      <c r="H12" s="11" t="n">
        <v>0.345474541187286</v>
      </c>
      <c r="I12" s="12" t="n">
        <v>65.0673599243164</v>
      </c>
    </row>
    <row r="13" customFormat="false" ht="12.75" hidden="false" customHeight="false" outlineLevel="0" collapsed="false">
      <c r="A13" s="10" t="s">
        <v>16</v>
      </c>
      <c r="B13" s="11" t="n">
        <v>0.00917824078351259</v>
      </c>
      <c r="C13" s="12" t="n">
        <v>6.24901485443115</v>
      </c>
      <c r="D13" s="11" t="n">
        <v>0.012939814478159</v>
      </c>
      <c r="E13" s="12" t="n">
        <v>5.11179208755493</v>
      </c>
      <c r="F13" s="11" t="n">
        <v>0.00643518520519137</v>
      </c>
      <c r="G13" s="12" t="n">
        <v>4.91470003128052</v>
      </c>
      <c r="H13" s="11" t="n">
        <v>0.0285532400012016</v>
      </c>
      <c r="I13" s="12" t="n">
        <v>5.37777376174927</v>
      </c>
    </row>
    <row r="14" customFormat="false" ht="12.75" hidden="false" customHeight="false" outlineLevel="0" collapsed="false">
      <c r="A14" s="10" t="s">
        <v>17</v>
      </c>
      <c r="B14" s="11" t="n">
        <v>0.000162037031259388</v>
      </c>
      <c r="C14" s="12" t="n">
        <v>0.110323086380959</v>
      </c>
      <c r="D14" s="11" t="n">
        <v>0.000682870391756296</v>
      </c>
      <c r="E14" s="12" t="n">
        <v>0.269763618707657</v>
      </c>
      <c r="F14" s="11" t="n">
        <v>4.62962962046731E-005</v>
      </c>
      <c r="G14" s="12" t="n">
        <v>0.035357553511858</v>
      </c>
      <c r="H14" s="11" t="n">
        <v>0.000891203701030463</v>
      </c>
      <c r="I14" s="12" t="n">
        <v>0.167851075530052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 t="n">
        <v>5.78703693463467E-005</v>
      </c>
      <c r="E15" s="12" t="n">
        <v>0.0228613223880529</v>
      </c>
      <c r="F15" s="11" t="n">
        <v>0.000972222245763987</v>
      </c>
      <c r="G15" s="12" t="n">
        <v>0.742508590221405</v>
      </c>
      <c r="H15" s="11" t="n">
        <v>0.00103009259328246</v>
      </c>
      <c r="I15" s="12" t="n">
        <v>0.194009676575661</v>
      </c>
    </row>
    <row r="16" customFormat="false" ht="12.75" hidden="false" customHeight="false" outlineLevel="0" collapsed="false">
      <c r="A16" s="10" t="s">
        <v>19</v>
      </c>
      <c r="B16" s="11" t="n">
        <v>0.00622685207054019</v>
      </c>
      <c r="C16" s="12" t="n">
        <v>4.23955869674683</v>
      </c>
      <c r="D16" s="11" t="n">
        <v>0.0176851842552423</v>
      </c>
      <c r="E16" s="12" t="n">
        <v>6.98642015457153</v>
      </c>
      <c r="F16" s="11" t="n">
        <v>0.00567129626870155</v>
      </c>
      <c r="G16" s="12" t="n">
        <v>4.33130025863648</v>
      </c>
      <c r="H16" s="11" t="n">
        <v>0.0295833330601454</v>
      </c>
      <c r="I16" s="12" t="n">
        <v>5.57178354263306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 t="n">
        <v>0.000567129638511688</v>
      </c>
      <c r="E17" s="12" t="n">
        <v>0.224040970206261</v>
      </c>
      <c r="F17" s="11" t="n">
        <v>4.62962962046731E-005</v>
      </c>
      <c r="G17" s="12" t="n">
        <v>0.035357553511858</v>
      </c>
      <c r="H17" s="11" t="n">
        <v>0.000613425916526467</v>
      </c>
      <c r="I17" s="12" t="n">
        <v>0.115533851087093</v>
      </c>
    </row>
    <row r="18" customFormat="false" ht="12.75" hidden="false" customHeight="false" outlineLevel="0" collapsed="false">
      <c r="A18" s="10" t="s">
        <v>21</v>
      </c>
      <c r="B18" s="11" t="n">
        <v>0.000185185184818693</v>
      </c>
      <c r="C18" s="12" t="n">
        <v>0.126083523035049</v>
      </c>
      <c r="D18" s="11"/>
      <c r="E18" s="12"/>
      <c r="F18" s="11" t="n">
        <v>0.00142361107282341</v>
      </c>
      <c r="G18" s="12" t="n">
        <v>1.08724474906921</v>
      </c>
      <c r="H18" s="11" t="n">
        <v>0.00160879630129784</v>
      </c>
      <c r="I18" s="12" t="n">
        <v>0.303003877401352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 t="n">
        <v>0.000173611115314998</v>
      </c>
      <c r="E19" s="12" t="n">
        <v>0.0685839727520943</v>
      </c>
      <c r="F19" s="11"/>
      <c r="G19" s="12"/>
      <c r="H19" s="11" t="n">
        <v>0.000173611115314998</v>
      </c>
      <c r="I19" s="12" t="n">
        <v>0.0326982587575913</v>
      </c>
    </row>
    <row r="20" customFormat="false" ht="12.75" hidden="false" customHeight="false" outlineLevel="0" collapsed="false">
      <c r="A20" s="10" t="s">
        <v>23</v>
      </c>
      <c r="B20" s="11" t="n">
        <v>0.000324074062518775</v>
      </c>
      <c r="C20" s="12" t="n">
        <v>0.220646172761917</v>
      </c>
      <c r="D20" s="11" t="n">
        <v>0.00128472223877907</v>
      </c>
      <c r="E20" s="12" t="n">
        <v>0.507521390914917</v>
      </c>
      <c r="F20" s="11" t="n">
        <v>0.000671296322252601</v>
      </c>
      <c r="G20" s="12" t="n">
        <v>0.512684524059296</v>
      </c>
      <c r="H20" s="11" t="n">
        <v>0.00228009256534278</v>
      </c>
      <c r="I20" s="12" t="n">
        <v>0.429437160491943</v>
      </c>
    </row>
    <row r="21" customFormat="false" ht="12.75" hidden="false" customHeight="false" outlineLevel="0" collapsed="false">
      <c r="A21" s="10" t="s">
        <v>24</v>
      </c>
      <c r="B21" s="11"/>
      <c r="C21" s="12"/>
      <c r="D21" s="11" t="n">
        <v>0.0010879629990086</v>
      </c>
      <c r="E21" s="12" t="n">
        <v>0.429792881011963</v>
      </c>
      <c r="F21" s="11"/>
      <c r="G21" s="12"/>
      <c r="H21" s="11" t="n">
        <v>0.0010879629990086</v>
      </c>
      <c r="I21" s="12" t="n">
        <v>0.204909101128578</v>
      </c>
    </row>
    <row r="22" customFormat="false" ht="12.75" hidden="false" customHeight="false" outlineLevel="0" collapsed="false">
      <c r="A22" s="10" t="s">
        <v>25</v>
      </c>
      <c r="B22" s="11" t="n">
        <v>0.000613425916526467</v>
      </c>
      <c r="C22" s="12" t="n">
        <v>0.417651683092117</v>
      </c>
      <c r="D22" s="11" t="n">
        <v>0.000150462961755693</v>
      </c>
      <c r="E22" s="12" t="n">
        <v>0.0594394393265247</v>
      </c>
      <c r="F22" s="11" t="n">
        <v>0.000393518508644775</v>
      </c>
      <c r="G22" s="12" t="n">
        <v>0.300539195537567</v>
      </c>
      <c r="H22" s="11" t="n">
        <v>0.00115740741603076</v>
      </c>
      <c r="I22" s="12" t="n">
        <v>0.217988401651382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/>
      <c r="G23" s="12"/>
      <c r="H23" s="11"/>
      <c r="I23" s="12"/>
    </row>
    <row r="24" customFormat="false" ht="12.75" hidden="false" customHeight="false" outlineLevel="0" collapsed="false">
      <c r="A24" s="10" t="s">
        <v>27</v>
      </c>
      <c r="B24" s="11"/>
      <c r="C24" s="12"/>
      <c r="D24" s="11" t="n">
        <v>0.000104166669188999</v>
      </c>
      <c r="E24" s="12" t="n">
        <v>0.0411503799259663</v>
      </c>
      <c r="F24" s="11"/>
      <c r="G24" s="12"/>
      <c r="H24" s="11" t="n">
        <v>0.000104166669188999</v>
      </c>
      <c r="I24" s="12" t="n">
        <v>0.0196189563721418</v>
      </c>
    </row>
    <row r="25" customFormat="false" ht="12.75" hidden="false" customHeight="false" outlineLevel="0" collapsed="false">
      <c r="A25" s="10" t="s">
        <v>28</v>
      </c>
      <c r="B25" s="11" t="n">
        <v>0.00111111113801599</v>
      </c>
      <c r="C25" s="12" t="n">
        <v>0.756501197814941</v>
      </c>
      <c r="D25" s="11"/>
      <c r="E25" s="12"/>
      <c r="F25" s="11" t="n">
        <v>3.47222230629995E-005</v>
      </c>
      <c r="G25" s="12" t="n">
        <v>0.0265181642025709</v>
      </c>
      <c r="H25" s="11" t="n">
        <v>0.00114583328831941</v>
      </c>
      <c r="I25" s="12" t="n">
        <v>0.215808525681496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 t="n">
        <v>0.000624999986030161</v>
      </c>
      <c r="C27" s="12" t="n">
        <v>0.425531923770905</v>
      </c>
      <c r="D27" s="11" t="n">
        <v>0.000393518508644775</v>
      </c>
      <c r="E27" s="12" t="n">
        <v>0.155457004904747</v>
      </c>
      <c r="F27" s="11" t="n">
        <v>0.000787037017289549</v>
      </c>
      <c r="G27" s="12" t="n">
        <v>0.601078391075134</v>
      </c>
      <c r="H27" s="11" t="n">
        <v>0.00180555554106832</v>
      </c>
      <c r="I27" s="12" t="n">
        <v>0.340061902999878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 t="n">
        <v>0.000405092578148469</v>
      </c>
      <c r="E28" s="12" t="n">
        <v>0.160029262304306</v>
      </c>
      <c r="F28" s="11"/>
      <c r="G28" s="12"/>
      <c r="H28" s="11" t="n">
        <v>0.000405092578148469</v>
      </c>
      <c r="I28" s="12" t="n">
        <v>0.0762959420681</v>
      </c>
    </row>
    <row r="29" customFormat="false" ht="12.75" hidden="false" customHeight="false" outlineLevel="0" collapsed="false">
      <c r="A29" s="18" t="s">
        <v>32</v>
      </c>
      <c r="B29" s="19" t="n">
        <v>0.146874994039536</v>
      </c>
      <c r="C29" s="20" t="n">
        <v>100</v>
      </c>
      <c r="D29" s="19" t="n">
        <v>0.253136575222015</v>
      </c>
      <c r="E29" s="20" t="n">
        <v>100</v>
      </c>
      <c r="F29" s="19" t="n">
        <v>0.130937501788139</v>
      </c>
      <c r="G29" s="20" t="n">
        <v>100</v>
      </c>
      <c r="H29" s="19" t="n">
        <v>0.530949056148529</v>
      </c>
      <c r="I29" s="20" t="n">
        <v>100</v>
      </c>
    </row>
    <row r="30" customFormat="false" ht="18.2" hidden="false" customHeight="true" outlineLevel="0" collapsed="false">
      <c r="A30" s="21" t="s">
        <v>79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</row>
    <row r="3" customFormat="false" ht="13.35" hidden="false" customHeight="true" outlineLevel="0" collapsed="false">
      <c r="A3" s="38"/>
      <c r="B3" s="8" t="s">
        <v>49</v>
      </c>
      <c r="C3" s="8"/>
      <c r="D3" s="8"/>
      <c r="E3" s="8"/>
      <c r="F3" s="8"/>
      <c r="G3" s="8"/>
    </row>
    <row r="4" customFormat="false" ht="14.1" hidden="false" customHeight="true" outlineLevel="0" collapsed="false">
      <c r="A4" s="38"/>
      <c r="B4" s="8" t="s">
        <v>51</v>
      </c>
      <c r="C4" s="8"/>
      <c r="D4" s="8" t="s">
        <v>52</v>
      </c>
      <c r="E4" s="8"/>
      <c r="F4" s="8" t="s">
        <v>53</v>
      </c>
      <c r="G4" s="8"/>
    </row>
    <row r="5" customFormat="false" ht="12.75" hidden="false" customHeight="true" outlineLevel="0" collapsed="false">
      <c r="A5" s="28" t="s">
        <v>7</v>
      </c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customFormat="false" ht="12.75" hidden="false" customHeight="true" outlineLevel="0" collapsed="false">
      <c r="A6" s="29" t="s">
        <v>10</v>
      </c>
      <c r="B6" s="30"/>
      <c r="C6" s="31"/>
      <c r="D6" s="30"/>
      <c r="E6" s="31"/>
      <c r="F6" s="30"/>
      <c r="G6" s="31"/>
    </row>
    <row r="7" customFormat="false" ht="12.75" hidden="false" customHeight="false" outlineLevel="0" collapsed="false">
      <c r="A7" s="29" t="s">
        <v>11</v>
      </c>
      <c r="B7" s="30" t="n">
        <v>0.00423611095175147</v>
      </c>
      <c r="C7" s="31" t="n">
        <v>1.06702423095703</v>
      </c>
      <c r="D7" s="30"/>
      <c r="E7" s="31"/>
      <c r="F7" s="30" t="n">
        <v>0.00423611095175147</v>
      </c>
      <c r="G7" s="31" t="n">
        <v>0.979788541793823</v>
      </c>
    </row>
    <row r="8" customFormat="false" ht="12.75" hidden="false" customHeight="true" outlineLevel="0" collapsed="false">
      <c r="A8" s="29" t="s">
        <v>12</v>
      </c>
      <c r="B8" s="30" t="n">
        <v>0.0631365776062012</v>
      </c>
      <c r="C8" s="31" t="n">
        <v>15.9033260345459</v>
      </c>
      <c r="D8" s="30" t="n">
        <v>0.00556712970137596</v>
      </c>
      <c r="E8" s="31" t="n">
        <v>15.7498359680176</v>
      </c>
      <c r="F8" s="30" t="n">
        <v>0.0687037035822868</v>
      </c>
      <c r="G8" s="31" t="n">
        <v>15.8907775878906</v>
      </c>
    </row>
    <row r="9" customFormat="false" ht="12.75" hidden="false" customHeight="true" outlineLevel="0" collapsed="false">
      <c r="A9" s="29" t="s">
        <v>13</v>
      </c>
      <c r="B9" s="30" t="n">
        <v>0.00292824069038034</v>
      </c>
      <c r="C9" s="31" t="n">
        <v>0.737587809562683</v>
      </c>
      <c r="D9" s="30" t="n">
        <v>0.000752314808778465</v>
      </c>
      <c r="E9" s="31" t="n">
        <v>2.12835621833801</v>
      </c>
      <c r="F9" s="30" t="n">
        <v>0.00368055561557412</v>
      </c>
      <c r="G9" s="31" t="n">
        <v>0.851291656494141</v>
      </c>
    </row>
    <row r="10" customFormat="false" ht="12.75" hidden="false" customHeight="true" outlineLevel="0" collapsed="false">
      <c r="A10" s="29" t="s">
        <v>14</v>
      </c>
      <c r="B10" s="30" t="n">
        <v>0.000231481477385387</v>
      </c>
      <c r="C10" s="31" t="n">
        <v>0.0583073385059834</v>
      </c>
      <c r="D10" s="30"/>
      <c r="E10" s="31"/>
      <c r="F10" s="30" t="n">
        <v>0.000231481477385387</v>
      </c>
      <c r="G10" s="31" t="n">
        <v>0.0535403564572334</v>
      </c>
    </row>
    <row r="11" customFormat="false" ht="12.75" hidden="false" customHeight="true" outlineLevel="0" collapsed="false">
      <c r="A11" s="29" t="s">
        <v>15</v>
      </c>
      <c r="B11" s="30" t="n">
        <v>0.305335640907288</v>
      </c>
      <c r="C11" s="31" t="n">
        <v>76.9102935791016</v>
      </c>
      <c r="D11" s="30" t="n">
        <v>0.0239004623144865</v>
      </c>
      <c r="E11" s="31" t="n">
        <v>67.6162414550781</v>
      </c>
      <c r="F11" s="30" t="n">
        <v>0.32923611998558</v>
      </c>
      <c r="G11" s="31" t="n">
        <v>76.1504516601563</v>
      </c>
    </row>
    <row r="12" customFormat="false" ht="12.75" hidden="false" customHeight="true" outlineLevel="0" collapsed="false">
      <c r="A12" s="29" t="s">
        <v>16</v>
      </c>
      <c r="B12" s="30" t="n">
        <v>0.0065162037499249</v>
      </c>
      <c r="C12" s="31" t="n">
        <v>1.64135158061981</v>
      </c>
      <c r="D12" s="30" t="n">
        <v>0.00335648143664002</v>
      </c>
      <c r="E12" s="31" t="n">
        <v>9.49574375152588</v>
      </c>
      <c r="F12" s="30" t="n">
        <v>0.00987268518656492</v>
      </c>
      <c r="G12" s="31" t="n">
        <v>2.28349614143372</v>
      </c>
    </row>
    <row r="13" customFormat="false" ht="12.75" hidden="false" customHeight="false" outlineLevel="0" collapsed="false">
      <c r="A13" s="29" t="s">
        <v>17</v>
      </c>
      <c r="B13" s="30" t="n">
        <v>0.00173611112404615</v>
      </c>
      <c r="C13" s="31" t="n">
        <v>0.43730503320694</v>
      </c>
      <c r="D13" s="30"/>
      <c r="E13" s="31"/>
      <c r="F13" s="30" t="n">
        <v>0.00173611112404615</v>
      </c>
      <c r="G13" s="31" t="n">
        <v>0.401552677154541</v>
      </c>
    </row>
    <row r="14" customFormat="false" ht="12.75" hidden="false" customHeight="true" outlineLevel="0" collapsed="false">
      <c r="A14" s="29" t="s">
        <v>18</v>
      </c>
      <c r="B14" s="30" t="n">
        <v>0.00104166672099382</v>
      </c>
      <c r="C14" s="31" t="n">
        <v>0.262383013963699</v>
      </c>
      <c r="D14" s="30"/>
      <c r="E14" s="31"/>
      <c r="F14" s="30" t="n">
        <v>0.00104166672099382</v>
      </c>
      <c r="G14" s="31" t="n">
        <v>0.24093160033226</v>
      </c>
    </row>
    <row r="15" customFormat="false" ht="12.75" hidden="false" customHeight="true" outlineLevel="0" collapsed="false">
      <c r="A15" s="29" t="s">
        <v>19</v>
      </c>
      <c r="B15" s="30" t="n">
        <v>0.0082060182467103</v>
      </c>
      <c r="C15" s="31" t="n">
        <v>2.06699514389038</v>
      </c>
      <c r="D15" s="30" t="n">
        <v>0.00143518520053476</v>
      </c>
      <c r="E15" s="31" t="n">
        <v>4.06024885177612</v>
      </c>
      <c r="F15" s="30" t="n">
        <v>0.00964120402932167</v>
      </c>
      <c r="G15" s="31" t="n">
        <v>2.22995591163635</v>
      </c>
    </row>
    <row r="16" customFormat="false" ht="12.75" hidden="false" customHeight="true" outlineLevel="0" collapsed="false">
      <c r="A16" s="29" t="s">
        <v>20</v>
      </c>
      <c r="B16" s="30" t="n">
        <v>0.000300925923511386</v>
      </c>
      <c r="C16" s="31" t="n">
        <v>0.0757995396852493</v>
      </c>
      <c r="D16" s="30"/>
      <c r="E16" s="31"/>
      <c r="F16" s="30" t="n">
        <v>0.000300925923511386</v>
      </c>
      <c r="G16" s="31" t="n">
        <v>0.0696024596691132</v>
      </c>
    </row>
    <row r="17" customFormat="false" ht="12.75" hidden="false" customHeight="true" outlineLevel="0" collapsed="false">
      <c r="A17" s="29" t="s">
        <v>21</v>
      </c>
      <c r="B17" s="30"/>
      <c r="C17" s="31"/>
      <c r="D17" s="30"/>
      <c r="E17" s="31"/>
      <c r="F17" s="30"/>
      <c r="G17" s="31"/>
    </row>
    <row r="18" customFormat="false" ht="12.75" hidden="false" customHeight="true" outlineLevel="0" collapsed="false">
      <c r="A18" s="29" t="s">
        <v>22</v>
      </c>
      <c r="B18" s="30" t="n">
        <v>0.000266203715000302</v>
      </c>
      <c r="C18" s="31" t="n">
        <v>0.0670534372329712</v>
      </c>
      <c r="D18" s="30"/>
      <c r="E18" s="31"/>
      <c r="F18" s="30" t="n">
        <v>0.000266203715000302</v>
      </c>
      <c r="G18" s="31" t="n">
        <v>0.0615714080631733</v>
      </c>
    </row>
    <row r="19" customFormat="false" ht="12.75" hidden="false" customHeight="true" outlineLevel="0" collapsed="false">
      <c r="A19" s="29" t="s">
        <v>23</v>
      </c>
      <c r="B19" s="30" t="n">
        <v>0.000752314808778465</v>
      </c>
      <c r="C19" s="31" t="n">
        <v>0.189498841762543</v>
      </c>
      <c r="D19" s="30"/>
      <c r="E19" s="31"/>
      <c r="F19" s="30" t="n">
        <v>0.000752314808778465</v>
      </c>
      <c r="G19" s="31" t="n">
        <v>0.174006164073944</v>
      </c>
    </row>
    <row r="20" customFormat="false" ht="12.75" hidden="false" customHeight="true" outlineLevel="0" collapsed="false">
      <c r="A20" s="29" t="s">
        <v>24</v>
      </c>
      <c r="B20" s="30" t="n">
        <v>0.000520833360496908</v>
      </c>
      <c r="C20" s="31" t="n">
        <v>0.13119150698185</v>
      </c>
      <c r="D20" s="30"/>
      <c r="E20" s="31"/>
      <c r="F20" s="30" t="n">
        <v>0.000520833360496908</v>
      </c>
      <c r="G20" s="31" t="n">
        <v>0.12046580016613</v>
      </c>
    </row>
    <row r="21" customFormat="false" ht="12.75" hidden="false" customHeight="true" outlineLevel="0" collapsed="false">
      <c r="A21" s="29" t="s">
        <v>25</v>
      </c>
      <c r="B21" s="30" t="n">
        <v>0.000590277777519077</v>
      </c>
      <c r="C21" s="31" t="n">
        <v>0.148683711886406</v>
      </c>
      <c r="D21" s="30"/>
      <c r="E21" s="31"/>
      <c r="F21" s="30" t="n">
        <v>0.000590277777519077</v>
      </c>
      <c r="G21" s="31" t="n">
        <v>0.13652791082859</v>
      </c>
    </row>
    <row r="22" customFormat="false" ht="12.75" hidden="false" customHeight="true" outlineLevel="0" collapsed="false">
      <c r="A22" s="29" t="s">
        <v>26</v>
      </c>
      <c r="B22" s="30" t="n">
        <v>0.000104166669188999</v>
      </c>
      <c r="C22" s="31" t="n">
        <v>0.026238301768899</v>
      </c>
      <c r="D22" s="30"/>
      <c r="E22" s="31"/>
      <c r="F22" s="30" t="n">
        <v>0.000104166669188999</v>
      </c>
      <c r="G22" s="31" t="n">
        <v>0.024093160405755</v>
      </c>
    </row>
    <row r="23" customFormat="false" ht="12.75" hidden="false" customHeight="true" outlineLevel="0" collapsed="false">
      <c r="A23" s="29" t="s">
        <v>27</v>
      </c>
      <c r="B23" s="30"/>
      <c r="C23" s="31"/>
      <c r="D23" s="30"/>
      <c r="E23" s="31"/>
      <c r="F23" s="30"/>
      <c r="G23" s="31"/>
    </row>
    <row r="24" customFormat="false" ht="12.75" hidden="false" customHeight="true" outlineLevel="0" collapsed="false">
      <c r="A24" s="29" t="s">
        <v>28</v>
      </c>
      <c r="B24" s="30" t="n">
        <v>0.000243055561440997</v>
      </c>
      <c r="C24" s="31" t="n">
        <v>0.0612227059900761</v>
      </c>
      <c r="D24" s="30" t="n">
        <v>0.000335648161126301</v>
      </c>
      <c r="E24" s="31" t="n">
        <v>0.94957435131073</v>
      </c>
      <c r="F24" s="30" t="n">
        <v>0.000578703708015382</v>
      </c>
      <c r="G24" s="31" t="n">
        <v>0.133850887417793</v>
      </c>
    </row>
    <row r="25" customFormat="false" ht="12.75" hidden="false" customHeight="true" outlineLevel="0" collapsed="false">
      <c r="A25" s="29" t="s">
        <v>29</v>
      </c>
      <c r="B25" s="30"/>
      <c r="C25" s="31"/>
      <c r="D25" s="30"/>
      <c r="E25" s="31"/>
      <c r="F25" s="30"/>
      <c r="G25" s="31"/>
    </row>
    <row r="26" customFormat="false" ht="12.75" hidden="false" customHeight="true" outlineLevel="0" collapsed="false">
      <c r="A26" s="29" t="s">
        <v>30</v>
      </c>
      <c r="B26" s="30" t="n">
        <v>0.000856481492519379</v>
      </c>
      <c r="C26" s="31" t="n">
        <v>0.215737149119377</v>
      </c>
      <c r="D26" s="30"/>
      <c r="E26" s="31"/>
      <c r="F26" s="30" t="n">
        <v>0.000856481492519379</v>
      </c>
      <c r="G26" s="31" t="n">
        <v>0.198099315166473</v>
      </c>
    </row>
    <row r="27" customFormat="false" ht="12.75" hidden="false" customHeight="false" outlineLevel="0" collapsed="false">
      <c r="A27" s="29" t="s">
        <v>31</v>
      </c>
      <c r="B27" s="30"/>
      <c r="C27" s="31"/>
      <c r="D27" s="30"/>
      <c r="E27" s="31"/>
      <c r="F27" s="30"/>
      <c r="G27" s="31"/>
    </row>
    <row r="28" customFormat="false" ht="12.75" hidden="false" customHeight="false" outlineLevel="0" collapsed="false">
      <c r="A28" s="28" t="s">
        <v>32</v>
      </c>
      <c r="B28" s="32" t="n">
        <v>0.397002309560776</v>
      </c>
      <c r="C28" s="33" t="n">
        <v>100</v>
      </c>
      <c r="D28" s="32" t="n">
        <v>0.0353472232818604</v>
      </c>
      <c r="E28" s="33" t="n">
        <v>100</v>
      </c>
      <c r="F28" s="32" t="n">
        <v>0.432349532842636</v>
      </c>
      <c r="G28" s="33" t="n">
        <v>100</v>
      </c>
    </row>
    <row r="29" customFormat="false" ht="35.85" hidden="false" customHeight="true" outlineLevel="0" collapsed="false">
      <c r="A29" s="39" t="s">
        <v>54</v>
      </c>
      <c r="B29" s="39"/>
      <c r="C29" s="39"/>
      <c r="D29" s="39"/>
      <c r="E29" s="39"/>
      <c r="F29" s="39"/>
      <c r="G29" s="39"/>
    </row>
  </sheetData>
  <mergeCells count="7">
    <mergeCell ref="A1:G1"/>
    <mergeCell ref="A2:G2"/>
    <mergeCell ref="B3:G3"/>
    <mergeCell ref="B4:C4"/>
    <mergeCell ref="D4:E4"/>
    <mergeCell ref="F4:G4"/>
    <mergeCell ref="A29:G29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6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82</v>
      </c>
      <c r="C5" s="8"/>
      <c r="D5" s="8" t="s">
        <v>83</v>
      </c>
      <c r="E5" s="8"/>
      <c r="F5" s="8" t="s">
        <v>84</v>
      </c>
      <c r="G5" s="8"/>
      <c r="H5" s="8" t="s">
        <v>85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177083339076489</v>
      </c>
      <c r="E7" s="12" t="n">
        <v>0.791556715965271</v>
      </c>
      <c r="F7" s="11" t="n">
        <v>0.00577546283602715</v>
      </c>
      <c r="G7" s="12" t="n">
        <v>0.268445551395416</v>
      </c>
      <c r="H7" s="11"/>
      <c r="I7" s="12"/>
      <c r="J7" s="11" t="n">
        <v>0.00754629634320736</v>
      </c>
      <c r="K7" s="12" t="n">
        <v>0.240804553031921</v>
      </c>
    </row>
    <row r="8" customFormat="false" ht="12.75" hidden="false" customHeight="false" outlineLevel="0" collapsed="false">
      <c r="A8" s="10" t="s">
        <v>11</v>
      </c>
      <c r="B8" s="11" t="n">
        <v>0.00262731476686895</v>
      </c>
      <c r="C8" s="12" t="n">
        <v>0.354493647813797</v>
      </c>
      <c r="D8" s="11" t="n">
        <v>0.00804398115724325</v>
      </c>
      <c r="E8" s="12" t="n">
        <v>3.5956335067749</v>
      </c>
      <c r="F8" s="11" t="n">
        <v>0.0168055556714535</v>
      </c>
      <c r="G8" s="12" t="n">
        <v>0.781128108501434</v>
      </c>
      <c r="H8" s="11"/>
      <c r="I8" s="12"/>
      <c r="J8" s="11" t="n">
        <v>0.0274768527597189</v>
      </c>
      <c r="K8" s="12" t="n">
        <v>0.876794517040253</v>
      </c>
    </row>
    <row r="9" customFormat="false" ht="12.75" hidden="false" customHeight="false" outlineLevel="0" collapsed="false">
      <c r="A9" s="10" t="s">
        <v>12</v>
      </c>
      <c r="B9" s="11" t="n">
        <v>0.0432638898491859</v>
      </c>
      <c r="C9" s="12" t="n">
        <v>5.83743286132813</v>
      </c>
      <c r="D9" s="11" t="n">
        <v>0.000995370326563716</v>
      </c>
      <c r="E9" s="12" t="n">
        <v>0.444927304983139</v>
      </c>
      <c r="F9" s="11" t="n">
        <v>0.0272569451481104</v>
      </c>
      <c r="G9" s="12" t="n">
        <v>1.26691234111786</v>
      </c>
      <c r="H9" s="11" t="n">
        <v>0.000219907407881692</v>
      </c>
      <c r="I9" s="12" t="n">
        <v>1.25827813148499</v>
      </c>
      <c r="J9" s="11" t="n">
        <v>0.0717361122369766</v>
      </c>
      <c r="K9" s="12" t="n">
        <v>2.2891206741333</v>
      </c>
    </row>
    <row r="10" customFormat="false" ht="12.75" hidden="false" customHeight="false" outlineLevel="0" collapsed="false">
      <c r="A10" s="10" t="s">
        <v>13</v>
      </c>
      <c r="B10" s="11" t="n">
        <v>0.015868054702878</v>
      </c>
      <c r="C10" s="12" t="n">
        <v>2.14101672172546</v>
      </c>
      <c r="D10" s="11"/>
      <c r="E10" s="12"/>
      <c r="F10" s="11" t="n">
        <v>0.0193634256720543</v>
      </c>
      <c r="G10" s="12" t="n">
        <v>0.900018811225891</v>
      </c>
      <c r="H10" s="11"/>
      <c r="I10" s="12"/>
      <c r="J10" s="11" t="n">
        <v>0.0352314822375774</v>
      </c>
      <c r="K10" s="12" t="n">
        <v>1.1242470741272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  <c r="F11" s="11" t="n">
        <v>0.00495370384305716</v>
      </c>
      <c r="G11" s="12" t="n">
        <v>0.230249881744385</v>
      </c>
      <c r="H11" s="11"/>
      <c r="I11" s="12"/>
      <c r="J11" s="11" t="n">
        <v>0.00495370384305716</v>
      </c>
      <c r="K11" s="12" t="n">
        <v>0.158074155449867</v>
      </c>
    </row>
    <row r="12" customFormat="false" ht="12.75" hidden="false" customHeight="false" outlineLevel="0" collapsed="false">
      <c r="A12" s="10" t="s">
        <v>15</v>
      </c>
      <c r="B12" s="11" t="n">
        <v>0.278055548667908</v>
      </c>
      <c r="C12" s="12" t="n">
        <v>37.5169830322266</v>
      </c>
      <c r="D12" s="11" t="n">
        <v>0.0903935208916664</v>
      </c>
      <c r="E12" s="12" t="n">
        <v>40.4056091308594</v>
      </c>
      <c r="F12" s="11" t="n">
        <v>0.684756934642792</v>
      </c>
      <c r="G12" s="12" t="n">
        <v>31.8277435302734</v>
      </c>
      <c r="H12" s="11" t="n">
        <v>0.00251157418824732</v>
      </c>
      <c r="I12" s="12" t="n">
        <v>14.3708610534668</v>
      </c>
      <c r="J12" s="11" t="n">
        <v>1.05571758747101</v>
      </c>
      <c r="K12" s="12" t="n">
        <v>33.6882629394531</v>
      </c>
    </row>
    <row r="13" customFormat="false" ht="12.75" hidden="false" customHeight="false" outlineLevel="0" collapsed="false">
      <c r="A13" s="10" t="s">
        <v>16</v>
      </c>
      <c r="B13" s="11" t="n">
        <v>0.0191203709691763</v>
      </c>
      <c r="C13" s="12" t="n">
        <v>2.57983922958374</v>
      </c>
      <c r="D13" s="11" t="n">
        <v>0.00364583334885538</v>
      </c>
      <c r="E13" s="12" t="n">
        <v>1.62967562675476</v>
      </c>
      <c r="F13" s="11" t="n">
        <v>0.0554629638791084</v>
      </c>
      <c r="G13" s="12" t="n">
        <v>2.57793807983398</v>
      </c>
      <c r="H13" s="11" t="n">
        <v>0.000266203715000302</v>
      </c>
      <c r="I13" s="12" t="n">
        <v>1.52317881584167</v>
      </c>
      <c r="J13" s="11" t="n">
        <v>0.0784953683614731</v>
      </c>
      <c r="K13" s="12" t="n">
        <v>2.50481057167053</v>
      </c>
    </row>
    <row r="14" customFormat="false" ht="12.75" hidden="false" customHeight="false" outlineLevel="0" collapsed="false">
      <c r="A14" s="10" t="s">
        <v>17</v>
      </c>
      <c r="B14" s="11" t="n">
        <v>0.015324073843658</v>
      </c>
      <c r="C14" s="12" t="n">
        <v>2.06761932373047</v>
      </c>
      <c r="D14" s="11" t="n">
        <v>0.000891203701030463</v>
      </c>
      <c r="E14" s="12" t="n">
        <v>0.398365139961243</v>
      </c>
      <c r="F14" s="11" t="n">
        <v>0.0552199073135853</v>
      </c>
      <c r="G14" s="12" t="n">
        <v>2.56664061546326</v>
      </c>
      <c r="H14" s="11"/>
      <c r="I14" s="12"/>
      <c r="J14" s="11" t="n">
        <v>0.0714351832866669</v>
      </c>
      <c r="K14" s="12" t="n">
        <v>2.27951788902283</v>
      </c>
    </row>
    <row r="15" customFormat="false" ht="12.75" hidden="false" customHeight="false" outlineLevel="0" collapsed="false">
      <c r="A15" s="10" t="s">
        <v>18</v>
      </c>
      <c r="B15" s="11" t="n">
        <v>0.000324074062518775</v>
      </c>
      <c r="C15" s="12" t="n">
        <v>0.0437260866165161</v>
      </c>
      <c r="D15" s="11"/>
      <c r="E15" s="12"/>
      <c r="F15" s="11"/>
      <c r="G15" s="12"/>
      <c r="H15" s="11"/>
      <c r="I15" s="12"/>
      <c r="J15" s="11" t="n">
        <v>0.000324074062518775</v>
      </c>
      <c r="K15" s="12" t="n">
        <v>0.0103412996977568</v>
      </c>
    </row>
    <row r="16" customFormat="false" ht="12.75" hidden="false" customHeight="false" outlineLevel="0" collapsed="false">
      <c r="A16" s="10" t="s">
        <v>19</v>
      </c>
      <c r="B16" s="11" t="n">
        <v>0.0812152773141861</v>
      </c>
      <c r="C16" s="12" t="n">
        <v>10.9580698013306</v>
      </c>
      <c r="D16" s="11" t="n">
        <v>0.00126157409977168</v>
      </c>
      <c r="E16" s="12" t="n">
        <v>0.563919484615326</v>
      </c>
      <c r="F16" s="11" t="n">
        <v>0.0160532407462597</v>
      </c>
      <c r="G16" s="12" t="n">
        <v>0.746160268783569</v>
      </c>
      <c r="H16" s="11" t="n">
        <v>6.94444461259991E-005</v>
      </c>
      <c r="I16" s="12" t="n">
        <v>0.397350996732712</v>
      </c>
      <c r="J16" s="11" t="n">
        <v>0.0985995382070541</v>
      </c>
      <c r="K16" s="12" t="n">
        <v>3.14634037017822</v>
      </c>
    </row>
    <row r="17" customFormat="false" ht="12.75" hidden="false" customHeight="false" outlineLevel="0" collapsed="false">
      <c r="A17" s="10" t="s">
        <v>20</v>
      </c>
      <c r="B17" s="11" t="n">
        <v>0.0304050929844379</v>
      </c>
      <c r="C17" s="12" t="n">
        <v>4.10244417190552</v>
      </c>
      <c r="D17" s="11" t="n">
        <v>0.00123842596076429</v>
      </c>
      <c r="E17" s="12" t="n">
        <v>0.553572356700897</v>
      </c>
      <c r="F17" s="11" t="n">
        <v>0.134895831346512</v>
      </c>
      <c r="G17" s="12" t="n">
        <v>6.27000570297241</v>
      </c>
      <c r="H17" s="11"/>
      <c r="I17" s="12"/>
      <c r="J17" s="11" t="n">
        <v>0.16653935611248</v>
      </c>
      <c r="K17" s="12" t="n">
        <v>5.31432008743286</v>
      </c>
    </row>
    <row r="18" customFormat="false" ht="12.75" hidden="false" customHeight="false" outlineLevel="0" collapsed="false">
      <c r="A18" s="10" t="s">
        <v>21</v>
      </c>
      <c r="B18" s="11" t="n">
        <v>0.00400462979450822</v>
      </c>
      <c r="C18" s="12" t="n">
        <v>0.540329515933991</v>
      </c>
      <c r="D18" s="11" t="n">
        <v>0.00409722235053778</v>
      </c>
      <c r="E18" s="12" t="n">
        <v>1.83144497871399</v>
      </c>
      <c r="F18" s="11" t="n">
        <v>0.0355324074625969</v>
      </c>
      <c r="G18" s="12" t="n">
        <v>1.65155875682831</v>
      </c>
      <c r="H18" s="11"/>
      <c r="I18" s="12"/>
      <c r="J18" s="11" t="n">
        <v>0.043634258210659</v>
      </c>
      <c r="K18" s="12" t="n">
        <v>1.39238214492798</v>
      </c>
    </row>
    <row r="19" customFormat="false" ht="12.75" hidden="false" customHeight="false" outlineLevel="0" collapsed="false">
      <c r="A19" s="10" t="s">
        <v>22</v>
      </c>
      <c r="B19" s="11" t="n">
        <v>0.00704861106351018</v>
      </c>
      <c r="C19" s="12" t="n">
        <v>0.951042413711548</v>
      </c>
      <c r="D19" s="11" t="n">
        <v>0.00277777784503996</v>
      </c>
      <c r="E19" s="12" t="n">
        <v>1.24165761470795</v>
      </c>
      <c r="F19" s="11" t="n">
        <v>0.0983796268701553</v>
      </c>
      <c r="G19" s="12" t="n">
        <v>4.57271957397461</v>
      </c>
      <c r="H19" s="11" t="n">
        <v>6.94444461259991E-005</v>
      </c>
      <c r="I19" s="12" t="n">
        <v>0.397350996732712</v>
      </c>
      <c r="J19" s="11" t="n">
        <v>0.108275465667248</v>
      </c>
      <c r="K19" s="12" t="n">
        <v>3.45510220527649</v>
      </c>
    </row>
    <row r="20" customFormat="false" ht="12.75" hidden="false" customHeight="false" outlineLevel="0" collapsed="false">
      <c r="A20" s="10" t="s">
        <v>23</v>
      </c>
      <c r="B20" s="11" t="n">
        <v>0.017870370298624</v>
      </c>
      <c r="C20" s="12" t="n">
        <v>2.41118144989014</v>
      </c>
      <c r="D20" s="11" t="n">
        <v>0.000324074062518775</v>
      </c>
      <c r="E20" s="12" t="n">
        <v>0.144860059022903</v>
      </c>
      <c r="F20" s="11" t="n">
        <v>0.0358101837337017</v>
      </c>
      <c r="G20" s="12" t="n">
        <v>1.66446995735168</v>
      </c>
      <c r="H20" s="11"/>
      <c r="I20" s="12"/>
      <c r="J20" s="11" t="n">
        <v>0.0540046282112598</v>
      </c>
      <c r="K20" s="12" t="n">
        <v>1.72330379486084</v>
      </c>
    </row>
    <row r="21" customFormat="false" ht="12.75" hidden="false" customHeight="false" outlineLevel="0" collapsed="false">
      <c r="A21" s="10" t="s">
        <v>24</v>
      </c>
      <c r="B21" s="11" t="n">
        <v>0.159259259700775</v>
      </c>
      <c r="C21" s="12" t="n">
        <v>21.4882488250732</v>
      </c>
      <c r="D21" s="11" t="n">
        <v>0.0581828691065311</v>
      </c>
      <c r="E21" s="12" t="n">
        <v>26.0075531005859</v>
      </c>
      <c r="F21" s="11" t="n">
        <v>0.521018505096436</v>
      </c>
      <c r="G21" s="12" t="n">
        <v>24.2171230316162</v>
      </c>
      <c r="H21" s="11" t="n">
        <v>0.00743055576458573</v>
      </c>
      <c r="I21" s="12" t="n">
        <v>42.5165557861328</v>
      </c>
      <c r="J21" s="11" t="n">
        <v>0.745891213417053</v>
      </c>
      <c r="K21" s="12" t="n">
        <v>23.8016090393066</v>
      </c>
    </row>
    <row r="22" customFormat="false" ht="12.75" hidden="false" customHeight="false" outlineLevel="0" collapsed="false">
      <c r="A22" s="10" t="s">
        <v>25</v>
      </c>
      <c r="B22" s="11" t="n">
        <v>0.012557870708406</v>
      </c>
      <c r="C22" s="12" t="n">
        <v>1.69438588619232</v>
      </c>
      <c r="D22" s="11" t="n">
        <v>0.00444444455206394</v>
      </c>
      <c r="E22" s="12" t="n">
        <v>1.986652135849</v>
      </c>
      <c r="F22" s="11" t="n">
        <v>0.0418750010430813</v>
      </c>
      <c r="G22" s="12" t="n">
        <v>1.94636464118958</v>
      </c>
      <c r="H22" s="11"/>
      <c r="I22" s="12"/>
      <c r="J22" s="11" t="n">
        <v>0.0588773153722286</v>
      </c>
      <c r="K22" s="12" t="n">
        <v>1.87879252433777</v>
      </c>
    </row>
    <row r="23" customFormat="false" ht="12.75" hidden="false" customHeight="false" outlineLevel="0" collapsed="false">
      <c r="A23" s="10" t="s">
        <v>26</v>
      </c>
      <c r="B23" s="11" t="n">
        <v>0.00206018518656492</v>
      </c>
      <c r="C23" s="12" t="n">
        <v>0.277972996234894</v>
      </c>
      <c r="D23" s="11" t="n">
        <v>0.02207176014781</v>
      </c>
      <c r="E23" s="12" t="n">
        <v>9.86600399017334</v>
      </c>
      <c r="F23" s="11" t="n">
        <v>0.141608789563179</v>
      </c>
      <c r="G23" s="12" t="n">
        <v>6.58202648162842</v>
      </c>
      <c r="H23" s="11" t="n">
        <v>0.00162037031259388</v>
      </c>
      <c r="I23" s="12" t="n">
        <v>9.27152347564697</v>
      </c>
      <c r="J23" s="11" t="n">
        <v>0.167361110448837</v>
      </c>
      <c r="K23" s="12" t="n">
        <v>5.34054279327393</v>
      </c>
    </row>
    <row r="24" customFormat="false" ht="12.75" hidden="false" customHeight="false" outlineLevel="0" collapsed="false">
      <c r="A24" s="10" t="s">
        <v>27</v>
      </c>
      <c r="B24" s="11" t="n">
        <v>0.00898148119449616</v>
      </c>
      <c r="C24" s="12" t="n">
        <v>1.21183729171753</v>
      </c>
      <c r="D24" s="11"/>
      <c r="E24" s="12"/>
      <c r="F24" s="11" t="n">
        <v>0.079537034034729</v>
      </c>
      <c r="G24" s="12" t="n">
        <v>3.69690942764282</v>
      </c>
      <c r="H24" s="11" t="n">
        <v>0.000532407430000603</v>
      </c>
      <c r="I24" s="12" t="n">
        <v>3.04635763168335</v>
      </c>
      <c r="J24" s="11" t="n">
        <v>0.0890509262681007</v>
      </c>
      <c r="K24" s="12" t="n">
        <v>2.84164142608643</v>
      </c>
    </row>
    <row r="25" customFormat="false" ht="12.75" hidden="false" customHeight="false" outlineLevel="0" collapsed="false">
      <c r="A25" s="10" t="s">
        <v>28</v>
      </c>
      <c r="B25" s="11" t="n">
        <v>0.0377199091017246</v>
      </c>
      <c r="C25" s="12" t="n">
        <v>5.08940410614014</v>
      </c>
      <c r="D25" s="11" t="n">
        <v>0.0212962962687016</v>
      </c>
      <c r="E25" s="12" t="n">
        <v>9.51937484741211</v>
      </c>
      <c r="F25" s="11" t="n">
        <v>0.140578702092171</v>
      </c>
      <c r="G25" s="12" t="n">
        <v>6.53414726257324</v>
      </c>
      <c r="H25" s="11" t="n">
        <v>0.00458333315327764</v>
      </c>
      <c r="I25" s="12" t="n">
        <v>26.2251663208008</v>
      </c>
      <c r="J25" s="11" t="n">
        <v>0.204178243875504</v>
      </c>
      <c r="K25" s="12" t="n">
        <v>6.51538801193237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 t="n">
        <v>0.00228009256534278</v>
      </c>
      <c r="G26" s="12" t="n">
        <v>0.10597950220108</v>
      </c>
      <c r="H26" s="11"/>
      <c r="I26" s="12"/>
      <c r="J26" s="11" t="n">
        <v>0.00228009256534278</v>
      </c>
      <c r="K26" s="12" t="n">
        <v>0.0727584287524223</v>
      </c>
    </row>
    <row r="27" customFormat="false" ht="12.75" hidden="false" customHeight="false" outlineLevel="0" collapsed="false">
      <c r="A27" s="10" t="s">
        <v>30</v>
      </c>
      <c r="B27" s="11" t="n">
        <v>0.00482638878747821</v>
      </c>
      <c r="C27" s="12" t="n">
        <v>0.651206374168396</v>
      </c>
      <c r="D27" s="11"/>
      <c r="E27" s="12"/>
      <c r="F27" s="11" t="n">
        <v>0.0290509257465601</v>
      </c>
      <c r="G27" s="12" t="n">
        <v>1.35029721260071</v>
      </c>
      <c r="H27" s="11" t="n">
        <v>0.000173611115314998</v>
      </c>
      <c r="I27" s="12" t="n">
        <v>0.993377506732941</v>
      </c>
      <c r="J27" s="11" t="n">
        <v>0.034050926566124</v>
      </c>
      <c r="K27" s="12" t="n">
        <v>1.08657515048981</v>
      </c>
    </row>
    <row r="28" customFormat="false" ht="12.75" hidden="false" customHeight="false" outlineLevel="0" collapsed="false">
      <c r="A28" s="10" t="s">
        <v>31</v>
      </c>
      <c r="B28" s="11" t="n">
        <v>0.000613425916526467</v>
      </c>
      <c r="C28" s="12" t="n">
        <v>0.0827672332525253</v>
      </c>
      <c r="D28" s="11" t="n">
        <v>0.00228009256534278</v>
      </c>
      <c r="E28" s="12" t="n">
        <v>1.01919400691986</v>
      </c>
      <c r="F28" s="11" t="n">
        <v>0.00523148151114583</v>
      </c>
      <c r="G28" s="12" t="n">
        <v>0.243161097168922</v>
      </c>
      <c r="H28" s="11"/>
      <c r="I28" s="12"/>
      <c r="J28" s="11" t="n">
        <v>0.00812499970197678</v>
      </c>
      <c r="K28" s="12" t="n">
        <v>0.259271174669266</v>
      </c>
    </row>
    <row r="29" customFormat="false" ht="12" hidden="false" customHeight="true" outlineLevel="0" collapsed="false">
      <c r="A29" s="13" t="s">
        <v>32</v>
      </c>
      <c r="B29" s="14" t="n">
        <v>0.741145849227905</v>
      </c>
      <c r="C29" s="15" t="n">
        <v>100</v>
      </c>
      <c r="D29" s="14" t="n">
        <v>0.223715275526047</v>
      </c>
      <c r="E29" s="15" t="n">
        <v>100</v>
      </c>
      <c r="F29" s="14" t="n">
        <v>2.15144681930542</v>
      </c>
      <c r="G29" s="15" t="n">
        <v>100</v>
      </c>
      <c r="H29" s="14" t="n">
        <v>0.0174768511205912</v>
      </c>
      <c r="I29" s="15" t="n">
        <v>100</v>
      </c>
      <c r="J29" s="14" t="n">
        <v>3.13378477096558</v>
      </c>
      <c r="K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9" hidden="false" customHeight="true" outlineLevel="0" collapsed="false">
      <c r="A32" s="41" t="s">
        <v>8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9" hidden="false" customHeight="true" outlineLevel="0" collapsed="false">
      <c r="A33" s="41" t="s">
        <v>8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9" hidden="false" customHeight="true" outlineLevel="0" collapsed="false">
      <c r="A34" s="41" t="s">
        <v>8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9" hidden="false" customHeight="true" outlineLevel="0" collapsed="false">
      <c r="A35" s="41" t="s">
        <v>9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9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</sheetData>
  <mergeCells count="13">
    <mergeCell ref="A1:K1"/>
    <mergeCell ref="A2:K2"/>
    <mergeCell ref="B5:C5"/>
    <mergeCell ref="D5:E5"/>
    <mergeCell ref="F5:G5"/>
    <mergeCell ref="H5:I5"/>
    <mergeCell ref="J5:K5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 t="n">
        <v>3.47222230629995E-005</v>
      </c>
      <c r="C7" s="12" t="n">
        <v>0.0050686807371676</v>
      </c>
      <c r="D7" s="11"/>
      <c r="E7" s="12"/>
      <c r="F7" s="11" t="n">
        <v>0.000509259232785553</v>
      </c>
      <c r="G7" s="12" t="n">
        <v>0.169081196188927</v>
      </c>
      <c r="H7" s="11" t="n">
        <v>0.000833333353511989</v>
      </c>
      <c r="I7" s="12" t="n">
        <v>0.0392443276941776</v>
      </c>
      <c r="J7" s="11" t="n">
        <v>0.00137731479480863</v>
      </c>
      <c r="K7" s="12" t="n">
        <v>0.0401500724256039</v>
      </c>
    </row>
    <row r="8" customFormat="false" ht="12.75" hidden="false" customHeight="false" outlineLevel="0" collapsed="false">
      <c r="A8" s="10" t="s">
        <v>11</v>
      </c>
      <c r="B8" s="11" t="n">
        <v>0.00953703746199608</v>
      </c>
      <c r="C8" s="12" t="n">
        <v>1.39219760894775</v>
      </c>
      <c r="D8" s="11" t="n">
        <v>0.00371527788229287</v>
      </c>
      <c r="E8" s="12" t="n">
        <v>1.15834295749664</v>
      </c>
      <c r="F8" s="11" t="n">
        <v>0.00622685207054019</v>
      </c>
      <c r="G8" s="12" t="n">
        <v>2.06740188598633</v>
      </c>
      <c r="H8" s="11" t="n">
        <v>0.0351736098527908</v>
      </c>
      <c r="I8" s="12" t="n">
        <v>1.65643775463104</v>
      </c>
      <c r="J8" s="11" t="n">
        <v>0.054652776569128</v>
      </c>
      <c r="K8" s="12" t="n">
        <v>1.59318196773529</v>
      </c>
    </row>
    <row r="9" customFormat="false" ht="12.75" hidden="false" customHeight="false" outlineLevel="0" collapsed="false">
      <c r="A9" s="10" t="s">
        <v>12</v>
      </c>
      <c r="B9" s="11" t="n">
        <v>0.156655088067055</v>
      </c>
      <c r="C9" s="12" t="n">
        <v>22.8681964874268</v>
      </c>
      <c r="D9" s="11" t="n">
        <v>0.0752430558204651</v>
      </c>
      <c r="E9" s="12" t="n">
        <v>23.4591522216797</v>
      </c>
      <c r="F9" s="11" t="n">
        <v>0.0649074092507362</v>
      </c>
      <c r="G9" s="12" t="n">
        <v>21.5501670837402</v>
      </c>
      <c r="H9" s="11" t="n">
        <v>0.43651619553566</v>
      </c>
      <c r="I9" s="12" t="n">
        <v>20.556941986084</v>
      </c>
      <c r="J9" s="11" t="n">
        <v>0.733321785926819</v>
      </c>
      <c r="K9" s="12" t="n">
        <v>21.377046585083</v>
      </c>
    </row>
    <row r="10" customFormat="false" ht="12.75" hidden="false" customHeight="false" outlineLevel="0" collapsed="false">
      <c r="A10" s="10" t="s">
        <v>13</v>
      </c>
      <c r="B10" s="11" t="n">
        <v>0.000219907407881692</v>
      </c>
      <c r="C10" s="12" t="n">
        <v>0.0321016423404217</v>
      </c>
      <c r="D10" s="11" t="n">
        <v>0.000439814815763384</v>
      </c>
      <c r="E10" s="12" t="n">
        <v>0.137124717235565</v>
      </c>
      <c r="F10" s="11" t="n">
        <v>0.00162037031259388</v>
      </c>
      <c r="G10" s="12" t="n">
        <v>0.537985622882843</v>
      </c>
      <c r="H10" s="11" t="n">
        <v>0.00696759251877666</v>
      </c>
      <c r="I10" s="12" t="n">
        <v>0.328126192092896</v>
      </c>
      <c r="J10" s="11" t="n">
        <v>0.0092476848512888</v>
      </c>
      <c r="K10" s="12" t="n">
        <v>0.26957905292511</v>
      </c>
    </row>
    <row r="11" customFormat="false" ht="12.75" hidden="false" customHeight="false" outlineLevel="0" collapsed="false">
      <c r="A11" s="10" t="s">
        <v>14</v>
      </c>
      <c r="B11" s="11" t="n">
        <v>0.00035879630013369</v>
      </c>
      <c r="C11" s="12" t="n">
        <v>0.0523763671517372</v>
      </c>
      <c r="D11" s="11"/>
      <c r="E11" s="12"/>
      <c r="F11" s="11" t="n">
        <v>4.62962962046731E-005</v>
      </c>
      <c r="G11" s="12" t="n">
        <v>0.015371018089354</v>
      </c>
      <c r="H11" s="11" t="n">
        <v>0.00613425904884934</v>
      </c>
      <c r="I11" s="12" t="n">
        <v>0.288881868124008</v>
      </c>
      <c r="J11" s="11" t="n">
        <v>0.00653935177251697</v>
      </c>
      <c r="K11" s="12" t="n">
        <v>0.190628498792648</v>
      </c>
    </row>
    <row r="12" customFormat="false" ht="12.75" hidden="false" customHeight="false" outlineLevel="0" collapsed="false">
      <c r="A12" s="10" t="s">
        <v>15</v>
      </c>
      <c r="B12" s="11" t="n">
        <v>0.464236110448837</v>
      </c>
      <c r="C12" s="12" t="n">
        <v>67.7682571411133</v>
      </c>
      <c r="D12" s="11" t="n">
        <v>0.215405091643333</v>
      </c>
      <c r="E12" s="12" t="n">
        <v>67.1586303710938</v>
      </c>
      <c r="F12" s="11" t="n">
        <v>0.202986106276512</v>
      </c>
      <c r="G12" s="12" t="n">
        <v>67.3942260742188</v>
      </c>
      <c r="H12" s="11" t="n">
        <v>1.47085642814636</v>
      </c>
      <c r="I12" s="12" t="n">
        <v>69.267333984375</v>
      </c>
      <c r="J12" s="11" t="n">
        <v>2.35348391532898</v>
      </c>
      <c r="K12" s="12" t="n">
        <v>68.6063537597656</v>
      </c>
    </row>
    <row r="13" customFormat="false" ht="12.75" hidden="false" customHeight="false" outlineLevel="0" collapsed="false">
      <c r="A13" s="10" t="s">
        <v>16</v>
      </c>
      <c r="B13" s="11" t="n">
        <v>0.0137731479480863</v>
      </c>
      <c r="C13" s="12" t="n">
        <v>2.0105767250061</v>
      </c>
      <c r="D13" s="11" t="n">
        <v>0.00516203697770834</v>
      </c>
      <c r="E13" s="12" t="n">
        <v>1.60941112041473</v>
      </c>
      <c r="F13" s="11" t="n">
        <v>0.00653935177251697</v>
      </c>
      <c r="G13" s="12" t="n">
        <v>2.17115616798401</v>
      </c>
      <c r="H13" s="11" t="n">
        <v>0.0469328686594963</v>
      </c>
      <c r="I13" s="12" t="n">
        <v>2.21021866798401</v>
      </c>
      <c r="J13" s="11" t="n">
        <v>0.0724074095487595</v>
      </c>
      <c r="K13" s="12" t="n">
        <v>2.11074662208557</v>
      </c>
    </row>
    <row r="14" customFormat="false" ht="12.75" hidden="false" customHeight="false" outlineLevel="0" collapsed="false">
      <c r="A14" s="10" t="s">
        <v>17</v>
      </c>
      <c r="B14" s="11" t="n">
        <v>0.000428240746259689</v>
      </c>
      <c r="C14" s="12" t="n">
        <v>0.0625137239694595</v>
      </c>
      <c r="D14" s="11"/>
      <c r="E14" s="12"/>
      <c r="F14" s="11"/>
      <c r="G14" s="12"/>
      <c r="H14" s="11" t="n">
        <v>0.00277777784503996</v>
      </c>
      <c r="I14" s="12" t="n">
        <v>0.130814433097839</v>
      </c>
      <c r="J14" s="11" t="n">
        <v>0.00320601859129965</v>
      </c>
      <c r="K14" s="12" t="n">
        <v>0.0934585779905319</v>
      </c>
    </row>
    <row r="15" customFormat="false" ht="12.75" hidden="false" customHeight="false" outlineLevel="0" collapsed="false">
      <c r="A15" s="10" t="s">
        <v>18</v>
      </c>
      <c r="B15" s="11" t="n">
        <v>0.00151620374526829</v>
      </c>
      <c r="C15" s="12" t="n">
        <v>0.221332386136055</v>
      </c>
      <c r="D15" s="11" t="n">
        <v>8.10185156296939E-005</v>
      </c>
      <c r="E15" s="12" t="n">
        <v>0.0252598151564598</v>
      </c>
      <c r="F15" s="11" t="n">
        <v>0.000671296322252601</v>
      </c>
      <c r="G15" s="12" t="n">
        <v>0.222879767417908</v>
      </c>
      <c r="H15" s="11" t="n">
        <v>0.0021064814645797</v>
      </c>
      <c r="I15" s="12" t="n">
        <v>0.0992009416222572</v>
      </c>
      <c r="J15" s="11" t="n">
        <v>0.00437500001862645</v>
      </c>
      <c r="K15" s="12" t="n">
        <v>0.1275355219841</v>
      </c>
    </row>
    <row r="16" customFormat="false" ht="12.75" hidden="false" customHeight="false" outlineLevel="0" collapsed="false">
      <c r="A16" s="10" t="s">
        <v>19</v>
      </c>
      <c r="B16" s="11" t="n">
        <v>0.0324305556714535</v>
      </c>
      <c r="C16" s="12" t="n">
        <v>4.73414754867554</v>
      </c>
      <c r="D16" s="11" t="n">
        <v>0.0173032414168119</v>
      </c>
      <c r="E16" s="12" t="n">
        <v>5.39477491378784</v>
      </c>
      <c r="F16" s="11" t="n">
        <v>0.0126273147761822</v>
      </c>
      <c r="G16" s="12" t="n">
        <v>4.19244527816773</v>
      </c>
      <c r="H16" s="11" t="n">
        <v>0.0819675922393799</v>
      </c>
      <c r="I16" s="12" t="n">
        <v>3.86011576652527</v>
      </c>
      <c r="J16" s="11" t="n">
        <v>0.144328698515892</v>
      </c>
      <c r="K16" s="12" t="n">
        <v>4.20732259750366</v>
      </c>
    </row>
    <row r="17" customFormat="false" ht="12.75" hidden="false" customHeight="false" outlineLevel="0" collapsed="false">
      <c r="A17" s="10" t="s">
        <v>20</v>
      </c>
      <c r="B17" s="11" t="n">
        <v>0.00113425927702338</v>
      </c>
      <c r="C17" s="12" t="n">
        <v>0.165576905012131</v>
      </c>
      <c r="D17" s="11" t="n">
        <v>0.000949074048548937</v>
      </c>
      <c r="E17" s="12" t="n">
        <v>0.295900702476501</v>
      </c>
      <c r="F17" s="11" t="n">
        <v>0.000104166669188999</v>
      </c>
      <c r="G17" s="12" t="n">
        <v>0.0345847904682159</v>
      </c>
      <c r="H17" s="11" t="n">
        <v>0.00381944444961846</v>
      </c>
      <c r="I17" s="12" t="n">
        <v>0.179869845509529</v>
      </c>
      <c r="J17" s="11" t="n">
        <v>0.00600694445893168</v>
      </c>
      <c r="K17" s="12" t="n">
        <v>0.175108298659325</v>
      </c>
    </row>
    <row r="18" customFormat="false" ht="12.75" hidden="false" customHeight="false" outlineLevel="0" collapsed="false">
      <c r="A18" s="10" t="s">
        <v>21</v>
      </c>
      <c r="B18" s="11" t="n">
        <v>3.47222230629995E-005</v>
      </c>
      <c r="C18" s="12" t="n">
        <v>0.0050686807371676</v>
      </c>
      <c r="D18" s="11"/>
      <c r="E18" s="12"/>
      <c r="F18" s="11"/>
      <c r="G18" s="12"/>
      <c r="H18" s="11" t="n">
        <v>0.000324074062518775</v>
      </c>
      <c r="I18" s="12" t="n">
        <v>0.0152616836130619</v>
      </c>
      <c r="J18" s="11" t="n">
        <v>0.00035879630013369</v>
      </c>
      <c r="K18" s="12" t="n">
        <v>0.0104592628777027</v>
      </c>
    </row>
    <row r="19" customFormat="false" ht="12.75" hidden="false" customHeight="false" outlineLevel="0" collapsed="false">
      <c r="A19" s="10" t="s">
        <v>22</v>
      </c>
      <c r="B19" s="11" t="n">
        <v>0.000462962954770774</v>
      </c>
      <c r="C19" s="12" t="n">
        <v>0.067582406103611</v>
      </c>
      <c r="D19" s="11" t="n">
        <v>0.000254629616392776</v>
      </c>
      <c r="E19" s="12" t="n">
        <v>0.0793879926204681</v>
      </c>
      <c r="F19" s="11" t="n">
        <v>0.00076388887828216</v>
      </c>
      <c r="G19" s="12" t="n">
        <v>0.253621786832809</v>
      </c>
      <c r="H19" s="11" t="n">
        <v>0.00497685186564922</v>
      </c>
      <c r="I19" s="12" t="n">
        <v>0.234375849366188</v>
      </c>
      <c r="J19" s="11" t="n">
        <v>0.00645833322778344</v>
      </c>
      <c r="K19" s="12" t="n">
        <v>0.188266724348068</v>
      </c>
    </row>
    <row r="20" customFormat="false" ht="12.75" hidden="false" customHeight="false" outlineLevel="0" collapsed="false">
      <c r="A20" s="10" t="s">
        <v>23</v>
      </c>
      <c r="B20" s="11" t="n">
        <v>0.00111111113801599</v>
      </c>
      <c r="C20" s="12" t="n">
        <v>0.162197783589363</v>
      </c>
      <c r="D20" s="11" t="n">
        <v>0.000405092578148469</v>
      </c>
      <c r="E20" s="12" t="n">
        <v>0.12629908323288</v>
      </c>
      <c r="F20" s="11" t="n">
        <v>0.00155092589557171</v>
      </c>
      <c r="G20" s="12" t="n">
        <v>0.514929115772247</v>
      </c>
      <c r="H20" s="11" t="n">
        <v>0.0075925923883915</v>
      </c>
      <c r="I20" s="12" t="n">
        <v>0.357559442520142</v>
      </c>
      <c r="J20" s="11" t="n">
        <v>0.0106597226113081</v>
      </c>
      <c r="K20" s="12" t="n">
        <v>0.31074133515358</v>
      </c>
    </row>
    <row r="21" customFormat="false" ht="12.75" hidden="false" customHeight="false" outlineLevel="0" collapsed="false">
      <c r="A21" s="10" t="s">
        <v>24</v>
      </c>
      <c r="B21" s="11" t="n">
        <v>0.000856481492519379</v>
      </c>
      <c r="C21" s="12" t="n">
        <v>0.125027447938919</v>
      </c>
      <c r="D21" s="11" t="n">
        <v>0.000798611086793244</v>
      </c>
      <c r="E21" s="12" t="n">
        <v>0.24898961186409</v>
      </c>
      <c r="F21" s="11" t="n">
        <v>0.00223379628732801</v>
      </c>
      <c r="G21" s="12" t="n">
        <v>0.741651594638825</v>
      </c>
      <c r="H21" s="11" t="n">
        <v>0.00313657405786216</v>
      </c>
      <c r="I21" s="12" t="n">
        <v>0.147711291909218</v>
      </c>
      <c r="J21" s="11" t="n">
        <v>0.00702546304091811</v>
      </c>
      <c r="K21" s="12" t="n">
        <v>0.204799115657806</v>
      </c>
    </row>
    <row r="22" customFormat="false" ht="12.75" hidden="false" customHeight="false" outlineLevel="0" collapsed="false">
      <c r="A22" s="10" t="s">
        <v>25</v>
      </c>
      <c r="B22" s="11" t="n">
        <v>0.000115740738692693</v>
      </c>
      <c r="C22" s="12" t="n">
        <v>0.0168956015259027</v>
      </c>
      <c r="D22" s="11" t="n">
        <v>0.00038194443914108</v>
      </c>
      <c r="E22" s="12" t="n">
        <v>0.119081988930702</v>
      </c>
      <c r="F22" s="11"/>
      <c r="G22" s="12"/>
      <c r="H22" s="11" t="n">
        <v>0.00166666670702398</v>
      </c>
      <c r="I22" s="12" t="n">
        <v>0.0784886553883553</v>
      </c>
      <c r="J22" s="11" t="n">
        <v>0.00216435175389051</v>
      </c>
      <c r="K22" s="12" t="n">
        <v>0.0630929693579674</v>
      </c>
    </row>
    <row r="23" customFormat="false" ht="12.75" hidden="false" customHeight="false" outlineLevel="0" collapsed="false">
      <c r="A23" s="10" t="s">
        <v>26</v>
      </c>
      <c r="B23" s="11" t="n">
        <v>9.25925924093463E-005</v>
      </c>
      <c r="C23" s="12" t="n">
        <v>0.0135164819657803</v>
      </c>
      <c r="D23" s="11" t="n">
        <v>8.10185156296939E-005</v>
      </c>
      <c r="E23" s="12" t="n">
        <v>0.0252598151564598</v>
      </c>
      <c r="F23" s="11" t="n">
        <v>4.62962962046731E-005</v>
      </c>
      <c r="G23" s="12" t="n">
        <v>0.015371018089354</v>
      </c>
      <c r="H23" s="11" t="n">
        <v>0.000601851847022772</v>
      </c>
      <c r="I23" s="12" t="n">
        <v>0.0283431261777878</v>
      </c>
      <c r="J23" s="11" t="n">
        <v>0.000821759284008294</v>
      </c>
      <c r="K23" s="12" t="n">
        <v>0.0239550862461329</v>
      </c>
    </row>
    <row r="24" customFormat="false" ht="12.75" hidden="false" customHeight="false" outlineLevel="0" collapsed="false">
      <c r="A24" s="10" t="s">
        <v>27</v>
      </c>
      <c r="B24" s="11" t="n">
        <v>0.000104166669188999</v>
      </c>
      <c r="C24" s="12" t="n">
        <v>0.0152060417458415</v>
      </c>
      <c r="D24" s="11"/>
      <c r="E24" s="12"/>
      <c r="F24" s="11"/>
      <c r="G24" s="12"/>
      <c r="H24" s="11"/>
      <c r="I24" s="12"/>
      <c r="J24" s="11" t="n">
        <v>0.000104166669188999</v>
      </c>
      <c r="K24" s="12" t="n">
        <v>0.00303656025789678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/>
      <c r="G25" s="12"/>
      <c r="H25" s="11" t="n">
        <v>0.000289351854007691</v>
      </c>
      <c r="I25" s="12" t="n">
        <v>0.0136265028268099</v>
      </c>
      <c r="J25" s="11" t="n">
        <v>0.000289351854007691</v>
      </c>
      <c r="K25" s="12" t="n">
        <v>0.00843488983809948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.75" hidden="false" customHeight="false" outlineLevel="0" collapsed="false">
      <c r="A27" s="10" t="s">
        <v>30</v>
      </c>
      <c r="B27" s="11" t="n">
        <v>0.00193287036381662</v>
      </c>
      <c r="C27" s="12" t="n">
        <v>0.282156556844711</v>
      </c>
      <c r="D27" s="11" t="n">
        <v>0.000520833360496908</v>
      </c>
      <c r="E27" s="12" t="n">
        <v>0.162384524941444</v>
      </c>
      <c r="F27" s="11" t="n">
        <v>0.00035879630013369</v>
      </c>
      <c r="G27" s="12" t="n">
        <v>0.119125388562679</v>
      </c>
      <c r="H27" s="11" t="n">
        <v>0.0107754627242684</v>
      </c>
      <c r="I27" s="12" t="n">
        <v>0.507450997829437</v>
      </c>
      <c r="J27" s="11" t="n">
        <v>0.0135879628360271</v>
      </c>
      <c r="K27" s="12" t="n">
        <v>0.396102398633957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.75" hidden="false" customHeight="false" outlineLevel="0" collapsed="false">
      <c r="A29" s="13" t="s">
        <v>32</v>
      </c>
      <c r="B29" s="14" t="n">
        <v>0.68503475189209</v>
      </c>
      <c r="C29" s="15" t="n">
        <v>100</v>
      </c>
      <c r="D29" s="14" t="n">
        <v>0.320740729570389</v>
      </c>
      <c r="E29" s="15" t="n">
        <v>100</v>
      </c>
      <c r="F29" s="14" t="n">
        <v>0.301192134618759</v>
      </c>
      <c r="G29" s="15" t="n">
        <v>100</v>
      </c>
      <c r="H29" s="14" t="n">
        <v>2.12344908714294</v>
      </c>
      <c r="I29" s="15" t="n">
        <v>100</v>
      </c>
      <c r="J29" s="14" t="n">
        <v>3.43041658401489</v>
      </c>
      <c r="K29" s="15" t="n">
        <v>100</v>
      </c>
    </row>
    <row r="30" customFormat="false" ht="0.9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30.95" hidden="false" customHeight="true" outlineLevel="0" collapsed="false">
      <c r="A31" s="16" t="s">
        <v>3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mergeCells count="9">
    <mergeCell ref="A1:K1"/>
    <mergeCell ref="A2:K2"/>
    <mergeCell ref="A3:K3"/>
    <mergeCell ref="B5:C5"/>
    <mergeCell ref="D5:E5"/>
    <mergeCell ref="F5:G5"/>
    <mergeCell ref="H5:I5"/>
    <mergeCell ref="J5:K5"/>
    <mergeCell ref="A31:K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9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/>
      <c r="I7" s="12"/>
    </row>
    <row r="8" customFormat="false" ht="12.75" hidden="false" customHeight="false" outlineLevel="0" collapsed="false">
      <c r="A8" s="10" t="s">
        <v>11</v>
      </c>
      <c r="B8" s="11" t="n">
        <v>0.000682870391756296</v>
      </c>
      <c r="C8" s="12" t="n">
        <v>2.99188637733459</v>
      </c>
      <c r="D8" s="11"/>
      <c r="E8" s="12"/>
      <c r="F8" s="11"/>
      <c r="G8" s="12"/>
      <c r="H8" s="11" t="n">
        <v>0.000682870391756296</v>
      </c>
      <c r="I8" s="12" t="n">
        <v>0.107298091053963</v>
      </c>
    </row>
    <row r="9" customFormat="false" ht="12.75" hidden="false" customHeight="false" outlineLevel="0" collapsed="false">
      <c r="A9" s="10" t="s">
        <v>12</v>
      </c>
      <c r="B9" s="11" t="n">
        <v>0.000520833360496908</v>
      </c>
      <c r="C9" s="12" t="n">
        <v>2.28194737434387</v>
      </c>
      <c r="D9" s="11" t="n">
        <v>0.00591435190290213</v>
      </c>
      <c r="E9" s="12" t="n">
        <v>3.63106656074524</v>
      </c>
      <c r="F9" s="11" t="n">
        <v>0.00670138886198401</v>
      </c>
      <c r="G9" s="12" t="n">
        <v>1.48682653903961</v>
      </c>
      <c r="H9" s="11" t="n">
        <v>0.0131365740671754</v>
      </c>
      <c r="I9" s="12" t="n">
        <v>2.06412434577942</v>
      </c>
    </row>
    <row r="10" customFormat="false" ht="12.75" hidden="false" customHeight="false" outlineLevel="0" collapsed="false">
      <c r="A10" s="10" t="s">
        <v>13</v>
      </c>
      <c r="B10" s="11" t="n">
        <v>0.000729166669771075</v>
      </c>
      <c r="C10" s="12" t="n">
        <v>3.19472622871399</v>
      </c>
      <c r="D10" s="11" t="n">
        <v>0.0023032408207655</v>
      </c>
      <c r="E10" s="12" t="n">
        <v>1.41405522823334</v>
      </c>
      <c r="F10" s="11"/>
      <c r="G10" s="12"/>
      <c r="H10" s="11" t="n">
        <v>0.00303240749053657</v>
      </c>
      <c r="I10" s="12" t="n">
        <v>0.47647625207901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  <c r="F11" s="11" t="n">
        <v>0.0012962962500751</v>
      </c>
      <c r="G11" s="12" t="n">
        <v>0.287607222795486</v>
      </c>
      <c r="H11" s="11" t="n">
        <v>0.0012962962500751</v>
      </c>
      <c r="I11" s="12" t="n">
        <v>0.203684508800507</v>
      </c>
    </row>
    <row r="12" customFormat="false" ht="12.75" hidden="false" customHeight="false" outlineLevel="0" collapsed="false">
      <c r="A12" s="10" t="s">
        <v>15</v>
      </c>
      <c r="B12" s="11" t="n">
        <v>8.10185156296939E-005</v>
      </c>
      <c r="C12" s="12" t="n">
        <v>0.354969561100006</v>
      </c>
      <c r="D12" s="11" t="n">
        <v>0.0135648148134351</v>
      </c>
      <c r="E12" s="12" t="n">
        <v>8.32800388336182</v>
      </c>
      <c r="F12" s="11" t="n">
        <v>0.0326851867139339</v>
      </c>
      <c r="G12" s="12" t="n">
        <v>7.2518105506897</v>
      </c>
      <c r="H12" s="11" t="n">
        <v>0.0463310182094574</v>
      </c>
      <c r="I12" s="12" t="n">
        <v>7.27990245819092</v>
      </c>
    </row>
    <row r="13" customFormat="false" ht="12.75" hidden="false" customHeight="false" outlineLevel="0" collapsed="false">
      <c r="A13" s="10" t="s">
        <v>16</v>
      </c>
      <c r="B13" s="11" t="n">
        <v>0.000891203701030463</v>
      </c>
      <c r="C13" s="12" t="n">
        <v>3.90466523170471</v>
      </c>
      <c r="D13" s="11" t="n">
        <v>0.00248842593282461</v>
      </c>
      <c r="E13" s="12" t="n">
        <v>1.52774822711945</v>
      </c>
      <c r="F13" s="11" t="n">
        <v>0.000636574055533856</v>
      </c>
      <c r="G13" s="12" t="n">
        <v>0.141235679388046</v>
      </c>
      <c r="H13" s="11" t="n">
        <v>0.00401620380580425</v>
      </c>
      <c r="I13" s="12" t="n">
        <v>0.631058275699616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/>
      <c r="E14" s="12"/>
      <c r="F14" s="11"/>
      <c r="G14" s="12"/>
      <c r="H14" s="11"/>
      <c r="I14" s="12"/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  <c r="F15" s="11"/>
      <c r="G15" s="12"/>
      <c r="H15" s="11"/>
      <c r="I15" s="12"/>
    </row>
    <row r="16" customFormat="false" ht="12.75" hidden="false" customHeight="false" outlineLevel="0" collapsed="false">
      <c r="A16" s="10" t="s">
        <v>19</v>
      </c>
      <c r="B16" s="11" t="n">
        <v>0.0137731479480863</v>
      </c>
      <c r="C16" s="12" t="n">
        <v>60.3448257446289</v>
      </c>
      <c r="D16" s="11" t="n">
        <v>0.00474537024274468</v>
      </c>
      <c r="E16" s="12" t="n">
        <v>2.91338014602661</v>
      </c>
      <c r="F16" s="11"/>
      <c r="G16" s="12"/>
      <c r="H16" s="11" t="n">
        <v>0.0185185186564922</v>
      </c>
      <c r="I16" s="12" t="n">
        <v>2.9097785949707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 t="n">
        <v>0.0113888885825872</v>
      </c>
      <c r="E17" s="12" t="n">
        <v>6.99211263656616</v>
      </c>
      <c r="F17" s="11" t="n">
        <v>0.00847222190350294</v>
      </c>
      <c r="G17" s="12" t="n">
        <v>1.879718542099</v>
      </c>
      <c r="H17" s="11" t="n">
        <v>0.0198611114174128</v>
      </c>
      <c r="I17" s="12" t="n">
        <v>3.12073755264282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  <c r="F18" s="11"/>
      <c r="G18" s="12"/>
      <c r="H18" s="11"/>
      <c r="I18" s="12"/>
    </row>
    <row r="19" customFormat="false" ht="12.75" hidden="false" customHeight="false" outlineLevel="0" collapsed="false">
      <c r="A19" s="10" t="s">
        <v>22</v>
      </c>
      <c r="B19" s="11" t="n">
        <v>0.00035879630013369</v>
      </c>
      <c r="C19" s="12" t="n">
        <v>1.57200813293457</v>
      </c>
      <c r="D19" s="11" t="n">
        <v>0.00284722214564681</v>
      </c>
      <c r="E19" s="12" t="n">
        <v>1.74802815914154</v>
      </c>
      <c r="F19" s="11" t="n">
        <v>0.00164351856801659</v>
      </c>
      <c r="G19" s="12" t="n">
        <v>0.364644855260849</v>
      </c>
      <c r="H19" s="11" t="n">
        <v>0.00484953681007028</v>
      </c>
      <c r="I19" s="12" t="n">
        <v>0.761998295783997</v>
      </c>
    </row>
    <row r="20" customFormat="false" ht="12.75" hidden="false" customHeight="false" outlineLevel="0" collapsed="false">
      <c r="A20" s="10" t="s">
        <v>23</v>
      </c>
      <c r="B20" s="11" t="n">
        <v>0.00180555554106832</v>
      </c>
      <c r="C20" s="12" t="n">
        <v>7.91075038909912</v>
      </c>
      <c r="D20" s="11" t="n">
        <v>0.0285416673868895</v>
      </c>
      <c r="E20" s="12" t="n">
        <v>17.5229167938232</v>
      </c>
      <c r="F20" s="11" t="n">
        <v>0.00554398167878389</v>
      </c>
      <c r="G20" s="12" t="n">
        <v>1.23003435134888</v>
      </c>
      <c r="H20" s="11" t="n">
        <v>0.035891205072403</v>
      </c>
      <c r="I20" s="12" t="n">
        <v>5.6395149230957</v>
      </c>
    </row>
    <row r="21" customFormat="false" ht="12.75" hidden="false" customHeight="false" outlineLevel="0" collapsed="false">
      <c r="A21" s="10" t="s">
        <v>24</v>
      </c>
      <c r="B21" s="11" t="n">
        <v>0.00358796305954456</v>
      </c>
      <c r="C21" s="12" t="n">
        <v>15.7200813293457</v>
      </c>
      <c r="D21" s="11" t="n">
        <v>0.0525231473147869</v>
      </c>
      <c r="E21" s="12" t="n">
        <v>32.2461433410645</v>
      </c>
      <c r="F21" s="11" t="n">
        <v>0.307916671037674</v>
      </c>
      <c r="G21" s="12" t="n">
        <v>68.3169860839844</v>
      </c>
      <c r="H21" s="11" t="n">
        <v>0.364027768373489</v>
      </c>
      <c r="I21" s="12" t="n">
        <v>57.198974609375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 t="n">
        <v>0.00593749992549419</v>
      </c>
      <c r="E22" s="12" t="n">
        <v>3.64527821540833</v>
      </c>
      <c r="F22" s="11" t="n">
        <v>0.0061574075371027</v>
      </c>
      <c r="G22" s="12" t="n">
        <v>1.36613428592682</v>
      </c>
      <c r="H22" s="11" t="n">
        <v>0.0120949074625969</v>
      </c>
      <c r="I22" s="12" t="n">
        <v>1.90044915676117</v>
      </c>
    </row>
    <row r="23" customFormat="false" ht="12.75" hidden="false" customHeight="false" outlineLevel="0" collapsed="false">
      <c r="A23" s="10" t="s">
        <v>26</v>
      </c>
      <c r="B23" s="11" t="n">
        <v>0.000393518508644775</v>
      </c>
      <c r="C23" s="12" t="n">
        <v>1.72413790225983</v>
      </c>
      <c r="D23" s="11" t="n">
        <v>0.0184027776122093</v>
      </c>
      <c r="E23" s="12" t="n">
        <v>11.2982311248779</v>
      </c>
      <c r="F23" s="11" t="n">
        <v>0.0483101867139339</v>
      </c>
      <c r="G23" s="12" t="n">
        <v>10.7185049057007</v>
      </c>
      <c r="H23" s="11" t="n">
        <v>0.0671064779162407</v>
      </c>
      <c r="I23" s="12" t="n">
        <v>10.5443105697632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 t="n">
        <v>0.00475694425404072</v>
      </c>
      <c r="E24" s="12" t="n">
        <v>2.92048597335815</v>
      </c>
      <c r="F24" s="11" t="n">
        <v>0.0125000001862645</v>
      </c>
      <c r="G24" s="12" t="n">
        <v>2.77335524559021</v>
      </c>
      <c r="H24" s="11" t="n">
        <v>0.0172569453716278</v>
      </c>
      <c r="I24" s="12" t="n">
        <v>2.71154999732971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 t="n">
        <v>0.0188541673123837</v>
      </c>
      <c r="G25" s="12" t="n">
        <v>4.18314409255981</v>
      </c>
      <c r="H25" s="11" t="n">
        <v>0.0188541673123837</v>
      </c>
      <c r="I25" s="12" t="n">
        <v>2.96251845359802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/>
      <c r="C27" s="12"/>
      <c r="D27" s="11" t="n">
        <v>0.0094675924628973</v>
      </c>
      <c r="E27" s="12" t="n">
        <v>5.81254863739014</v>
      </c>
      <c r="F27" s="11"/>
      <c r="G27" s="12"/>
      <c r="H27" s="11" t="n">
        <v>0.0094675924628973</v>
      </c>
      <c r="I27" s="12" t="n">
        <v>1.48762440681458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</row>
    <row r="29" customFormat="false" ht="12.75" hidden="false" customHeight="false" outlineLevel="0" collapsed="false">
      <c r="A29" s="13" t="s">
        <v>32</v>
      </c>
      <c r="B29" s="14" t="n">
        <v>0.0228240732103586</v>
      </c>
      <c r="C29" s="15" t="n">
        <v>100</v>
      </c>
      <c r="D29" s="14" t="n">
        <v>0.162881940603256</v>
      </c>
      <c r="E29" s="15" t="n">
        <v>100</v>
      </c>
      <c r="F29" s="14" t="n">
        <v>0.450717598199844</v>
      </c>
      <c r="G29" s="15" t="n">
        <v>100</v>
      </c>
      <c r="H29" s="14" t="n">
        <v>0.636423587799072</v>
      </c>
      <c r="I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s="43" customFormat="tru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s="43" customFormat="true" ht="9" hidden="false" customHeight="true" outlineLevel="0" collapsed="false">
      <c r="A32" s="41" t="s">
        <v>92</v>
      </c>
      <c r="B32" s="41"/>
      <c r="C32" s="41"/>
      <c r="D32" s="41"/>
      <c r="E32" s="41"/>
      <c r="F32" s="41"/>
      <c r="G32" s="41"/>
      <c r="H32" s="41"/>
      <c r="I32" s="41"/>
    </row>
    <row r="33" s="43" customFormat="true" ht="9" hidden="false" customHeight="true" outlineLevel="0" collapsed="false">
      <c r="A33" s="41" t="s">
        <v>93</v>
      </c>
      <c r="B33" s="41"/>
      <c r="C33" s="41"/>
      <c r="D33" s="41"/>
      <c r="E33" s="41"/>
      <c r="F33" s="41"/>
      <c r="G33" s="41"/>
      <c r="H33" s="41"/>
      <c r="I33" s="41"/>
    </row>
    <row r="34" s="43" customFormat="true" ht="9" hidden="false" customHeight="true" outlineLevel="0" collapsed="false">
      <c r="A34" s="41" t="s">
        <v>94</v>
      </c>
      <c r="B34" s="41"/>
      <c r="C34" s="41"/>
      <c r="D34" s="41"/>
      <c r="E34" s="41"/>
      <c r="F34" s="41"/>
      <c r="G34" s="41"/>
      <c r="H34" s="41"/>
      <c r="I34" s="41"/>
    </row>
    <row r="35" s="43" customFormat="true" ht="9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s="43" customFormat="true" ht="9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6"/>
    </row>
    <row r="4" customFormat="false" ht="6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96</v>
      </c>
      <c r="C5" s="8"/>
      <c r="D5" s="8" t="s">
        <v>97</v>
      </c>
      <c r="E5" s="8"/>
      <c r="F5" s="8" t="s">
        <v>98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 t="n">
        <v>0.0012962962500751</v>
      </c>
      <c r="C7" s="12" t="n">
        <v>2.91742634773254</v>
      </c>
      <c r="D7" s="11"/>
      <c r="E7" s="12"/>
      <c r="F7" s="11"/>
      <c r="G7" s="12"/>
      <c r="H7" s="11" t="n">
        <v>0.0012962962500751</v>
      </c>
      <c r="I7" s="12" t="n">
        <v>0.637196362018585</v>
      </c>
    </row>
    <row r="8" customFormat="false" ht="12.75" hidden="false" customHeight="false" outlineLevel="0" collapsed="false">
      <c r="A8" s="10" t="s">
        <v>11</v>
      </c>
      <c r="B8" s="11" t="n">
        <v>0.0196527782827616</v>
      </c>
      <c r="C8" s="12" t="n">
        <v>44.2302665710449</v>
      </c>
      <c r="D8" s="11"/>
      <c r="E8" s="12"/>
      <c r="F8" s="11" t="n">
        <v>0.0232060179114342</v>
      </c>
      <c r="G8" s="12" t="n">
        <v>14.594554901123</v>
      </c>
      <c r="H8" s="11" t="n">
        <v>0.0428587980568409</v>
      </c>
      <c r="I8" s="12" t="n">
        <v>21.0673046112061</v>
      </c>
    </row>
    <row r="9" customFormat="false" ht="12.75" hidden="false" customHeight="false" outlineLevel="0" collapsed="false">
      <c r="A9" s="10" t="s">
        <v>12</v>
      </c>
      <c r="B9" s="11" t="n">
        <v>0.000486111122881994</v>
      </c>
      <c r="C9" s="12" t="n">
        <v>1.09403491020203</v>
      </c>
      <c r="D9" s="11"/>
      <c r="E9" s="12"/>
      <c r="F9" s="11" t="n">
        <v>0.0052199074998498</v>
      </c>
      <c r="G9" s="12" t="n">
        <v>3.28286504745483</v>
      </c>
      <c r="H9" s="11" t="n">
        <v>0.00570601830258966</v>
      </c>
      <c r="I9" s="12" t="n">
        <v>2.80480170249939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/>
      <c r="E10" s="12"/>
      <c r="F10" s="11" t="n">
        <v>0.000254629616392776</v>
      </c>
      <c r="G10" s="12" t="n">
        <v>0.160139754414558</v>
      </c>
      <c r="H10" s="11" t="n">
        <v>0.000254629616392776</v>
      </c>
      <c r="I10" s="12" t="n">
        <v>0.125163570046425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  <c r="F11" s="11"/>
      <c r="G11" s="12"/>
      <c r="H11" s="11"/>
      <c r="I11" s="12"/>
    </row>
    <row r="12" customFormat="false" ht="12.75" hidden="false" customHeight="false" outlineLevel="0" collapsed="false">
      <c r="A12" s="10" t="s">
        <v>15</v>
      </c>
      <c r="B12" s="11" t="n">
        <v>0.000428240746259689</v>
      </c>
      <c r="C12" s="12" t="n">
        <v>0.963792681694031</v>
      </c>
      <c r="D12" s="11"/>
      <c r="E12" s="12"/>
      <c r="F12" s="11" t="n">
        <v>0.0533333346247673</v>
      </c>
      <c r="G12" s="12" t="n">
        <v>33.5419998168945</v>
      </c>
      <c r="H12" s="11" t="n">
        <v>0.053761575371027</v>
      </c>
      <c r="I12" s="12" t="n">
        <v>26.4265804290772</v>
      </c>
    </row>
    <row r="13" customFormat="false" ht="12.75" hidden="false" customHeight="false" outlineLevel="0" collapsed="false">
      <c r="A13" s="10" t="s">
        <v>16</v>
      </c>
      <c r="B13" s="11" t="n">
        <v>0.00515046296641231</v>
      </c>
      <c r="C13" s="12" t="n">
        <v>11.5915603637695</v>
      </c>
      <c r="D13" s="11"/>
      <c r="E13" s="12"/>
      <c r="F13" s="11" t="n">
        <v>0.00105324073228985</v>
      </c>
      <c r="G13" s="12" t="n">
        <v>0.662396252155304</v>
      </c>
      <c r="H13" s="11" t="n">
        <v>0.00620370358228684</v>
      </c>
      <c r="I13" s="12" t="n">
        <v>3.0494396686554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/>
      <c r="E14" s="12"/>
      <c r="F14" s="11"/>
      <c r="G14" s="12"/>
      <c r="H14" s="11"/>
      <c r="I14" s="12"/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  <c r="F15" s="11"/>
      <c r="G15" s="12"/>
      <c r="H15" s="11"/>
      <c r="I15" s="12"/>
    </row>
    <row r="16" customFormat="false" ht="12.75" hidden="false" customHeight="false" outlineLevel="0" collapsed="false">
      <c r="A16" s="10" t="s">
        <v>19</v>
      </c>
      <c r="B16" s="11" t="n">
        <v>0.0031134260352701</v>
      </c>
      <c r="C16" s="12" t="n">
        <v>7.00703287124634</v>
      </c>
      <c r="D16" s="11"/>
      <c r="E16" s="12"/>
      <c r="F16" s="11"/>
      <c r="G16" s="12"/>
      <c r="H16" s="11" t="n">
        <v>0.0031134260352701</v>
      </c>
      <c r="I16" s="12" t="n">
        <v>1.53040909767151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/>
      <c r="E17" s="12"/>
      <c r="F17" s="11" t="n">
        <v>0.0137499999254942</v>
      </c>
      <c r="G17" s="12" t="n">
        <v>8.64754676818848</v>
      </c>
      <c r="H17" s="11" t="n">
        <v>0.0137499999254942</v>
      </c>
      <c r="I17" s="12" t="n">
        <v>6.7588324546814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  <c r="F18" s="11"/>
      <c r="G18" s="12"/>
      <c r="H18" s="11"/>
      <c r="I18" s="12"/>
    </row>
    <row r="19" customFormat="false" ht="12.75" hidden="false" customHeight="false" outlineLevel="0" collapsed="false">
      <c r="A19" s="10" t="s">
        <v>22</v>
      </c>
      <c r="B19" s="11" t="n">
        <v>0.00432870350778103</v>
      </c>
      <c r="C19" s="12" t="n">
        <v>9.74212074279785</v>
      </c>
      <c r="D19" s="11"/>
      <c r="E19" s="12"/>
      <c r="F19" s="11" t="n">
        <v>0.00540509261190891</v>
      </c>
      <c r="G19" s="12" t="n">
        <v>3.39933037757874</v>
      </c>
      <c r="H19" s="11" t="n">
        <v>0.00973379611968994</v>
      </c>
      <c r="I19" s="12" t="n">
        <v>4.78466176986694</v>
      </c>
    </row>
    <row r="20" customFormat="false" ht="12.75" hidden="false" customHeight="false" outlineLevel="0" collapsed="false">
      <c r="A20" s="10" t="s">
        <v>23</v>
      </c>
      <c r="B20" s="11" t="n">
        <v>0.00415509240701795</v>
      </c>
      <c r="C20" s="12" t="n">
        <v>9.351393699646</v>
      </c>
      <c r="D20" s="11"/>
      <c r="E20" s="12"/>
      <c r="F20" s="11" t="n">
        <v>0.0126736108213663</v>
      </c>
      <c r="G20" s="12" t="n">
        <v>7.9705924987793</v>
      </c>
      <c r="H20" s="11" t="n">
        <v>0.0168287046253681</v>
      </c>
      <c r="I20" s="12" t="n">
        <v>8.27217388153076</v>
      </c>
    </row>
    <row r="21" customFormat="false" ht="12.75" hidden="false" customHeight="false" outlineLevel="0" collapsed="false">
      <c r="A21" s="10" t="s">
        <v>24</v>
      </c>
      <c r="B21" s="11" t="n">
        <v>0.00181712966877967</v>
      </c>
      <c r="C21" s="12" t="n">
        <v>4.08960676193237</v>
      </c>
      <c r="D21" s="11"/>
      <c r="E21" s="12"/>
      <c r="F21" s="11" t="n">
        <v>0.0169097222387791</v>
      </c>
      <c r="G21" s="12" t="n">
        <v>10.6347360610962</v>
      </c>
      <c r="H21" s="11" t="n">
        <v>0.0187268517911434</v>
      </c>
      <c r="I21" s="12" t="n">
        <v>9.2052116394043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/>
      <c r="E22" s="12"/>
      <c r="F22" s="11" t="n">
        <v>0.00362268509343267</v>
      </c>
      <c r="G22" s="12" t="n">
        <v>2.27835202217102</v>
      </c>
      <c r="H22" s="11" t="n">
        <v>0.00362268509343267</v>
      </c>
      <c r="I22" s="12" t="n">
        <v>1.78073620796204</v>
      </c>
    </row>
    <row r="23" customFormat="false" ht="12.75" hidden="false" customHeight="false" outlineLevel="0" collapsed="false">
      <c r="A23" s="10" t="s">
        <v>26</v>
      </c>
      <c r="B23" s="11" t="n">
        <v>0.00400462979450822</v>
      </c>
      <c r="C23" s="12" t="n">
        <v>9.01276397705078</v>
      </c>
      <c r="D23" s="11"/>
      <c r="E23" s="12"/>
      <c r="F23" s="11" t="n">
        <v>0.014641203917563</v>
      </c>
      <c r="G23" s="12" t="n">
        <v>9.20803642272949</v>
      </c>
      <c r="H23" s="11" t="n">
        <v>0.0186458341777325</v>
      </c>
      <c r="I23" s="12" t="n">
        <v>9.16538619995117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 t="n">
        <v>0.00893518514931202</v>
      </c>
      <c r="G24" s="12" t="n">
        <v>5.61944961547852</v>
      </c>
      <c r="H24" s="11" t="n">
        <v>0.00893518514931202</v>
      </c>
      <c r="I24" s="12" t="n">
        <v>4.39210319519043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/>
      <c r="G25" s="12"/>
      <c r="H25" s="11"/>
      <c r="I25" s="12"/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/>
      <c r="C27" s="12"/>
      <c r="D27" s="11"/>
      <c r="E27" s="12"/>
      <c r="F27" s="11"/>
      <c r="G27" s="12"/>
      <c r="H27" s="11"/>
      <c r="I27" s="12"/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</row>
    <row r="29" customFormat="false" ht="12.75" hidden="false" customHeight="false" outlineLevel="0" collapsed="false">
      <c r="A29" s="13" t="s">
        <v>32</v>
      </c>
      <c r="B29" s="14" t="n">
        <v>0.0444328710436821</v>
      </c>
      <c r="C29" s="15" t="n">
        <v>100</v>
      </c>
      <c r="D29" s="14"/>
      <c r="E29" s="15"/>
      <c r="F29" s="14" t="n">
        <v>0.159004628658295</v>
      </c>
      <c r="G29" s="15" t="n">
        <v>100</v>
      </c>
      <c r="H29" s="14" t="n">
        <v>0.203437507152557</v>
      </c>
      <c r="I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44"/>
      <c r="G30" s="5"/>
      <c r="H30" s="5"/>
      <c r="I30" s="6"/>
    </row>
    <row r="31" s="43" customFormat="tru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s="43" customFormat="true" ht="9" hidden="false" customHeight="true" outlineLevel="0" collapsed="false">
      <c r="A32" s="45" t="s">
        <v>99</v>
      </c>
      <c r="B32" s="45"/>
      <c r="C32" s="45"/>
      <c r="D32" s="45"/>
      <c r="E32" s="45"/>
      <c r="F32" s="45"/>
      <c r="G32" s="45"/>
      <c r="H32" s="45"/>
      <c r="I32" s="45"/>
    </row>
    <row r="33" s="43" customFormat="true" ht="9" hidden="false" customHeight="true" outlineLevel="0" collapsed="false">
      <c r="A33" s="45" t="s">
        <v>100</v>
      </c>
      <c r="B33" s="45"/>
      <c r="C33" s="45"/>
      <c r="D33" s="45"/>
      <c r="E33" s="45"/>
      <c r="F33" s="45"/>
      <c r="G33" s="45"/>
      <c r="H33" s="45"/>
      <c r="I33" s="45"/>
    </row>
    <row r="34" s="43" customFormat="true" ht="9" hidden="false" customHeight="true" outlineLevel="0" collapsed="false">
      <c r="A34" s="45" t="s">
        <v>101</v>
      </c>
      <c r="B34" s="45"/>
      <c r="C34" s="45"/>
      <c r="D34" s="45"/>
      <c r="E34" s="45"/>
      <c r="F34" s="45"/>
      <c r="G34" s="45"/>
      <c r="H34" s="45"/>
      <c r="I34" s="45"/>
    </row>
    <row r="35" s="43" customFormat="tru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s="43" customFormat="true" ht="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46.7"/>
    <col collapsed="false" customWidth="false" hidden="false" outlineLevel="0" max="257" min="4" style="1" width="9.14"/>
  </cols>
  <sheetData>
    <row r="1" customFormat="false" ht="17.1" hidden="false" customHeight="true" outlineLevel="0" collapsed="false">
      <c r="A1" s="2" t="s">
        <v>102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7.1" hidden="true" customHeight="true" outlineLevel="0" collapsed="false">
      <c r="A3" s="17"/>
      <c r="B3" s="23"/>
      <c r="C3" s="36"/>
    </row>
    <row r="4" customFormat="false" ht="6" hidden="true" customHeight="true" outlineLevel="0" collapsed="false">
      <c r="A4" s="4"/>
      <c r="B4" s="5"/>
      <c r="C4" s="6"/>
    </row>
    <row r="5" customFormat="false" ht="13.35" hidden="false" customHeight="true" outlineLevel="0" collapsed="false">
      <c r="A5" s="7"/>
      <c r="B5" s="8" t="s">
        <v>5</v>
      </c>
      <c r="C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</row>
    <row r="7" customFormat="false" ht="12.75" hidden="false" customHeight="false" outlineLevel="0" collapsed="false">
      <c r="A7" s="10" t="s">
        <v>10</v>
      </c>
      <c r="B7" s="11" t="n">
        <v>0.0248842593282461</v>
      </c>
      <c r="C7" s="12" t="n">
        <v>1.1600239276886</v>
      </c>
    </row>
    <row r="8" customFormat="false" ht="12.75" hidden="false" customHeight="false" outlineLevel="0" collapsed="false">
      <c r="A8" s="10" t="s">
        <v>11</v>
      </c>
      <c r="B8" s="11" t="n">
        <v>0.0392361097037792</v>
      </c>
      <c r="C8" s="12" t="n">
        <v>1.82906103134155</v>
      </c>
    </row>
    <row r="9" customFormat="false" ht="12.75" hidden="false" customHeight="false" outlineLevel="0" collapsed="false">
      <c r="A9" s="10" t="s">
        <v>12</v>
      </c>
      <c r="B9" s="11" t="n">
        <v>0.0845138877630234</v>
      </c>
      <c r="C9" s="12" t="n">
        <v>3.93976497650147</v>
      </c>
    </row>
    <row r="10" customFormat="false" ht="12.75" hidden="false" customHeight="false" outlineLevel="0" collapsed="false">
      <c r="A10" s="10" t="s">
        <v>13</v>
      </c>
      <c r="B10" s="11" t="n">
        <v>0.013541666790843</v>
      </c>
      <c r="C10" s="12" t="n">
        <v>0.631268858909607</v>
      </c>
    </row>
    <row r="11" customFormat="false" ht="12.75" hidden="false" customHeight="false" outlineLevel="0" collapsed="false">
      <c r="A11" s="10" t="s">
        <v>14</v>
      </c>
      <c r="B11" s="11" t="n">
        <v>0.00686342595145106</v>
      </c>
      <c r="C11" s="12" t="n">
        <v>0.319950789213181</v>
      </c>
    </row>
    <row r="12" customFormat="false" ht="12.75" hidden="false" customHeight="false" outlineLevel="0" collapsed="false">
      <c r="A12" s="10" t="s">
        <v>15</v>
      </c>
      <c r="B12" s="11" t="n">
        <v>0.522303223609924</v>
      </c>
      <c r="C12" s="12" t="n">
        <v>24.3480930328369</v>
      </c>
    </row>
    <row r="13" customFormat="false" ht="12.75" hidden="false" customHeight="false" outlineLevel="0" collapsed="false">
      <c r="A13" s="10" t="s">
        <v>16</v>
      </c>
      <c r="B13" s="11" t="n">
        <v>0.0324768535792828</v>
      </c>
      <c r="C13" s="12" t="n">
        <v>1.5139662027359</v>
      </c>
    </row>
    <row r="14" customFormat="false" ht="12.75" hidden="false" customHeight="false" outlineLevel="0" collapsed="false">
      <c r="A14" s="10" t="s">
        <v>17</v>
      </c>
      <c r="B14" s="11" t="n">
        <v>0.0268287044018507</v>
      </c>
      <c r="C14" s="12" t="n">
        <v>1.25066769123077</v>
      </c>
    </row>
    <row r="15" customFormat="false" ht="12.75" hidden="false" customHeight="false" outlineLevel="0" collapsed="false">
      <c r="A15" s="10" t="s">
        <v>18</v>
      </c>
      <c r="B15" s="11" t="n">
        <v>0.00159722217358649</v>
      </c>
      <c r="C15" s="12" t="n">
        <v>0.0744573548436165</v>
      </c>
    </row>
    <row r="16" customFormat="false" ht="12.75" hidden="false" customHeight="false" outlineLevel="0" collapsed="false">
      <c r="A16" s="10" t="s">
        <v>19</v>
      </c>
      <c r="B16" s="11" t="n">
        <v>0.00317129632458091</v>
      </c>
      <c r="C16" s="12" t="n">
        <v>0.147835612297058</v>
      </c>
    </row>
    <row r="17" customFormat="false" ht="12.75" hidden="false" customHeight="false" outlineLevel="0" collapsed="false">
      <c r="A17" s="10" t="s">
        <v>20</v>
      </c>
      <c r="B17" s="11" t="n">
        <v>0.020509259775281</v>
      </c>
      <c r="C17" s="12" t="n">
        <v>0.956075549125671</v>
      </c>
    </row>
    <row r="18" customFormat="false" ht="12.75" hidden="false" customHeight="false" outlineLevel="0" collapsed="false">
      <c r="A18" s="10" t="s">
        <v>21</v>
      </c>
      <c r="B18" s="11" t="n">
        <v>0.00163194444030523</v>
      </c>
      <c r="C18" s="12" t="n">
        <v>0.0760759860277176</v>
      </c>
    </row>
    <row r="19" customFormat="false" ht="12.75" hidden="false" customHeight="false" outlineLevel="0" collapsed="false">
      <c r="A19" s="10" t="s">
        <v>22</v>
      </c>
      <c r="B19" s="11" t="n">
        <v>0.0176736116409302</v>
      </c>
      <c r="C19" s="12" t="n">
        <v>0.823886752128601</v>
      </c>
    </row>
    <row r="20" customFormat="false" ht="12.75" hidden="false" customHeight="false" outlineLevel="0" collapsed="false">
      <c r="A20" s="10" t="s">
        <v>23</v>
      </c>
      <c r="B20" s="11" t="n">
        <v>0.0179976858198643</v>
      </c>
      <c r="C20" s="12" t="n">
        <v>0.838994085788727</v>
      </c>
    </row>
    <row r="21" customFormat="false" ht="12.75" hidden="false" customHeight="false" outlineLevel="0" collapsed="false">
      <c r="A21" s="10" t="s">
        <v>24</v>
      </c>
      <c r="B21" s="11" t="n">
        <v>1.00085651874542</v>
      </c>
      <c r="C21" s="12" t="n">
        <v>46.6567039489746</v>
      </c>
    </row>
    <row r="22" customFormat="false" ht="12.75" hidden="false" customHeight="false" outlineLevel="0" collapsed="false">
      <c r="A22" s="10" t="s">
        <v>25</v>
      </c>
      <c r="B22" s="11" t="n">
        <v>0.0116203706711531</v>
      </c>
      <c r="C22" s="12" t="n">
        <v>0.54170423746109</v>
      </c>
    </row>
    <row r="23" customFormat="false" ht="12.75" hidden="false" customHeight="false" outlineLevel="0" collapsed="false">
      <c r="A23" s="10" t="s">
        <v>26</v>
      </c>
      <c r="B23" s="11" t="n">
        <v>0.283263891935349</v>
      </c>
      <c r="C23" s="12" t="n">
        <v>13.2048492431641</v>
      </c>
    </row>
    <row r="24" customFormat="false" ht="12.75" hidden="false" customHeight="false" outlineLevel="0" collapsed="false">
      <c r="A24" s="10" t="s">
        <v>27</v>
      </c>
      <c r="B24" s="11" t="n">
        <v>0.0213657412678003</v>
      </c>
      <c r="C24" s="12" t="n">
        <v>0.996001958847046</v>
      </c>
    </row>
    <row r="25" customFormat="false" ht="12.75" hidden="false" customHeight="false" outlineLevel="0" collapsed="false">
      <c r="A25" s="10" t="s">
        <v>28</v>
      </c>
      <c r="B25" s="11" t="n">
        <v>0.0123495366424322</v>
      </c>
      <c r="C25" s="12" t="n">
        <v>0.575695633888245</v>
      </c>
    </row>
    <row r="26" customFormat="false" ht="12.75" hidden="false" customHeight="false" outlineLevel="0" collapsed="false">
      <c r="A26" s="10" t="s">
        <v>29</v>
      </c>
      <c r="B26" s="11"/>
      <c r="C26" s="12"/>
    </row>
    <row r="27" customFormat="false" ht="12.75" hidden="false" customHeight="false" outlineLevel="0" collapsed="false">
      <c r="A27" s="10" t="s">
        <v>30</v>
      </c>
      <c r="B27" s="11" t="n">
        <v>0.000370370369637385</v>
      </c>
      <c r="C27" s="12" t="n">
        <v>0.017265472561121</v>
      </c>
    </row>
    <row r="28" customFormat="false" ht="12.75" hidden="false" customHeight="false" outlineLevel="0" collapsed="false">
      <c r="A28" s="10" t="s">
        <v>31</v>
      </c>
      <c r="B28" s="11" t="n">
        <v>0.00209490745328367</v>
      </c>
      <c r="C28" s="12" t="n">
        <v>0.0976578295230866</v>
      </c>
    </row>
    <row r="29" customFormat="false" ht="12.75" hidden="false" customHeight="false" outlineLevel="0" collapsed="false">
      <c r="A29" s="18" t="s">
        <v>32</v>
      </c>
      <c r="B29" s="19" t="n">
        <v>2.14515042304993</v>
      </c>
      <c r="C29" s="20" t="n">
        <v>100</v>
      </c>
    </row>
    <row r="30" customFormat="false" ht="0.95" hidden="false" customHeight="true" outlineLevel="0" collapsed="false">
      <c r="A30" s="46"/>
      <c r="B30" s="47"/>
      <c r="C30" s="48"/>
    </row>
    <row r="31" customFormat="false" ht="9" hidden="false" customHeight="true" outlineLevel="0" collapsed="false">
      <c r="A31" s="45"/>
      <c r="B31" s="45"/>
      <c r="C31" s="45"/>
    </row>
    <row r="32" customFormat="false" ht="9" hidden="false" customHeight="true" outlineLevel="0" collapsed="false">
      <c r="A32" s="45" t="s">
        <v>86</v>
      </c>
      <c r="B32" s="45"/>
      <c r="C32" s="45"/>
    </row>
    <row r="33" customFormat="false" ht="29.25" hidden="false" customHeight="true" outlineLevel="0" collapsed="false">
      <c r="A33" s="45" t="s">
        <v>103</v>
      </c>
      <c r="B33" s="45"/>
      <c r="C33" s="45"/>
    </row>
    <row r="34" customFormat="false" ht="9" hidden="false" customHeight="true" outlineLevel="0" collapsed="false">
      <c r="A34" s="45"/>
      <c r="B34" s="45"/>
      <c r="C34" s="45"/>
    </row>
    <row r="35" customFormat="false" ht="9" hidden="false" customHeight="true" outlineLevel="0" collapsed="false">
      <c r="A35" s="45"/>
      <c r="B35" s="45"/>
      <c r="C35" s="45"/>
    </row>
    <row r="36" customFormat="false" ht="9" hidden="false" customHeight="true" outlineLevel="0" collapsed="false">
      <c r="A36" s="16"/>
      <c r="B36" s="16"/>
      <c r="C36" s="16"/>
    </row>
  </sheetData>
  <mergeCells count="9">
    <mergeCell ref="A1:C1"/>
    <mergeCell ref="A2:C2"/>
    <mergeCell ref="B5:C5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6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105</v>
      </c>
      <c r="C5" s="8"/>
      <c r="D5" s="8" t="s">
        <v>106</v>
      </c>
      <c r="E5" s="8"/>
      <c r="F5" s="8" t="s">
        <v>107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 t="s">
        <v>108</v>
      </c>
      <c r="D7" s="11"/>
      <c r="E7" s="12" t="s">
        <v>108</v>
      </c>
      <c r="F7" s="11"/>
      <c r="G7" s="12" t="s">
        <v>108</v>
      </c>
      <c r="H7" s="11"/>
      <c r="I7" s="12" t="s">
        <v>108</v>
      </c>
    </row>
    <row r="8" customFormat="false" ht="12.75" hidden="false" customHeight="false" outlineLevel="0" collapsed="false">
      <c r="A8" s="10" t="s">
        <v>11</v>
      </c>
      <c r="B8" s="11"/>
      <c r="C8" s="12" t="s">
        <v>108</v>
      </c>
      <c r="D8" s="11"/>
      <c r="E8" s="12" t="s">
        <v>108</v>
      </c>
      <c r="F8" s="11"/>
      <c r="G8" s="12" t="s">
        <v>108</v>
      </c>
      <c r="H8" s="11"/>
      <c r="I8" s="12" t="s">
        <v>108</v>
      </c>
    </row>
    <row r="9" customFormat="false" ht="12.75" hidden="false" customHeight="false" outlineLevel="0" collapsed="false">
      <c r="A9" s="10" t="s">
        <v>12</v>
      </c>
      <c r="B9" s="11"/>
      <c r="C9" s="12" t="s">
        <v>108</v>
      </c>
      <c r="D9" s="11"/>
      <c r="E9" s="12" t="s">
        <v>108</v>
      </c>
      <c r="F9" s="11"/>
      <c r="G9" s="12" t="s">
        <v>108</v>
      </c>
      <c r="H9" s="11"/>
      <c r="I9" s="12" t="s">
        <v>108</v>
      </c>
    </row>
    <row r="10" customFormat="false" ht="12.75" hidden="false" customHeight="false" outlineLevel="0" collapsed="false">
      <c r="A10" s="10" t="s">
        <v>13</v>
      </c>
      <c r="B10" s="11"/>
      <c r="C10" s="12" t="s">
        <v>108</v>
      </c>
      <c r="D10" s="11"/>
      <c r="E10" s="12" t="s">
        <v>108</v>
      </c>
      <c r="F10" s="11"/>
      <c r="G10" s="12" t="s">
        <v>108</v>
      </c>
      <c r="H10" s="11"/>
      <c r="I10" s="12" t="s">
        <v>108</v>
      </c>
    </row>
    <row r="11" customFormat="false" ht="12.75" hidden="false" customHeight="false" outlineLevel="0" collapsed="false">
      <c r="A11" s="10" t="s">
        <v>14</v>
      </c>
      <c r="B11" s="11"/>
      <c r="C11" s="12" t="s">
        <v>108</v>
      </c>
      <c r="D11" s="11"/>
      <c r="E11" s="12" t="s">
        <v>108</v>
      </c>
      <c r="F11" s="11"/>
      <c r="G11" s="12" t="s">
        <v>108</v>
      </c>
      <c r="H11" s="11"/>
      <c r="I11" s="12" t="s">
        <v>108</v>
      </c>
    </row>
    <row r="12" customFormat="false" ht="12.75" hidden="false" customHeight="false" outlineLevel="0" collapsed="false">
      <c r="A12" s="10" t="s">
        <v>15</v>
      </c>
      <c r="B12" s="11"/>
      <c r="C12" s="12" t="s">
        <v>108</v>
      </c>
      <c r="D12" s="11"/>
      <c r="E12" s="12" t="s">
        <v>108</v>
      </c>
      <c r="F12" s="11"/>
      <c r="G12" s="12" t="s">
        <v>108</v>
      </c>
      <c r="H12" s="11"/>
      <c r="I12" s="12" t="s">
        <v>108</v>
      </c>
    </row>
    <row r="13" customFormat="false" ht="12.75" hidden="false" customHeight="false" outlineLevel="0" collapsed="false">
      <c r="A13" s="10" t="s">
        <v>16</v>
      </c>
      <c r="B13" s="11"/>
      <c r="C13" s="12" t="s">
        <v>108</v>
      </c>
      <c r="D13" s="11"/>
      <c r="E13" s="12" t="s">
        <v>108</v>
      </c>
      <c r="F13" s="11"/>
      <c r="G13" s="12" t="s">
        <v>108</v>
      </c>
      <c r="H13" s="11"/>
      <c r="I13" s="12" t="s">
        <v>108</v>
      </c>
    </row>
    <row r="14" customFormat="false" ht="12.75" hidden="false" customHeight="false" outlineLevel="0" collapsed="false">
      <c r="A14" s="10" t="s">
        <v>17</v>
      </c>
      <c r="B14" s="11"/>
      <c r="C14" s="12" t="s">
        <v>108</v>
      </c>
      <c r="D14" s="11"/>
      <c r="E14" s="12" t="s">
        <v>108</v>
      </c>
      <c r="F14" s="11"/>
      <c r="G14" s="12" t="s">
        <v>108</v>
      </c>
      <c r="H14" s="11"/>
      <c r="I14" s="12" t="s">
        <v>108</v>
      </c>
    </row>
    <row r="15" customFormat="false" ht="12.75" hidden="false" customHeight="false" outlineLevel="0" collapsed="false">
      <c r="A15" s="10" t="s">
        <v>18</v>
      </c>
      <c r="B15" s="11"/>
      <c r="C15" s="12" t="s">
        <v>108</v>
      </c>
      <c r="D15" s="11"/>
      <c r="E15" s="12" t="s">
        <v>108</v>
      </c>
      <c r="F15" s="11"/>
      <c r="G15" s="12" t="s">
        <v>108</v>
      </c>
      <c r="H15" s="11"/>
      <c r="I15" s="12" t="s">
        <v>108</v>
      </c>
    </row>
    <row r="16" customFormat="false" ht="12.75" hidden="false" customHeight="false" outlineLevel="0" collapsed="false">
      <c r="A16" s="10" t="s">
        <v>19</v>
      </c>
      <c r="B16" s="11"/>
      <c r="C16" s="12" t="s">
        <v>108</v>
      </c>
      <c r="D16" s="11"/>
      <c r="E16" s="12" t="s">
        <v>108</v>
      </c>
      <c r="F16" s="11"/>
      <c r="G16" s="12" t="s">
        <v>108</v>
      </c>
      <c r="H16" s="11"/>
      <c r="I16" s="12" t="s">
        <v>108</v>
      </c>
    </row>
    <row r="17" customFormat="false" ht="12.75" hidden="false" customHeight="false" outlineLevel="0" collapsed="false">
      <c r="A17" s="10" t="s">
        <v>20</v>
      </c>
      <c r="B17" s="11"/>
      <c r="C17" s="12" t="s">
        <v>108</v>
      </c>
      <c r="D17" s="11"/>
      <c r="E17" s="12" t="s">
        <v>108</v>
      </c>
      <c r="F17" s="11"/>
      <c r="G17" s="12" t="s">
        <v>108</v>
      </c>
      <c r="H17" s="11"/>
      <c r="I17" s="12" t="s">
        <v>108</v>
      </c>
    </row>
    <row r="18" customFormat="false" ht="12.75" hidden="false" customHeight="false" outlineLevel="0" collapsed="false">
      <c r="A18" s="10" t="s">
        <v>21</v>
      </c>
      <c r="B18" s="11"/>
      <c r="C18" s="12" t="s">
        <v>108</v>
      </c>
      <c r="D18" s="11"/>
      <c r="E18" s="12" t="s">
        <v>108</v>
      </c>
      <c r="F18" s="11"/>
      <c r="G18" s="12" t="s">
        <v>108</v>
      </c>
      <c r="H18" s="11"/>
      <c r="I18" s="12" t="s">
        <v>108</v>
      </c>
    </row>
    <row r="19" customFormat="false" ht="12.75" hidden="false" customHeight="false" outlineLevel="0" collapsed="false">
      <c r="A19" s="10" t="s">
        <v>22</v>
      </c>
      <c r="B19" s="11"/>
      <c r="C19" s="12" t="s">
        <v>108</v>
      </c>
      <c r="D19" s="11"/>
      <c r="E19" s="12" t="s">
        <v>108</v>
      </c>
      <c r="F19" s="11"/>
      <c r="G19" s="12" t="s">
        <v>108</v>
      </c>
      <c r="H19" s="11"/>
      <c r="I19" s="12" t="s">
        <v>108</v>
      </c>
    </row>
    <row r="20" customFormat="false" ht="12.75" hidden="false" customHeight="false" outlineLevel="0" collapsed="false">
      <c r="A20" s="10" t="s">
        <v>23</v>
      </c>
      <c r="B20" s="11"/>
      <c r="C20" s="12" t="s">
        <v>108</v>
      </c>
      <c r="D20" s="11"/>
      <c r="E20" s="12" t="s">
        <v>108</v>
      </c>
      <c r="F20" s="11"/>
      <c r="G20" s="12" t="s">
        <v>108</v>
      </c>
      <c r="H20" s="11"/>
      <c r="I20" s="12" t="s">
        <v>108</v>
      </c>
    </row>
    <row r="21" customFormat="false" ht="12.75" hidden="false" customHeight="false" outlineLevel="0" collapsed="false">
      <c r="A21" s="10" t="s">
        <v>24</v>
      </c>
      <c r="B21" s="11"/>
      <c r="C21" s="12" t="s">
        <v>108</v>
      </c>
      <c r="D21" s="11"/>
      <c r="E21" s="12" t="s">
        <v>108</v>
      </c>
      <c r="F21" s="11"/>
      <c r="G21" s="12" t="s">
        <v>108</v>
      </c>
      <c r="H21" s="11"/>
      <c r="I21" s="12" t="s">
        <v>108</v>
      </c>
    </row>
    <row r="22" customFormat="false" ht="12.75" hidden="false" customHeight="false" outlineLevel="0" collapsed="false">
      <c r="A22" s="10" t="s">
        <v>25</v>
      </c>
      <c r="B22" s="11"/>
      <c r="C22" s="12" t="s">
        <v>108</v>
      </c>
      <c r="D22" s="11"/>
      <c r="E22" s="12" t="s">
        <v>108</v>
      </c>
      <c r="F22" s="11"/>
      <c r="G22" s="12" t="s">
        <v>108</v>
      </c>
      <c r="H22" s="11"/>
      <c r="I22" s="12" t="s">
        <v>108</v>
      </c>
    </row>
    <row r="23" customFormat="false" ht="12.75" hidden="false" customHeight="false" outlineLevel="0" collapsed="false">
      <c r="A23" s="10" t="s">
        <v>26</v>
      </c>
      <c r="B23" s="11"/>
      <c r="C23" s="12" t="s">
        <v>108</v>
      </c>
      <c r="D23" s="11"/>
      <c r="E23" s="12" t="s">
        <v>108</v>
      </c>
      <c r="F23" s="11"/>
      <c r="G23" s="12" t="s">
        <v>108</v>
      </c>
      <c r="H23" s="11"/>
      <c r="I23" s="12" t="s">
        <v>108</v>
      </c>
    </row>
    <row r="24" customFormat="false" ht="12.75" hidden="false" customHeight="false" outlineLevel="0" collapsed="false">
      <c r="A24" s="10" t="s">
        <v>27</v>
      </c>
      <c r="B24" s="11"/>
      <c r="C24" s="12" t="s">
        <v>108</v>
      </c>
      <c r="D24" s="11"/>
      <c r="E24" s="12" t="s">
        <v>108</v>
      </c>
      <c r="F24" s="11"/>
      <c r="G24" s="12" t="s">
        <v>108</v>
      </c>
      <c r="H24" s="11"/>
      <c r="I24" s="12" t="s">
        <v>108</v>
      </c>
    </row>
    <row r="25" customFormat="false" ht="12.75" hidden="false" customHeight="false" outlineLevel="0" collapsed="false">
      <c r="A25" s="10" t="s">
        <v>28</v>
      </c>
      <c r="B25" s="11"/>
      <c r="C25" s="12" t="s">
        <v>108</v>
      </c>
      <c r="D25" s="11"/>
      <c r="E25" s="12" t="s">
        <v>108</v>
      </c>
      <c r="F25" s="11"/>
      <c r="G25" s="12" t="s">
        <v>108</v>
      </c>
      <c r="H25" s="11"/>
      <c r="I25" s="12" t="s">
        <v>108</v>
      </c>
    </row>
    <row r="26" customFormat="false" ht="12.75" hidden="false" customHeight="false" outlineLevel="0" collapsed="false">
      <c r="A26" s="10" t="s">
        <v>29</v>
      </c>
      <c r="B26" s="11"/>
      <c r="C26" s="12" t="s">
        <v>108</v>
      </c>
      <c r="D26" s="11"/>
      <c r="E26" s="12" t="s">
        <v>108</v>
      </c>
      <c r="F26" s="11"/>
      <c r="G26" s="12" t="s">
        <v>108</v>
      </c>
      <c r="H26" s="11"/>
      <c r="I26" s="12" t="s">
        <v>108</v>
      </c>
    </row>
    <row r="27" customFormat="false" ht="12.75" hidden="false" customHeight="false" outlineLevel="0" collapsed="false">
      <c r="A27" s="10" t="s">
        <v>30</v>
      </c>
      <c r="B27" s="11"/>
      <c r="C27" s="12" t="s">
        <v>108</v>
      </c>
      <c r="D27" s="11"/>
      <c r="E27" s="12" t="s">
        <v>108</v>
      </c>
      <c r="F27" s="11"/>
      <c r="G27" s="12" t="s">
        <v>108</v>
      </c>
      <c r="H27" s="11"/>
      <c r="I27" s="12" t="s">
        <v>108</v>
      </c>
    </row>
    <row r="28" customFormat="false" ht="12.75" hidden="false" customHeight="false" outlineLevel="0" collapsed="false">
      <c r="A28" s="10" t="s">
        <v>31</v>
      </c>
      <c r="B28" s="11"/>
      <c r="C28" s="12" t="s">
        <v>108</v>
      </c>
      <c r="D28" s="11"/>
      <c r="E28" s="12" t="s">
        <v>108</v>
      </c>
      <c r="F28" s="11"/>
      <c r="G28" s="12" t="s">
        <v>108</v>
      </c>
      <c r="H28" s="11"/>
      <c r="I28" s="12" t="s">
        <v>108</v>
      </c>
    </row>
    <row r="29" customFormat="false" ht="12.75" hidden="false" customHeight="false" outlineLevel="0" collapsed="false">
      <c r="A29" s="13" t="s">
        <v>32</v>
      </c>
      <c r="B29" s="14"/>
      <c r="C29" s="15"/>
      <c r="D29" s="14"/>
      <c r="E29" s="15"/>
      <c r="F29" s="14"/>
      <c r="G29" s="15"/>
      <c r="H29" s="14"/>
      <c r="I29" s="15"/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s="43" customFormat="tru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s="43" customFormat="true" ht="9" hidden="false" customHeight="true" outlineLevel="0" collapsed="false">
      <c r="A32" s="45" t="s">
        <v>109</v>
      </c>
      <c r="B32" s="45"/>
      <c r="C32" s="45"/>
      <c r="D32" s="45"/>
      <c r="E32" s="45"/>
      <c r="F32" s="45"/>
      <c r="G32" s="45"/>
      <c r="H32" s="45"/>
      <c r="I32" s="45"/>
    </row>
    <row r="33" s="43" customFormat="true" ht="9" hidden="false" customHeight="true" outlineLevel="0" collapsed="false">
      <c r="A33" s="45" t="s">
        <v>110</v>
      </c>
      <c r="B33" s="45"/>
      <c r="C33" s="45"/>
      <c r="D33" s="45"/>
      <c r="E33" s="45"/>
      <c r="F33" s="45"/>
      <c r="G33" s="45"/>
      <c r="H33" s="45"/>
      <c r="I33" s="45"/>
    </row>
    <row r="34" s="43" customFormat="true" ht="9" hidden="false" customHeight="true" outlineLevel="0" collapsed="false">
      <c r="A34" s="45" t="s">
        <v>111</v>
      </c>
      <c r="B34" s="45"/>
      <c r="C34" s="45"/>
      <c r="D34" s="45"/>
      <c r="E34" s="45"/>
      <c r="F34" s="45"/>
      <c r="G34" s="45"/>
      <c r="H34" s="45"/>
      <c r="I34" s="45"/>
    </row>
    <row r="35" s="43" customFormat="tru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s="43" customFormat="true" ht="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/>
      <c r="I7" s="12"/>
    </row>
    <row r="8" customFormat="false" ht="12.75" hidden="false" customHeight="false" outlineLevel="0" collapsed="false">
      <c r="A8" s="10" t="s">
        <v>11</v>
      </c>
      <c r="B8" s="11" t="n">
        <v>0.0273842588067055</v>
      </c>
      <c r="C8" s="12" t="n">
        <v>6.0237283706665</v>
      </c>
      <c r="D8" s="11"/>
      <c r="E8" s="12"/>
      <c r="F8" s="11"/>
      <c r="G8" s="12"/>
      <c r="H8" s="11" t="n">
        <v>0.0273842588067055</v>
      </c>
      <c r="I8" s="12" t="n">
        <v>6.0237283706665</v>
      </c>
    </row>
    <row r="9" customFormat="false" ht="12.75" hidden="false" customHeight="false" outlineLevel="0" collapsed="false">
      <c r="A9" s="10" t="s">
        <v>12</v>
      </c>
      <c r="B9" s="11" t="n">
        <v>0.000833333353511989</v>
      </c>
      <c r="C9" s="12" t="n">
        <v>0.183308720588684</v>
      </c>
      <c r="D9" s="11"/>
      <c r="E9" s="12"/>
      <c r="F9" s="11"/>
      <c r="G9" s="12"/>
      <c r="H9" s="11" t="n">
        <v>0.000833333353511989</v>
      </c>
      <c r="I9" s="12" t="n">
        <v>0.183308720588684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/>
      <c r="E10" s="12"/>
      <c r="F10" s="11"/>
      <c r="G10" s="12"/>
      <c r="H10" s="11"/>
      <c r="I10" s="12"/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  <c r="F11" s="11"/>
      <c r="G11" s="12"/>
      <c r="H11" s="11"/>
      <c r="I11" s="12"/>
    </row>
    <row r="12" customFormat="false" ht="12.75" hidden="false" customHeight="false" outlineLevel="0" collapsed="false">
      <c r="A12" s="10" t="s">
        <v>15</v>
      </c>
      <c r="B12" s="11" t="n">
        <v>0.226041659712791</v>
      </c>
      <c r="C12" s="12" t="n">
        <v>49.7224922180176</v>
      </c>
      <c r="D12" s="11"/>
      <c r="E12" s="12"/>
      <c r="F12" s="11"/>
      <c r="G12" s="12"/>
      <c r="H12" s="11" t="n">
        <v>0.226041659712791</v>
      </c>
      <c r="I12" s="12" t="n">
        <v>49.7224922180176</v>
      </c>
    </row>
    <row r="13" customFormat="false" ht="12.75" hidden="false" customHeight="false" outlineLevel="0" collapsed="false">
      <c r="A13" s="10" t="s">
        <v>16</v>
      </c>
      <c r="B13" s="11" t="n">
        <v>0.00120370369404554</v>
      </c>
      <c r="C13" s="12" t="n">
        <v>0.264779269695282</v>
      </c>
      <c r="D13" s="11"/>
      <c r="E13" s="12"/>
      <c r="F13" s="11"/>
      <c r="G13" s="12"/>
      <c r="H13" s="11" t="n">
        <v>0.00120370369404554</v>
      </c>
      <c r="I13" s="12" t="n">
        <v>0.264779269695282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/>
      <c r="E14" s="12"/>
      <c r="F14" s="11"/>
      <c r="G14" s="12"/>
      <c r="H14" s="11"/>
      <c r="I14" s="12"/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  <c r="F15" s="11"/>
      <c r="G15" s="12"/>
      <c r="H15" s="11"/>
      <c r="I15" s="12"/>
    </row>
    <row r="16" customFormat="false" ht="12.75" hidden="false" customHeight="false" outlineLevel="0" collapsed="false">
      <c r="A16" s="10" t="s">
        <v>19</v>
      </c>
      <c r="B16" s="11"/>
      <c r="C16" s="12"/>
      <c r="D16" s="11"/>
      <c r="E16" s="12"/>
      <c r="F16" s="11"/>
      <c r="G16" s="12"/>
      <c r="H16" s="11"/>
      <c r="I16" s="12"/>
    </row>
    <row r="17" customFormat="false" ht="12.75" hidden="false" customHeight="false" outlineLevel="0" collapsed="false">
      <c r="A17" s="10" t="s">
        <v>20</v>
      </c>
      <c r="B17" s="11"/>
      <c r="C17" s="12"/>
      <c r="D17" s="11"/>
      <c r="E17" s="12"/>
      <c r="F17" s="11"/>
      <c r="G17" s="12"/>
      <c r="H17" s="11"/>
      <c r="I17" s="12"/>
    </row>
    <row r="18" customFormat="false" ht="12.75" hidden="false" customHeight="false" outlineLevel="0" collapsed="false">
      <c r="A18" s="10" t="s">
        <v>21</v>
      </c>
      <c r="B18" s="11" t="n">
        <v>0.00190972222480923</v>
      </c>
      <c r="C18" s="12" t="n">
        <v>0.420082479715347</v>
      </c>
      <c r="D18" s="11"/>
      <c r="E18" s="12"/>
      <c r="F18" s="11"/>
      <c r="G18" s="12"/>
      <c r="H18" s="11" t="n">
        <v>0.00190972222480923</v>
      </c>
      <c r="I18" s="12" t="n">
        <v>0.420082479715347</v>
      </c>
    </row>
    <row r="19" customFormat="false" ht="12.75" hidden="false" customHeight="false" outlineLevel="0" collapsed="false">
      <c r="A19" s="10" t="s">
        <v>22</v>
      </c>
      <c r="B19" s="11" t="n">
        <v>0.00679398141801357</v>
      </c>
      <c r="C19" s="12" t="n">
        <v>1.49447524547577</v>
      </c>
      <c r="D19" s="11"/>
      <c r="E19" s="12"/>
      <c r="F19" s="11"/>
      <c r="G19" s="12"/>
      <c r="H19" s="11" t="n">
        <v>0.00679398141801357</v>
      </c>
      <c r="I19" s="12" t="n">
        <v>1.49447524547577</v>
      </c>
    </row>
    <row r="20" customFormat="false" ht="12.75" hidden="false" customHeight="false" outlineLevel="0" collapsed="false">
      <c r="A20" s="10" t="s">
        <v>23</v>
      </c>
      <c r="B20" s="11" t="n">
        <v>0.00432870350778103</v>
      </c>
      <c r="C20" s="12" t="n">
        <v>0.95218700170517</v>
      </c>
      <c r="D20" s="11"/>
      <c r="E20" s="12"/>
      <c r="F20" s="11"/>
      <c r="G20" s="12"/>
      <c r="H20" s="11" t="n">
        <v>0.00432870350778103</v>
      </c>
      <c r="I20" s="12" t="n">
        <v>0.95218700170517</v>
      </c>
    </row>
    <row r="21" customFormat="false" ht="12.75" hidden="false" customHeight="false" outlineLevel="0" collapsed="false">
      <c r="A21" s="10" t="s">
        <v>24</v>
      </c>
      <c r="B21" s="11" t="n">
        <v>0.159212961792946</v>
      </c>
      <c r="C21" s="12" t="n">
        <v>35.0221481323242</v>
      </c>
      <c r="D21" s="11"/>
      <c r="E21" s="12"/>
      <c r="F21" s="11"/>
      <c r="G21" s="12"/>
      <c r="H21" s="11" t="n">
        <v>0.159212961792946</v>
      </c>
      <c r="I21" s="12" t="n">
        <v>35.0221481323242</v>
      </c>
    </row>
    <row r="22" customFormat="false" ht="12.75" hidden="false" customHeight="false" outlineLevel="0" collapsed="false">
      <c r="A22" s="10" t="s">
        <v>25</v>
      </c>
      <c r="B22" s="11" t="n">
        <v>0.00785879604518414</v>
      </c>
      <c r="C22" s="12" t="n">
        <v>1.72870314121246</v>
      </c>
      <c r="D22" s="11"/>
      <c r="E22" s="12"/>
      <c r="F22" s="11"/>
      <c r="G22" s="12"/>
      <c r="H22" s="11" t="n">
        <v>0.00785879604518414</v>
      </c>
      <c r="I22" s="12" t="n">
        <v>1.72870314121246</v>
      </c>
    </row>
    <row r="23" customFormat="false" ht="12.75" hidden="false" customHeight="false" outlineLevel="0" collapsed="false">
      <c r="A23" s="10" t="s">
        <v>26</v>
      </c>
      <c r="B23" s="11" t="n">
        <v>0.0153819443657994</v>
      </c>
      <c r="C23" s="12" t="n">
        <v>3.38357353210449</v>
      </c>
      <c r="D23" s="11"/>
      <c r="E23" s="12"/>
      <c r="F23" s="11"/>
      <c r="G23" s="12"/>
      <c r="H23" s="11" t="n">
        <v>0.0153819443657994</v>
      </c>
      <c r="I23" s="12" t="n">
        <v>3.38357353210449</v>
      </c>
    </row>
    <row r="24" customFormat="false" ht="12.75" hidden="false" customHeight="false" outlineLevel="0" collapsed="false">
      <c r="A24" s="10" t="s">
        <v>27</v>
      </c>
      <c r="B24" s="11" t="n">
        <v>0.00267361104488373</v>
      </c>
      <c r="C24" s="12" t="n">
        <v>0.588115513324738</v>
      </c>
      <c r="D24" s="11"/>
      <c r="E24" s="12"/>
      <c r="F24" s="11"/>
      <c r="G24" s="12"/>
      <c r="H24" s="11" t="n">
        <v>0.00267361104488373</v>
      </c>
      <c r="I24" s="12" t="n">
        <v>0.588115513324738</v>
      </c>
    </row>
    <row r="25" customFormat="false" ht="12.75" hidden="false" customHeight="false" outlineLevel="0" collapsed="false">
      <c r="A25" s="10" t="s">
        <v>28</v>
      </c>
      <c r="B25" s="11" t="n">
        <v>0.000289351854007691</v>
      </c>
      <c r="C25" s="12" t="n">
        <v>0.0636488646268845</v>
      </c>
      <c r="D25" s="11"/>
      <c r="E25" s="12"/>
      <c r="F25" s="11"/>
      <c r="G25" s="12"/>
      <c r="H25" s="11" t="n">
        <v>0.000289351854007691</v>
      </c>
      <c r="I25" s="12" t="n">
        <v>0.0636488646268845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/>
      <c r="C27" s="12"/>
      <c r="D27" s="11"/>
      <c r="E27" s="12"/>
      <c r="F27" s="11"/>
      <c r="G27" s="12"/>
      <c r="H27" s="11"/>
      <c r="I27" s="12"/>
    </row>
    <row r="28" customFormat="false" ht="12.75" hidden="false" customHeight="false" outlineLevel="0" collapsed="false">
      <c r="A28" s="10" t="s">
        <v>31</v>
      </c>
      <c r="B28" s="11" t="n">
        <v>0.000694444461259991</v>
      </c>
      <c r="C28" s="12" t="n">
        <v>0.15275727212429</v>
      </c>
      <c r="D28" s="11"/>
      <c r="E28" s="12"/>
      <c r="F28" s="11"/>
      <c r="G28" s="12"/>
      <c r="H28" s="11" t="n">
        <v>0.000694444461259991</v>
      </c>
      <c r="I28" s="12" t="n">
        <v>0.15275727212429</v>
      </c>
    </row>
    <row r="29" customFormat="false" ht="12.75" hidden="false" customHeight="false" outlineLevel="0" collapsed="false">
      <c r="A29" s="13" t="s">
        <v>32</v>
      </c>
      <c r="B29" s="14" t="n">
        <v>0.454606473445892</v>
      </c>
      <c r="C29" s="15" t="n">
        <v>100</v>
      </c>
      <c r="D29" s="14"/>
      <c r="E29" s="15"/>
      <c r="F29" s="14"/>
      <c r="G29" s="15"/>
      <c r="H29" s="14" t="n">
        <v>0.454606473445892</v>
      </c>
      <c r="I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49"/>
      <c r="H30" s="5"/>
      <c r="I30" s="6"/>
    </row>
    <row r="31" customFormat="fals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customFormat="false" ht="9" hidden="false" customHeight="true" outlineLevel="0" collapsed="false">
      <c r="A32" s="45" t="s">
        <v>113</v>
      </c>
      <c r="B32" s="45"/>
      <c r="C32" s="45"/>
      <c r="D32" s="45"/>
      <c r="E32" s="45"/>
      <c r="F32" s="45"/>
      <c r="G32" s="45"/>
      <c r="H32" s="45"/>
      <c r="I32" s="45"/>
    </row>
    <row r="33" customFormat="false" ht="9" hidden="false" customHeight="true" outlineLevel="0" collapsed="false">
      <c r="A33" s="45" t="s">
        <v>114</v>
      </c>
      <c r="B33" s="45"/>
      <c r="C33" s="45"/>
      <c r="D33" s="45"/>
      <c r="E33" s="45"/>
      <c r="F33" s="45"/>
      <c r="G33" s="45"/>
      <c r="H33" s="45"/>
      <c r="I33" s="45"/>
    </row>
    <row r="34" customFormat="false" ht="9" hidden="false" customHeight="true" outlineLevel="0" collapsed="false">
      <c r="A34" s="45" t="s">
        <v>115</v>
      </c>
      <c r="B34" s="45"/>
      <c r="C34" s="45"/>
      <c r="D34" s="45"/>
      <c r="E34" s="45"/>
      <c r="F34" s="45"/>
      <c r="G34" s="45"/>
      <c r="H34" s="45"/>
      <c r="I34" s="45"/>
    </row>
    <row r="35" customFormat="fals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3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35" hidden="false" customHeight="true" outlineLevel="0" collapsed="false">
      <c r="A5" s="7"/>
      <c r="B5" s="8" t="s">
        <v>117</v>
      </c>
      <c r="C5" s="8"/>
      <c r="D5" s="8" t="s">
        <v>118</v>
      </c>
      <c r="E5" s="8"/>
      <c r="F5" s="8" t="s">
        <v>119</v>
      </c>
      <c r="G5" s="8"/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/>
      <c r="I7" s="12"/>
    </row>
    <row r="8" customFormat="false" ht="12.75" hidden="false" customHeight="false" outlineLevel="0" collapsed="false">
      <c r="A8" s="10" t="s">
        <v>11</v>
      </c>
      <c r="B8" s="11"/>
      <c r="C8" s="12"/>
      <c r="D8" s="11"/>
      <c r="E8" s="12"/>
      <c r="F8" s="11" t="n">
        <v>0.036782406270504</v>
      </c>
      <c r="G8" s="12" t="n">
        <v>5.8927149772644</v>
      </c>
      <c r="H8" s="11" t="n">
        <v>0.036782406270504</v>
      </c>
      <c r="I8" s="12" t="n">
        <v>5.88540315628052</v>
      </c>
    </row>
    <row r="9" customFormat="false" ht="12.75" hidden="false" customHeight="false" outlineLevel="0" collapsed="false">
      <c r="A9" s="10" t="s">
        <v>12</v>
      </c>
      <c r="B9" s="11"/>
      <c r="C9" s="12"/>
      <c r="D9" s="11"/>
      <c r="E9" s="12"/>
      <c r="F9" s="11" t="n">
        <v>0.00754629634320736</v>
      </c>
      <c r="G9" s="12" t="n">
        <v>1.20895218849182</v>
      </c>
      <c r="H9" s="11" t="n">
        <v>0.00754629634320736</v>
      </c>
      <c r="I9" s="12" t="n">
        <v>1.2074521780014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/>
      <c r="E10" s="12"/>
      <c r="F10" s="11"/>
      <c r="G10" s="12"/>
      <c r="H10" s="11"/>
      <c r="I10" s="12"/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  <c r="F11" s="11"/>
      <c r="G11" s="12"/>
      <c r="H11" s="11"/>
      <c r="I11" s="12"/>
    </row>
    <row r="12" customFormat="false" ht="12.75" hidden="false" customHeight="false" outlineLevel="0" collapsed="false">
      <c r="A12" s="10" t="s">
        <v>15</v>
      </c>
      <c r="B12" s="11"/>
      <c r="C12" s="12"/>
      <c r="D12" s="11" t="n">
        <v>0.000462962954770774</v>
      </c>
      <c r="E12" s="12" t="n">
        <v>59.7014923095703</v>
      </c>
      <c r="F12" s="11" t="n">
        <v>0.255798608064652</v>
      </c>
      <c r="G12" s="12" t="n">
        <v>40.9801406860352</v>
      </c>
      <c r="H12" s="11" t="n">
        <v>0.256261587142944</v>
      </c>
      <c r="I12" s="12" t="n">
        <v>41.0033721923828</v>
      </c>
    </row>
    <row r="13" customFormat="false" ht="12.75" hidden="false" customHeight="false" outlineLevel="0" collapsed="false">
      <c r="A13" s="10" t="s">
        <v>16</v>
      </c>
      <c r="B13" s="11"/>
      <c r="C13" s="12"/>
      <c r="D13" s="11" t="n">
        <v>0.000312499993015081</v>
      </c>
      <c r="E13" s="12" t="n">
        <v>40.2985076904297</v>
      </c>
      <c r="F13" s="11" t="n">
        <v>0.0150231476873159</v>
      </c>
      <c r="G13" s="12" t="n">
        <v>2.40677905082703</v>
      </c>
      <c r="H13" s="11" t="n">
        <v>0.0153356483206153</v>
      </c>
      <c r="I13" s="12" t="n">
        <v>2.45379447937012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/>
      <c r="E14" s="12"/>
      <c r="F14" s="11" t="n">
        <v>0.00716435164213181</v>
      </c>
      <c r="G14" s="12" t="n">
        <v>1.14776289463043</v>
      </c>
      <c r="H14" s="11" t="n">
        <v>0.00716435164213181</v>
      </c>
      <c r="I14" s="12" t="n">
        <v>1.14633870124817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  <c r="F15" s="11" t="n">
        <v>0.00606481498107314</v>
      </c>
      <c r="G15" s="12" t="n">
        <v>0.971611857414246</v>
      </c>
      <c r="H15" s="11" t="n">
        <v>0.00606481498107314</v>
      </c>
      <c r="I15" s="12" t="n">
        <v>0.970406293869019</v>
      </c>
    </row>
    <row r="16" customFormat="false" ht="12.75" hidden="false" customHeight="false" outlineLevel="0" collapsed="false">
      <c r="A16" s="10" t="s">
        <v>19</v>
      </c>
      <c r="B16" s="11"/>
      <c r="C16" s="12"/>
      <c r="D16" s="11"/>
      <c r="E16" s="12"/>
      <c r="F16" s="11" t="n">
        <v>0.00416666688397527</v>
      </c>
      <c r="G16" s="12" t="n">
        <v>0.667519629001617</v>
      </c>
      <c r="H16" s="11" t="n">
        <v>0.00416666688397527</v>
      </c>
      <c r="I16" s="12" t="n">
        <v>0.666691362857819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/>
      <c r="E17" s="12"/>
      <c r="F17" s="11" t="n">
        <v>0.0118749998509884</v>
      </c>
      <c r="G17" s="12" t="n">
        <v>1.90243089199066</v>
      </c>
      <c r="H17" s="11" t="n">
        <v>0.0118749998509884</v>
      </c>
      <c r="I17" s="12" t="n">
        <v>1.90007042884827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  <c r="F18" s="11" t="n">
        <v>0.000879629631526768</v>
      </c>
      <c r="G18" s="12" t="n">
        <v>0.140920802950859</v>
      </c>
      <c r="H18" s="11" t="n">
        <v>0.000879629631526768</v>
      </c>
      <c r="I18" s="12" t="n">
        <v>0.14074595272541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/>
      <c r="E19" s="12"/>
      <c r="F19" s="11"/>
      <c r="G19" s="12"/>
      <c r="H19" s="11"/>
      <c r="I19" s="12"/>
    </row>
    <row r="20" customFormat="false" ht="12.75" hidden="false" customHeight="false" outlineLevel="0" collapsed="false">
      <c r="A20" s="10" t="s">
        <v>23</v>
      </c>
      <c r="B20" s="11"/>
      <c r="C20" s="12"/>
      <c r="D20" s="11"/>
      <c r="E20" s="12"/>
      <c r="F20" s="11" t="n">
        <v>0.0117245372384787</v>
      </c>
      <c r="G20" s="12" t="n">
        <v>1.87832605838776</v>
      </c>
      <c r="H20" s="11" t="n">
        <v>0.0117245372384787</v>
      </c>
      <c r="I20" s="12" t="n">
        <v>1.87599539756775</v>
      </c>
    </row>
    <row r="21" customFormat="false" ht="12.75" hidden="false" customHeight="false" outlineLevel="0" collapsed="false">
      <c r="A21" s="10" t="s">
        <v>24</v>
      </c>
      <c r="B21" s="11"/>
      <c r="C21" s="12"/>
      <c r="D21" s="11"/>
      <c r="E21" s="12"/>
      <c r="F21" s="11" t="n">
        <v>0.178078711032867</v>
      </c>
      <c r="G21" s="12" t="n">
        <v>28.5290470123291</v>
      </c>
      <c r="H21" s="11" t="n">
        <v>0.178078711032867</v>
      </c>
      <c r="I21" s="12" t="n">
        <v>28.4936485290527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/>
      <c r="E22" s="12"/>
      <c r="F22" s="11" t="n">
        <v>0.0205671302974224</v>
      </c>
      <c r="G22" s="12" t="n">
        <v>3.29495096206665</v>
      </c>
      <c r="H22" s="11" t="n">
        <v>0.0205671302974224</v>
      </c>
      <c r="I22" s="12" t="n">
        <v>3.29086256027222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 t="n">
        <v>0.00776620348915458</v>
      </c>
      <c r="G23" s="12" t="n">
        <v>1.24418234825134</v>
      </c>
      <c r="H23" s="11" t="n">
        <v>0.00776620348915458</v>
      </c>
      <c r="I23" s="12" t="n">
        <v>1.24263858795166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 t="n">
        <v>0.00267361104488373</v>
      </c>
      <c r="G24" s="12" t="n">
        <v>0.428325086832047</v>
      </c>
      <c r="H24" s="11" t="n">
        <v>0.00267361104488373</v>
      </c>
      <c r="I24" s="12" t="n">
        <v>0.427793622016907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  <c r="F25" s="11" t="n">
        <v>0.0481018535792828</v>
      </c>
      <c r="G25" s="12" t="n">
        <v>7.70614290237427</v>
      </c>
      <c r="H25" s="11" t="n">
        <v>0.0481018535792828</v>
      </c>
      <c r="I25" s="12" t="n">
        <v>7.69658136367798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false" outlineLevel="0" collapsed="false">
      <c r="A27" s="10" t="s">
        <v>30</v>
      </c>
      <c r="B27" s="11"/>
      <c r="C27" s="12"/>
      <c r="D27" s="11"/>
      <c r="E27" s="12"/>
      <c r="F27" s="11" t="n">
        <v>0.00894675962626934</v>
      </c>
      <c r="G27" s="12" t="n">
        <v>1.43331289291382</v>
      </c>
      <c r="H27" s="11" t="n">
        <v>0.00894675962626934</v>
      </c>
      <c r="I27" s="12" t="n">
        <v>1.4315345287323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 t="n">
        <v>0.00104166672099382</v>
      </c>
      <c r="G28" s="12" t="n">
        <v>0.166879907250404</v>
      </c>
      <c r="H28" s="11" t="n">
        <v>0.00104166672099382</v>
      </c>
      <c r="I28" s="12" t="n">
        <v>0.166672840714455</v>
      </c>
    </row>
    <row r="29" customFormat="false" ht="12.75" hidden="false" customHeight="false" outlineLevel="0" collapsed="false">
      <c r="A29" s="13" t="s">
        <v>32</v>
      </c>
      <c r="B29" s="14"/>
      <c r="C29" s="15"/>
      <c r="D29" s="14" t="n">
        <v>0.000775462947785854</v>
      </c>
      <c r="E29" s="15" t="n">
        <v>100</v>
      </c>
      <c r="F29" s="14" t="n">
        <v>0.624201416969299</v>
      </c>
      <c r="G29" s="15" t="n">
        <v>100</v>
      </c>
      <c r="H29" s="14" t="n">
        <v>0.624976873397827</v>
      </c>
      <c r="I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9" hidden="false" customHeight="true" outlineLevel="0" collapsed="false">
      <c r="A31" s="40" t="s">
        <v>86</v>
      </c>
      <c r="B31" s="40"/>
      <c r="C31" s="40"/>
      <c r="D31" s="40"/>
      <c r="E31" s="40"/>
      <c r="F31" s="40"/>
      <c r="G31" s="40"/>
      <c r="H31" s="40"/>
      <c r="I31" s="40"/>
    </row>
    <row r="32" customFormat="false" ht="9" hidden="false" customHeight="true" outlineLevel="0" collapsed="false">
      <c r="A32" s="45" t="s">
        <v>120</v>
      </c>
      <c r="B32" s="45"/>
      <c r="C32" s="45"/>
      <c r="D32" s="45"/>
      <c r="E32" s="45"/>
      <c r="F32" s="45"/>
      <c r="G32" s="45"/>
      <c r="H32" s="45"/>
      <c r="I32" s="45"/>
    </row>
    <row r="33" customFormat="false" ht="9" hidden="false" customHeight="true" outlineLevel="0" collapsed="false">
      <c r="A33" s="45" t="s">
        <v>121</v>
      </c>
      <c r="B33" s="45"/>
      <c r="C33" s="45"/>
      <c r="D33" s="45"/>
      <c r="E33" s="45"/>
      <c r="F33" s="45"/>
      <c r="G33" s="45"/>
      <c r="H33" s="45"/>
      <c r="I33" s="45"/>
    </row>
    <row r="34" customFormat="false" ht="9" hidden="false" customHeight="true" outlineLevel="0" collapsed="false">
      <c r="A34" s="45" t="s">
        <v>122</v>
      </c>
      <c r="B34" s="45"/>
      <c r="C34" s="45"/>
      <c r="D34" s="45"/>
      <c r="E34" s="45"/>
      <c r="F34" s="45"/>
      <c r="G34" s="45"/>
      <c r="H34" s="45"/>
      <c r="I34" s="45"/>
    </row>
    <row r="35" customFormat="fals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12">
    <mergeCell ref="A1:I1"/>
    <mergeCell ref="A2:I2"/>
    <mergeCell ref="B5:C5"/>
    <mergeCell ref="D5:E5"/>
    <mergeCell ref="F5:G5"/>
    <mergeCell ref="H5:I5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46.7"/>
    <col collapsed="false" customWidth="false" hidden="false" outlineLevel="0" max="257" min="4" style="1" width="9.14"/>
  </cols>
  <sheetData>
    <row r="1" customFormat="false" ht="17.1" hidden="false" customHeight="true" outlineLevel="0" collapsed="false">
      <c r="A1" s="2" t="s">
        <v>123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7.1" hidden="true" customHeight="true" outlineLevel="0" collapsed="false">
      <c r="A3" s="17"/>
      <c r="B3" s="23"/>
      <c r="C3" s="36"/>
    </row>
    <row r="4" customFormat="false" ht="12" hidden="true" customHeight="true" outlineLevel="0" collapsed="false">
      <c r="A4" s="4"/>
      <c r="B4" s="5"/>
      <c r="C4" s="6"/>
    </row>
    <row r="5" customFormat="false" ht="13.35" hidden="false" customHeight="true" outlineLevel="0" collapsed="false">
      <c r="A5" s="7"/>
      <c r="B5" s="8" t="s">
        <v>42</v>
      </c>
      <c r="C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</row>
    <row r="8" customFormat="false" ht="12.75" hidden="false" customHeight="false" outlineLevel="0" collapsed="false">
      <c r="A8" s="10" t="s">
        <v>11</v>
      </c>
      <c r="B8" s="11" t="n">
        <v>0.0533101856708527</v>
      </c>
      <c r="C8" s="12" t="n">
        <v>4.43528604507446</v>
      </c>
    </row>
    <row r="9" customFormat="false" ht="12.75" hidden="false" customHeight="false" outlineLevel="0" collapsed="false">
      <c r="A9" s="10" t="s">
        <v>12</v>
      </c>
      <c r="B9" s="11" t="n">
        <v>0.0512037053704262</v>
      </c>
      <c r="C9" s="12" t="n">
        <v>4.26003122329712</v>
      </c>
    </row>
    <row r="10" customFormat="false" ht="12.75" hidden="false" customHeight="false" outlineLevel="0" collapsed="false">
      <c r="A10" s="10" t="s">
        <v>13</v>
      </c>
      <c r="B10" s="11" t="n">
        <v>0.000208333338377997</v>
      </c>
      <c r="C10" s="12" t="n">
        <v>0.0173328574746847</v>
      </c>
    </row>
    <row r="11" customFormat="false" ht="12.75" hidden="false" customHeight="false" outlineLevel="0" collapsed="false">
      <c r="A11" s="10" t="s">
        <v>14</v>
      </c>
      <c r="B11" s="11"/>
      <c r="C11" s="12"/>
    </row>
    <row r="12" customFormat="false" ht="12.75" hidden="false" customHeight="false" outlineLevel="0" collapsed="false">
      <c r="A12" s="10" t="s">
        <v>15</v>
      </c>
      <c r="B12" s="11" t="n">
        <v>0.512627303600311</v>
      </c>
      <c r="C12" s="12" t="n">
        <v>42.6494255065918</v>
      </c>
    </row>
    <row r="13" customFormat="false" ht="12.75" hidden="false" customHeight="false" outlineLevel="0" collapsed="false">
      <c r="A13" s="10" t="s">
        <v>16</v>
      </c>
      <c r="B13" s="11" t="n">
        <v>0.0440277792513371</v>
      </c>
      <c r="C13" s="12" t="n">
        <v>3.66301083564758</v>
      </c>
    </row>
    <row r="14" customFormat="false" ht="12.75" hidden="false" customHeight="false" outlineLevel="0" collapsed="false">
      <c r="A14" s="10" t="s">
        <v>17</v>
      </c>
      <c r="B14" s="11"/>
      <c r="C14" s="12"/>
    </row>
    <row r="15" customFormat="false" ht="12.75" hidden="false" customHeight="false" outlineLevel="0" collapsed="false">
      <c r="A15" s="10" t="s">
        <v>18</v>
      </c>
      <c r="B15" s="11" t="n">
        <v>0.00366898137144744</v>
      </c>
      <c r="C15" s="12" t="n">
        <v>0.305250883102417</v>
      </c>
    </row>
    <row r="16" customFormat="false" ht="12.75" hidden="false" customHeight="false" outlineLevel="0" collapsed="false">
      <c r="A16" s="10" t="s">
        <v>19</v>
      </c>
      <c r="B16" s="11" t="n">
        <v>0.0377662032842636</v>
      </c>
      <c r="C16" s="12" t="n">
        <v>3.14206194877625</v>
      </c>
    </row>
    <row r="17" customFormat="false" ht="12.75" hidden="false" customHeight="false" outlineLevel="0" collapsed="false">
      <c r="A17" s="10" t="s">
        <v>20</v>
      </c>
      <c r="B17" s="11" t="n">
        <v>0.00877314805984497</v>
      </c>
      <c r="C17" s="12" t="n">
        <v>0.729905903339386</v>
      </c>
    </row>
    <row r="18" customFormat="false" ht="12.75" hidden="false" customHeight="false" outlineLevel="0" collapsed="false">
      <c r="A18" s="10" t="s">
        <v>21</v>
      </c>
      <c r="B18" s="11"/>
      <c r="C18" s="12"/>
    </row>
    <row r="19" customFormat="false" ht="12.75" hidden="false" customHeight="false" outlineLevel="0" collapsed="false">
      <c r="A19" s="10" t="s">
        <v>22</v>
      </c>
      <c r="B19" s="11" t="n">
        <v>0.00780092598870397</v>
      </c>
      <c r="C19" s="12" t="n">
        <v>0.649019241333008</v>
      </c>
    </row>
    <row r="20" customFormat="false" ht="12.75" hidden="false" customHeight="false" outlineLevel="0" collapsed="false">
      <c r="A20" s="10" t="s">
        <v>23</v>
      </c>
      <c r="B20" s="11" t="n">
        <v>0.0718981474637985</v>
      </c>
      <c r="C20" s="12" t="n">
        <v>5.98176193237305</v>
      </c>
    </row>
    <row r="21" customFormat="false" ht="12.75" hidden="false" customHeight="false" outlineLevel="0" collapsed="false">
      <c r="A21" s="10" t="s">
        <v>24</v>
      </c>
      <c r="B21" s="11" t="n">
        <v>0.317303240299225</v>
      </c>
      <c r="C21" s="12" t="n">
        <v>26.3989067077637</v>
      </c>
    </row>
    <row r="22" customFormat="false" ht="12.75" hidden="false" customHeight="false" outlineLevel="0" collapsed="false">
      <c r="A22" s="10" t="s">
        <v>25</v>
      </c>
      <c r="B22" s="11" t="n">
        <v>0.0218634251505137</v>
      </c>
      <c r="C22" s="12" t="n">
        <v>1.81898713111877</v>
      </c>
    </row>
    <row r="23" customFormat="false" ht="12.75" hidden="false" customHeight="false" outlineLevel="0" collapsed="false">
      <c r="A23" s="10" t="s">
        <v>26</v>
      </c>
      <c r="B23" s="11" t="n">
        <v>0.0590393505990505</v>
      </c>
      <c r="C23" s="12" t="n">
        <v>4.91193962097168</v>
      </c>
    </row>
    <row r="24" customFormat="false" ht="12.75" hidden="false" customHeight="false" outlineLevel="0" collapsed="false">
      <c r="A24" s="10" t="s">
        <v>27</v>
      </c>
      <c r="B24" s="11" t="n">
        <v>0.0108912037685514</v>
      </c>
      <c r="C24" s="12" t="n">
        <v>0.906123340129852</v>
      </c>
    </row>
    <row r="25" customFormat="false" ht="12.75" hidden="false" customHeight="false" outlineLevel="0" collapsed="false">
      <c r="A25" s="10" t="s">
        <v>28</v>
      </c>
      <c r="B25" s="11"/>
      <c r="C25" s="12"/>
    </row>
    <row r="26" customFormat="false" ht="12.75" hidden="false" customHeight="false" outlineLevel="0" collapsed="false">
      <c r="A26" s="10" t="s">
        <v>29</v>
      </c>
      <c r="B26" s="11"/>
      <c r="C26" s="12"/>
    </row>
    <row r="27" customFormat="false" ht="12.75" hidden="false" customHeight="false" outlineLevel="0" collapsed="false">
      <c r="A27" s="10" t="s">
        <v>30</v>
      </c>
      <c r="B27" s="11" t="n">
        <v>0.0015740740345791</v>
      </c>
      <c r="C27" s="12" t="n">
        <v>0.130959376692772</v>
      </c>
    </row>
    <row r="28" customFormat="false" ht="12.75" hidden="false" customHeight="false" outlineLevel="0" collapsed="false">
      <c r="A28" s="10" t="s">
        <v>31</v>
      </c>
      <c r="B28" s="11"/>
      <c r="C28" s="12"/>
    </row>
    <row r="29" customFormat="false" ht="12.75" hidden="false" customHeight="false" outlineLevel="0" collapsed="false">
      <c r="A29" s="18" t="s">
        <v>32</v>
      </c>
      <c r="B29" s="19" t="n">
        <v>1.20195603370667</v>
      </c>
      <c r="C29" s="20" t="n">
        <v>100</v>
      </c>
    </row>
    <row r="30" customFormat="false" ht="0.95" hidden="false" customHeight="true" outlineLevel="0" collapsed="false">
      <c r="A30" s="46"/>
      <c r="B30" s="47"/>
      <c r="C30" s="48"/>
    </row>
    <row r="31" customFormat="false" ht="9" hidden="false" customHeight="true" outlineLevel="0" collapsed="false">
      <c r="A31" s="45"/>
      <c r="B31" s="45"/>
      <c r="C31" s="45"/>
    </row>
    <row r="32" customFormat="false" ht="9" hidden="false" customHeight="true" outlineLevel="0" collapsed="false">
      <c r="A32" s="45" t="s">
        <v>86</v>
      </c>
      <c r="B32" s="45"/>
      <c r="C32" s="45"/>
    </row>
    <row r="33" customFormat="false" ht="9" hidden="false" customHeight="true" outlineLevel="0" collapsed="false">
      <c r="A33" s="45" t="s">
        <v>124</v>
      </c>
      <c r="B33" s="45"/>
      <c r="C33" s="45"/>
    </row>
    <row r="34" customFormat="false" ht="9" hidden="false" customHeight="true" outlineLevel="0" collapsed="false">
      <c r="A34" s="45"/>
      <c r="B34" s="45"/>
      <c r="C34" s="45"/>
    </row>
    <row r="35" customFormat="false" ht="9" hidden="false" customHeight="true" outlineLevel="0" collapsed="false">
      <c r="A35" s="45"/>
      <c r="B35" s="45"/>
      <c r="C35" s="45"/>
    </row>
    <row r="36" customFormat="false" ht="9" hidden="false" customHeight="true" outlineLevel="0" collapsed="false">
      <c r="A36" s="16"/>
      <c r="B36" s="16"/>
      <c r="C36" s="16"/>
    </row>
  </sheetData>
  <mergeCells count="9">
    <mergeCell ref="A1:C1"/>
    <mergeCell ref="A2:C2"/>
    <mergeCell ref="B5:C5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56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25</v>
      </c>
      <c r="B1" s="2"/>
      <c r="C1" s="2"/>
      <c r="D1" s="2"/>
      <c r="E1" s="2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</row>
    <row r="3" customFormat="false" ht="16.5" hidden="true" customHeight="true" outlineLevel="0" collapsed="false">
      <c r="A3" s="17"/>
      <c r="B3" s="5"/>
      <c r="C3" s="5"/>
      <c r="D3" s="5"/>
      <c r="E3" s="5"/>
    </row>
    <row r="4" customFormat="false" ht="5.25" hidden="true" customHeight="true" outlineLevel="0" collapsed="false">
      <c r="A4" s="17"/>
      <c r="B4" s="5"/>
      <c r="C4" s="5"/>
      <c r="D4" s="5"/>
      <c r="E4" s="5"/>
    </row>
    <row r="5" customFormat="false" ht="13.35" hidden="false" customHeight="true" outlineLevel="0" collapsed="false">
      <c r="A5" s="7"/>
      <c r="B5" s="8" t="s">
        <v>126</v>
      </c>
      <c r="C5" s="8"/>
      <c r="D5" s="8" t="s">
        <v>127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</row>
    <row r="8" customFormat="false" ht="12.75" hidden="false" customHeight="false" outlineLevel="0" collapsed="false">
      <c r="A8" s="10" t="s">
        <v>11</v>
      </c>
      <c r="B8" s="11"/>
      <c r="C8" s="12"/>
      <c r="D8" s="11" t="n">
        <v>0.102766200900078</v>
      </c>
      <c r="E8" s="12" t="n">
        <v>1.45927703380585</v>
      </c>
    </row>
    <row r="9" customFormat="false" ht="12.75" hidden="false" customHeight="false" outlineLevel="0" collapsed="false">
      <c r="A9" s="10" t="s">
        <v>12</v>
      </c>
      <c r="B9" s="11" t="n">
        <v>0.0126388892531395</v>
      </c>
      <c r="C9" s="12" t="n">
        <v>100</v>
      </c>
      <c r="D9" s="11" t="n">
        <v>0.0989120379090309</v>
      </c>
      <c r="E9" s="12" t="n">
        <v>1.40454792976379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 t="n">
        <v>0.0178356487303972</v>
      </c>
      <c r="E10" s="12" t="n">
        <v>0.253265678882599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1" t="n">
        <v>0.00987268518656492</v>
      </c>
      <c r="E11" s="12" t="n">
        <v>0.140191838145256</v>
      </c>
    </row>
    <row r="12" customFormat="false" ht="12.75" hidden="false" customHeight="false" outlineLevel="0" collapsed="false">
      <c r="A12" s="10" t="s">
        <v>15</v>
      </c>
      <c r="B12" s="11"/>
      <c r="C12" s="12"/>
      <c r="D12" s="11" t="n">
        <v>2.43575239181519</v>
      </c>
      <c r="E12" s="12" t="n">
        <v>34.5876083374023</v>
      </c>
    </row>
    <row r="13" customFormat="false" ht="12.75" hidden="false" customHeight="false" outlineLevel="0" collapsed="false">
      <c r="A13" s="10" t="s">
        <v>16</v>
      </c>
      <c r="B13" s="11"/>
      <c r="C13" s="12"/>
      <c r="D13" s="11" t="n">
        <v>0.108831018209457</v>
      </c>
      <c r="E13" s="12" t="n">
        <v>1.54539716243744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 t="n">
        <v>0.076724536716938</v>
      </c>
      <c r="E14" s="12" t="n">
        <v>1.08948612213135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 t="n">
        <v>0.0137499999254942</v>
      </c>
      <c r="E15" s="12" t="n">
        <v>0.19524958729744</v>
      </c>
    </row>
    <row r="16" customFormat="false" ht="12.75" hidden="false" customHeight="false" outlineLevel="0" collapsed="false">
      <c r="A16" s="10" t="s">
        <v>19</v>
      </c>
      <c r="B16" s="11"/>
      <c r="C16" s="12"/>
      <c r="D16" s="11" t="n">
        <v>0.0150115741416812</v>
      </c>
      <c r="E16" s="12" t="n">
        <v>0.213163897395134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 t="n">
        <v>0.0779513865709305</v>
      </c>
      <c r="E17" s="12" t="n">
        <v>1.1069073677063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 t="n">
        <v>0.0310532413423061</v>
      </c>
      <c r="E18" s="12" t="n">
        <v>0.440955072641373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 t="n">
        <v>0.238680556416512</v>
      </c>
      <c r="E19" s="12" t="n">
        <v>3.38925671577454</v>
      </c>
    </row>
    <row r="20" customFormat="false" ht="12.75" hidden="false" customHeight="false" outlineLevel="0" collapsed="false">
      <c r="A20" s="10" t="s">
        <v>23</v>
      </c>
      <c r="B20" s="11"/>
      <c r="C20" s="12"/>
      <c r="D20" s="11" t="n">
        <v>0.0718287006020546</v>
      </c>
      <c r="E20" s="12" t="n">
        <v>1.01996541023254</v>
      </c>
    </row>
    <row r="21" customFormat="false" ht="12.75" hidden="false" customHeight="false" outlineLevel="0" collapsed="false">
      <c r="A21" s="10" t="s">
        <v>24</v>
      </c>
      <c r="B21" s="11"/>
      <c r="C21" s="12"/>
      <c r="D21" s="11" t="n">
        <v>2.66098380088806</v>
      </c>
      <c r="E21" s="12" t="n">
        <v>37.785888671875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1" t="n">
        <v>0.0854398161172867</v>
      </c>
      <c r="E22" s="12" t="n">
        <v>1.21324276924133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 t="n">
        <v>0.638472199440002</v>
      </c>
      <c r="E23" s="12" t="n">
        <v>9.06628608703613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 t="n">
        <v>0.144733801484108</v>
      </c>
      <c r="E24" s="12" t="n">
        <v>2.05521559715271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170335650444031</v>
      </c>
      <c r="E25" s="12" t="n">
        <v>2.41876101493835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 t="n">
        <v>0.00348379625938833</v>
      </c>
      <c r="E26" s="12" t="n">
        <v>0.0494698025286198</v>
      </c>
    </row>
    <row r="27" customFormat="false" ht="12.75" hidden="false" customHeight="false" outlineLevel="0" collapsed="false">
      <c r="A27" s="10" t="s">
        <v>30</v>
      </c>
      <c r="B27" s="11"/>
      <c r="C27" s="12"/>
      <c r="D27" s="11" t="n">
        <v>0.011458333581686</v>
      </c>
      <c r="E27" s="12" t="n">
        <v>0.162707984447479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 t="n">
        <v>0.0283912029117346</v>
      </c>
      <c r="E28" s="12" t="n">
        <v>0.403154224157333</v>
      </c>
    </row>
    <row r="29" customFormat="false" ht="12.75" hidden="false" customHeight="true" outlineLevel="0" collapsed="false">
      <c r="A29" s="13" t="s">
        <v>32</v>
      </c>
      <c r="B29" s="14" t="n">
        <v>0.0126388892531395</v>
      </c>
      <c r="C29" s="15" t="n">
        <v>100</v>
      </c>
      <c r="D29" s="14" t="n">
        <v>7.04226875305176</v>
      </c>
      <c r="E29" s="15" t="n">
        <v>100</v>
      </c>
    </row>
    <row r="30" customFormat="false" ht="0.95" hidden="true" customHeight="true" outlineLevel="0" collapsed="false">
      <c r="A30" s="4"/>
      <c r="B30" s="5"/>
      <c r="C30" s="5"/>
      <c r="D30" s="5"/>
      <c r="E30" s="5"/>
    </row>
    <row r="31" customFormat="false" ht="9" hidden="false" customHeight="true" outlineLevel="0" collapsed="false">
      <c r="A31" s="40"/>
      <c r="B31" s="40"/>
      <c r="C31" s="40"/>
      <c r="D31" s="40"/>
      <c r="E31" s="40"/>
    </row>
    <row r="32" customFormat="false" ht="9" hidden="false" customHeight="true" outlineLevel="0" collapsed="false">
      <c r="A32" s="45" t="s">
        <v>86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28</v>
      </c>
      <c r="B33" s="45"/>
      <c r="C33" s="45"/>
      <c r="D33" s="45"/>
      <c r="E33" s="45"/>
    </row>
    <row r="34" customFormat="false" ht="17.25" hidden="false" customHeight="true" outlineLevel="0" collapsed="false">
      <c r="A34" s="45" t="s">
        <v>129</v>
      </c>
      <c r="B34" s="45"/>
      <c r="C34" s="45"/>
      <c r="D34" s="45"/>
      <c r="E34" s="45"/>
    </row>
    <row r="35" customFormat="false" ht="9" hidden="false" customHeight="true" outlineLevel="0" collapsed="false">
      <c r="A35" s="45"/>
      <c r="B35" s="45"/>
      <c r="C35" s="45"/>
      <c r="D35" s="45"/>
      <c r="E35" s="45"/>
    </row>
    <row r="36" customFormat="false" ht="9" hidden="false" customHeight="true" outlineLevel="0" collapsed="false">
      <c r="A36" s="16"/>
      <c r="B36" s="16"/>
      <c r="C36" s="16"/>
      <c r="D36" s="16"/>
      <c r="E36" s="16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56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3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  <c r="B3" s="5"/>
      <c r="C3" s="5"/>
      <c r="D3" s="5"/>
      <c r="E3" s="6"/>
    </row>
    <row r="4" customFormat="false" ht="7.5" hidden="true" customHeight="true" outlineLevel="0" collapsed="false">
      <c r="A4" s="4"/>
      <c r="B4" s="5"/>
      <c r="C4" s="5"/>
      <c r="D4" s="5"/>
      <c r="E4" s="6"/>
    </row>
    <row r="5" customFormat="false" ht="13.35" hidden="false" customHeight="true" outlineLevel="0" collapsed="false">
      <c r="A5" s="7"/>
      <c r="B5" s="8" t="s">
        <v>131</v>
      </c>
      <c r="C5" s="8"/>
      <c r="D5" s="8" t="s">
        <v>132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</row>
    <row r="8" customFormat="false" ht="12.75" hidden="false" customHeight="false" outlineLevel="0" collapsed="false">
      <c r="A8" s="10" t="s">
        <v>11</v>
      </c>
      <c r="B8" s="11"/>
      <c r="C8" s="12"/>
      <c r="D8" s="11"/>
      <c r="E8" s="12"/>
    </row>
    <row r="9" customFormat="false" ht="12.75" hidden="false" customHeight="false" outlineLevel="0" collapsed="false">
      <c r="A9" s="10" t="s">
        <v>12</v>
      </c>
      <c r="B9" s="11"/>
      <c r="C9" s="12"/>
      <c r="D9" s="11"/>
      <c r="E9" s="12"/>
    </row>
    <row r="10" customFormat="false" ht="12.75" hidden="false" customHeight="false" outlineLevel="0" collapsed="false">
      <c r="A10" s="10" t="s">
        <v>13</v>
      </c>
      <c r="B10" s="11"/>
      <c r="C10" s="12"/>
      <c r="D10" s="11"/>
      <c r="E10" s="12"/>
    </row>
    <row r="11" customFormat="false" ht="12.75" hidden="false" customHeight="false" outlineLevel="0" collapsed="false">
      <c r="A11" s="10" t="s">
        <v>14</v>
      </c>
      <c r="B11" s="11"/>
      <c r="C11" s="12"/>
      <c r="D11" s="11"/>
      <c r="E11" s="12"/>
    </row>
    <row r="12" customFormat="false" ht="12.75" hidden="false" customHeight="false" outlineLevel="0" collapsed="false">
      <c r="A12" s="10" t="s">
        <v>15</v>
      </c>
      <c r="B12" s="11"/>
      <c r="C12" s="12"/>
      <c r="D12" s="11"/>
      <c r="E12" s="12"/>
    </row>
    <row r="13" customFormat="false" ht="12.75" hidden="false" customHeight="false" outlineLevel="0" collapsed="false">
      <c r="A13" s="10" t="s">
        <v>16</v>
      </c>
      <c r="B13" s="11" t="n">
        <v>0.000659722194541246</v>
      </c>
      <c r="C13" s="12" t="n">
        <v>100</v>
      </c>
      <c r="D13" s="11"/>
      <c r="E13" s="12"/>
    </row>
    <row r="14" customFormat="false" ht="12.75" hidden="false" customHeight="false" outlineLevel="0" collapsed="false">
      <c r="A14" s="10" t="s">
        <v>17</v>
      </c>
      <c r="B14" s="11"/>
      <c r="C14" s="12"/>
      <c r="D14" s="11"/>
      <c r="E14" s="12"/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</row>
    <row r="16" customFormat="false" ht="12.75" hidden="false" customHeight="false" outlineLevel="0" collapsed="false">
      <c r="A16" s="10" t="s">
        <v>19</v>
      </c>
      <c r="B16" s="11"/>
      <c r="C16" s="12"/>
      <c r="D16" s="11"/>
      <c r="E16" s="12"/>
    </row>
    <row r="17" customFormat="false" ht="12.75" hidden="false" customHeight="false" outlineLevel="0" collapsed="false">
      <c r="A17" s="10" t="s">
        <v>20</v>
      </c>
      <c r="B17" s="11"/>
      <c r="C17" s="12"/>
      <c r="D17" s="11"/>
      <c r="E17" s="12"/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</row>
    <row r="19" customFormat="false" ht="12.75" hidden="false" customHeight="false" outlineLevel="0" collapsed="false">
      <c r="A19" s="10" t="s">
        <v>22</v>
      </c>
      <c r="B19" s="11"/>
      <c r="C19" s="12"/>
      <c r="D19" s="11"/>
      <c r="E19" s="12"/>
    </row>
    <row r="20" customFormat="false" ht="12.75" hidden="false" customHeight="false" outlineLevel="0" collapsed="false">
      <c r="A20" s="10" t="s">
        <v>23</v>
      </c>
      <c r="B20" s="11"/>
      <c r="C20" s="12"/>
      <c r="D20" s="11"/>
      <c r="E20" s="12"/>
    </row>
    <row r="21" customFormat="false" ht="12.75" hidden="false" customHeight="false" outlineLevel="0" collapsed="false">
      <c r="A21" s="10" t="s">
        <v>24</v>
      </c>
      <c r="B21" s="11"/>
      <c r="C21" s="12"/>
      <c r="D21" s="11"/>
      <c r="E21" s="12"/>
    </row>
    <row r="22" customFormat="false" ht="12.75" hidden="false" customHeight="false" outlineLevel="0" collapsed="false">
      <c r="A22" s="10" t="s">
        <v>25</v>
      </c>
      <c r="B22" s="11"/>
      <c r="C22" s="12"/>
      <c r="D22" s="11"/>
      <c r="E22" s="12"/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</row>
    <row r="25" customFormat="false" ht="12.75" hidden="false" customHeight="false" outlineLevel="0" collapsed="false">
      <c r="A25" s="10" t="s">
        <v>28</v>
      </c>
      <c r="B25" s="11"/>
      <c r="C25" s="12"/>
      <c r="D25" s="11"/>
      <c r="E25" s="12"/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</row>
    <row r="27" customFormat="false" ht="12.75" hidden="false" customHeight="false" outlineLevel="0" collapsed="false">
      <c r="A27" s="10" t="s">
        <v>30</v>
      </c>
      <c r="B27" s="11"/>
      <c r="C27" s="12"/>
      <c r="D27" s="11"/>
      <c r="E27" s="12"/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</row>
    <row r="29" customFormat="false" ht="12.75" hidden="false" customHeight="false" outlineLevel="0" collapsed="false">
      <c r="A29" s="13" t="s">
        <v>32</v>
      </c>
      <c r="B29" s="14" t="n">
        <v>0.000659722194541246</v>
      </c>
      <c r="C29" s="15" t="n">
        <v>100</v>
      </c>
      <c r="D29" s="14"/>
      <c r="E29" s="15"/>
    </row>
    <row r="30" customFormat="false" ht="0.95" hidden="true" customHeight="true" outlineLevel="0" collapsed="false">
      <c r="A30" s="4"/>
      <c r="B30" s="5"/>
      <c r="C30" s="5"/>
      <c r="D30" s="5"/>
      <c r="E30" s="6"/>
    </row>
    <row r="31" s="43" customFormat="true" ht="9" hidden="false" customHeight="true" outlineLevel="0" collapsed="false">
      <c r="A31" s="40"/>
      <c r="B31" s="40"/>
      <c r="C31" s="40"/>
      <c r="D31" s="40"/>
      <c r="E31" s="40"/>
    </row>
    <row r="32" s="43" customFormat="true" ht="9" hidden="false" customHeight="true" outlineLevel="0" collapsed="false">
      <c r="A32" s="45" t="s">
        <v>86</v>
      </c>
      <c r="B32" s="45"/>
      <c r="C32" s="45"/>
      <c r="D32" s="45"/>
      <c r="E32" s="45"/>
    </row>
    <row r="33" s="43" customFormat="true" ht="9" hidden="false" customHeight="true" outlineLevel="0" collapsed="false">
      <c r="A33" s="45" t="s">
        <v>133</v>
      </c>
      <c r="B33" s="45"/>
      <c r="C33" s="45"/>
      <c r="D33" s="45"/>
      <c r="E33" s="45"/>
    </row>
    <row r="34" s="43" customFormat="true" ht="9" hidden="false" customHeight="true" outlineLevel="0" collapsed="false">
      <c r="A34" s="45" t="s">
        <v>134</v>
      </c>
      <c r="B34" s="45"/>
      <c r="C34" s="45"/>
      <c r="D34" s="45"/>
      <c r="E34" s="45"/>
    </row>
    <row r="35" s="43" customFormat="true" ht="9" hidden="false" customHeight="true" outlineLevel="0" collapsed="false">
      <c r="A35" s="45"/>
      <c r="B35" s="45"/>
      <c r="C35" s="45"/>
      <c r="D35" s="45"/>
      <c r="E35" s="45"/>
    </row>
    <row r="36" s="43" customFormat="true" ht="9" hidden="false" customHeight="true" outlineLevel="0" collapsed="false">
      <c r="A36" s="45"/>
      <c r="B36" s="45"/>
      <c r="C36" s="45"/>
      <c r="D36" s="45"/>
      <c r="E36" s="45"/>
    </row>
    <row r="37" customFormat="false" ht="12.75" hidden="false" customHeight="false" outlineLevel="0" collapsed="false">
      <c r="A37" s="50"/>
      <c r="B37" s="51"/>
      <c r="C37" s="51"/>
      <c r="D37" s="51"/>
      <c r="E37" s="52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14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35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true" customHeight="true" outlineLevel="0" collapsed="false">
      <c r="A3" s="17"/>
      <c r="B3" s="5"/>
      <c r="C3" s="5"/>
      <c r="D3" s="5"/>
      <c r="E3" s="6"/>
    </row>
    <row r="4" customFormat="false" ht="3.75" hidden="true" customHeight="true" outlineLevel="0" collapsed="false">
      <c r="A4" s="4"/>
      <c r="B4" s="5"/>
      <c r="C4" s="5"/>
      <c r="D4" s="5"/>
      <c r="E4" s="6"/>
    </row>
    <row r="5" customFormat="false" ht="13.35" hidden="false" customHeight="true" outlineLevel="0" collapsed="false">
      <c r="A5" s="7"/>
      <c r="B5" s="8" t="s">
        <v>56</v>
      </c>
      <c r="C5" s="8"/>
      <c r="D5" s="8" t="s">
        <v>136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 t="s">
        <v>108</v>
      </c>
      <c r="D7" s="11" t="n">
        <v>0.0013425926445052</v>
      </c>
      <c r="E7" s="12" t="n">
        <v>3.07203388214111</v>
      </c>
    </row>
    <row r="8" customFormat="false" ht="12.75" hidden="false" customHeight="false" outlineLevel="0" collapsed="false">
      <c r="A8" s="10" t="s">
        <v>11</v>
      </c>
      <c r="B8" s="11"/>
      <c r="C8" s="12" t="s">
        <v>108</v>
      </c>
      <c r="D8" s="11"/>
      <c r="E8" s="12" t="s">
        <v>108</v>
      </c>
    </row>
    <row r="9" customFormat="false" ht="12.75" hidden="false" customHeight="false" outlineLevel="0" collapsed="false">
      <c r="A9" s="10" t="s">
        <v>12</v>
      </c>
      <c r="B9" s="11"/>
      <c r="C9" s="12" t="s">
        <v>108</v>
      </c>
      <c r="D9" s="11" t="n">
        <v>0.00472222222015262</v>
      </c>
      <c r="E9" s="12" t="n">
        <v>10.8050851821899</v>
      </c>
    </row>
    <row r="10" customFormat="false" ht="12.75" hidden="false" customHeight="false" outlineLevel="0" collapsed="false">
      <c r="A10" s="10" t="s">
        <v>13</v>
      </c>
      <c r="B10" s="11"/>
      <c r="C10" s="12" t="s">
        <v>108</v>
      </c>
      <c r="D10" s="11"/>
      <c r="E10" s="12" t="s">
        <v>108</v>
      </c>
    </row>
    <row r="11" customFormat="false" ht="12.75" hidden="false" customHeight="false" outlineLevel="0" collapsed="false">
      <c r="A11" s="10" t="s">
        <v>14</v>
      </c>
      <c r="B11" s="11"/>
      <c r="C11" s="12" t="s">
        <v>108</v>
      </c>
      <c r="D11" s="11"/>
      <c r="E11" s="12" t="s">
        <v>108</v>
      </c>
    </row>
    <row r="12" customFormat="false" ht="12.75" hidden="false" customHeight="false" outlineLevel="0" collapsed="false">
      <c r="A12" s="10" t="s">
        <v>15</v>
      </c>
      <c r="B12" s="11"/>
      <c r="C12" s="12" t="s">
        <v>108</v>
      </c>
      <c r="D12" s="11" t="n">
        <v>0.0348032414913178</v>
      </c>
      <c r="E12" s="12" t="n">
        <v>79.6345367431641</v>
      </c>
    </row>
    <row r="13" customFormat="false" ht="12.75" hidden="false" customHeight="false" outlineLevel="0" collapsed="false">
      <c r="A13" s="10" t="s">
        <v>16</v>
      </c>
      <c r="B13" s="11"/>
      <c r="C13" s="12" t="s">
        <v>108</v>
      </c>
      <c r="D13" s="11" t="n">
        <v>0.00196759263053536</v>
      </c>
      <c r="E13" s="12" t="n">
        <v>4.5021185874939</v>
      </c>
    </row>
    <row r="14" customFormat="false" ht="12.75" hidden="false" customHeight="false" outlineLevel="0" collapsed="false">
      <c r="A14" s="10" t="s">
        <v>17</v>
      </c>
      <c r="B14" s="11"/>
      <c r="C14" s="12" t="s">
        <v>108</v>
      </c>
      <c r="D14" s="11"/>
      <c r="E14" s="12" t="s">
        <v>108</v>
      </c>
    </row>
    <row r="15" customFormat="false" ht="12.75" hidden="false" customHeight="false" outlineLevel="0" collapsed="false">
      <c r="A15" s="10" t="s">
        <v>18</v>
      </c>
      <c r="B15" s="11"/>
      <c r="C15" s="12" t="s">
        <v>108</v>
      </c>
      <c r="D15" s="11"/>
      <c r="E15" s="12" t="s">
        <v>108</v>
      </c>
    </row>
    <row r="16" customFormat="false" ht="12.75" hidden="false" customHeight="false" outlineLevel="0" collapsed="false">
      <c r="A16" s="10" t="s">
        <v>19</v>
      </c>
      <c r="B16" s="11"/>
      <c r="C16" s="12" t="s">
        <v>108</v>
      </c>
      <c r="D16" s="11"/>
      <c r="E16" s="12" t="s">
        <v>108</v>
      </c>
    </row>
    <row r="17" customFormat="false" ht="12.75" hidden="false" customHeight="false" outlineLevel="0" collapsed="false">
      <c r="A17" s="10" t="s">
        <v>20</v>
      </c>
      <c r="B17" s="11"/>
      <c r="C17" s="12" t="s">
        <v>108</v>
      </c>
      <c r="D17" s="11"/>
      <c r="E17" s="12" t="s">
        <v>108</v>
      </c>
    </row>
    <row r="18" customFormat="false" ht="12.75" hidden="false" customHeight="false" outlineLevel="0" collapsed="false">
      <c r="A18" s="10" t="s">
        <v>21</v>
      </c>
      <c r="B18" s="11"/>
      <c r="C18" s="12" t="s">
        <v>108</v>
      </c>
      <c r="D18" s="11"/>
      <c r="E18" s="12" t="s">
        <v>108</v>
      </c>
    </row>
    <row r="19" customFormat="false" ht="12.75" hidden="false" customHeight="false" outlineLevel="0" collapsed="false">
      <c r="A19" s="10" t="s">
        <v>22</v>
      </c>
      <c r="B19" s="11"/>
      <c r="C19" s="12" t="s">
        <v>108</v>
      </c>
      <c r="D19" s="11"/>
      <c r="E19" s="12" t="s">
        <v>108</v>
      </c>
    </row>
    <row r="20" customFormat="false" ht="12.75" hidden="false" customHeight="false" outlineLevel="0" collapsed="false">
      <c r="A20" s="10" t="s">
        <v>23</v>
      </c>
      <c r="B20" s="11"/>
      <c r="C20" s="12" t="s">
        <v>108</v>
      </c>
      <c r="D20" s="11"/>
      <c r="E20" s="12" t="s">
        <v>108</v>
      </c>
    </row>
    <row r="21" customFormat="false" ht="12.75" hidden="false" customHeight="false" outlineLevel="0" collapsed="false">
      <c r="A21" s="10" t="s">
        <v>24</v>
      </c>
      <c r="B21" s="11"/>
      <c r="C21" s="12" t="s">
        <v>108</v>
      </c>
      <c r="D21" s="11"/>
      <c r="E21" s="12" t="s">
        <v>108</v>
      </c>
    </row>
    <row r="22" customFormat="false" ht="12.75" hidden="false" customHeight="false" outlineLevel="0" collapsed="false">
      <c r="A22" s="10" t="s">
        <v>25</v>
      </c>
      <c r="B22" s="11"/>
      <c r="C22" s="12" t="s">
        <v>108</v>
      </c>
      <c r="D22" s="11"/>
      <c r="E22" s="12" t="s">
        <v>108</v>
      </c>
    </row>
    <row r="23" customFormat="false" ht="12.75" hidden="false" customHeight="false" outlineLevel="0" collapsed="false">
      <c r="A23" s="10" t="s">
        <v>26</v>
      </c>
      <c r="B23" s="11"/>
      <c r="C23" s="12" t="s">
        <v>108</v>
      </c>
      <c r="D23" s="11"/>
      <c r="E23" s="12" t="s">
        <v>108</v>
      </c>
    </row>
    <row r="24" customFormat="false" ht="12.75" hidden="false" customHeight="false" outlineLevel="0" collapsed="false">
      <c r="A24" s="10" t="s">
        <v>27</v>
      </c>
      <c r="B24" s="11"/>
      <c r="C24" s="12" t="s">
        <v>108</v>
      </c>
      <c r="D24" s="11"/>
      <c r="E24" s="12" t="s">
        <v>108</v>
      </c>
    </row>
    <row r="25" customFormat="false" ht="12.75" hidden="false" customHeight="false" outlineLevel="0" collapsed="false">
      <c r="A25" s="10" t="s">
        <v>28</v>
      </c>
      <c r="B25" s="11"/>
      <c r="C25" s="12" t="s">
        <v>108</v>
      </c>
      <c r="D25" s="11"/>
      <c r="E25" s="12" t="s">
        <v>108</v>
      </c>
    </row>
    <row r="26" customFormat="false" ht="12.75" hidden="false" customHeight="false" outlineLevel="0" collapsed="false">
      <c r="A26" s="10" t="s">
        <v>29</v>
      </c>
      <c r="B26" s="11"/>
      <c r="C26" s="12" t="s">
        <v>108</v>
      </c>
      <c r="D26" s="11"/>
      <c r="E26" s="12" t="s">
        <v>108</v>
      </c>
    </row>
    <row r="27" customFormat="false" ht="12.75" hidden="false" customHeight="false" outlineLevel="0" collapsed="false">
      <c r="A27" s="10" t="s">
        <v>30</v>
      </c>
      <c r="B27" s="11"/>
      <c r="C27" s="12" t="s">
        <v>108</v>
      </c>
      <c r="D27" s="11"/>
      <c r="E27" s="12" t="s">
        <v>108</v>
      </c>
    </row>
    <row r="28" customFormat="false" ht="12.75" hidden="false" customHeight="false" outlineLevel="0" collapsed="false">
      <c r="A28" s="10" t="s">
        <v>31</v>
      </c>
      <c r="B28" s="11"/>
      <c r="C28" s="12" t="s">
        <v>108</v>
      </c>
      <c r="D28" s="11" t="n">
        <v>0.000868055562023073</v>
      </c>
      <c r="E28" s="12" t="n">
        <v>1.9862288236618</v>
      </c>
    </row>
    <row r="29" customFormat="false" ht="12.75" hidden="false" customHeight="false" outlineLevel="0" collapsed="false">
      <c r="A29" s="18" t="s">
        <v>32</v>
      </c>
      <c r="B29" s="19"/>
      <c r="C29" s="20"/>
      <c r="D29" s="19" t="n">
        <v>0.043703705072403</v>
      </c>
      <c r="E29" s="20" t="n">
        <v>100</v>
      </c>
    </row>
    <row r="30" customFormat="false" ht="0.95" hidden="false" customHeight="true" outlineLevel="0" collapsed="false">
      <c r="A30" s="46"/>
      <c r="B30" s="47"/>
      <c r="C30" s="47"/>
      <c r="D30" s="47"/>
      <c r="E30" s="48"/>
    </row>
    <row r="31" customFormat="false" ht="9" hidden="false" customHeight="true" outlineLevel="0" collapsed="false">
      <c r="A31" s="45"/>
      <c r="B31" s="45"/>
      <c r="C31" s="45"/>
      <c r="D31" s="45"/>
      <c r="E31" s="45"/>
    </row>
    <row r="32" customFormat="false" ht="9" hidden="false" customHeight="true" outlineLevel="0" collapsed="false">
      <c r="A32" s="45" t="s">
        <v>86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37</v>
      </c>
      <c r="B33" s="45"/>
      <c r="C33" s="45"/>
      <c r="D33" s="45"/>
      <c r="E33" s="45"/>
    </row>
    <row r="34" customFormat="false" ht="9" hidden="false" customHeight="true" outlineLevel="0" collapsed="false">
      <c r="A34" s="45" t="s">
        <v>138</v>
      </c>
      <c r="B34" s="45"/>
      <c r="C34" s="45"/>
      <c r="D34" s="45"/>
      <c r="E34" s="45"/>
    </row>
    <row r="35" customFormat="false" ht="9" hidden="false" customHeight="true" outlineLevel="0" collapsed="false">
      <c r="A35" s="45"/>
      <c r="B35" s="45"/>
      <c r="C35" s="45"/>
      <c r="D35" s="45"/>
      <c r="E35" s="45"/>
    </row>
    <row r="36" customFormat="false" ht="9" hidden="false" customHeight="true" outlineLevel="0" collapsed="false">
      <c r="A36" s="16"/>
      <c r="B36" s="16"/>
      <c r="C36" s="16"/>
      <c r="D36" s="16"/>
      <c r="E36" s="16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true" customHeight="true" outlineLevel="0" collapsed="false">
      <c r="A3" s="17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3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 t="n">
        <v>3.47222230629995E-005</v>
      </c>
      <c r="C7" s="12" t="n">
        <v>0.00400411104783416</v>
      </c>
      <c r="D7" s="11"/>
      <c r="E7" s="12"/>
      <c r="F7" s="11" t="n">
        <v>0.000509259232785553</v>
      </c>
      <c r="G7" s="12" t="n">
        <v>0.119047619402409</v>
      </c>
      <c r="H7" s="11" t="n">
        <v>0.018229166045785</v>
      </c>
      <c r="I7" s="12" t="n">
        <v>0.523055970668793</v>
      </c>
      <c r="J7" s="11" t="n">
        <v>0.0187731478363276</v>
      </c>
      <c r="K7" s="12" t="n">
        <v>0.359011590480804</v>
      </c>
    </row>
    <row r="8" customFormat="false" ht="12.75" hidden="false" customHeight="false" outlineLevel="0" collapsed="false">
      <c r="A8" s="10" t="s">
        <v>11</v>
      </c>
      <c r="B8" s="11" t="n">
        <v>0.0123842591419816</v>
      </c>
      <c r="C8" s="12" t="n">
        <v>1.42813289165497</v>
      </c>
      <c r="D8" s="11" t="n">
        <v>0.00466435169801116</v>
      </c>
      <c r="E8" s="12" t="n">
        <v>1.03871333599091</v>
      </c>
      <c r="F8" s="11" t="n">
        <v>0.00983796268701553</v>
      </c>
      <c r="G8" s="12" t="n">
        <v>2.29978346824646</v>
      </c>
      <c r="H8" s="11" t="n">
        <v>0.0918055549263954</v>
      </c>
      <c r="I8" s="12" t="n">
        <v>2.63420963287354</v>
      </c>
      <c r="J8" s="11" t="n">
        <v>0.118692129850388</v>
      </c>
      <c r="K8" s="12" t="n">
        <v>2.26982975006104</v>
      </c>
    </row>
    <row r="9" customFormat="false" ht="12.75" hidden="false" customHeight="false" outlineLevel="0" collapsed="false">
      <c r="A9" s="10" t="s">
        <v>12</v>
      </c>
      <c r="B9" s="11" t="n">
        <v>0.189074069261551</v>
      </c>
      <c r="C9" s="12" t="n">
        <v>21.8037185668945</v>
      </c>
      <c r="D9" s="11" t="n">
        <v>0.0977314785122871</v>
      </c>
      <c r="E9" s="12" t="n">
        <v>21.7640075683594</v>
      </c>
      <c r="F9" s="11" t="n">
        <v>0.0811574086546898</v>
      </c>
      <c r="G9" s="12" t="n">
        <v>18.9718608856201</v>
      </c>
      <c r="H9" s="11" t="n">
        <v>0.616921305656433</v>
      </c>
      <c r="I9" s="12" t="n">
        <v>17.7015419006348</v>
      </c>
      <c r="J9" s="11" t="n">
        <v>0.984884262084961</v>
      </c>
      <c r="K9" s="12" t="n">
        <v>18.8346061706543</v>
      </c>
    </row>
    <row r="10" customFormat="false" ht="12.75" hidden="false" customHeight="false" outlineLevel="0" collapsed="false">
      <c r="A10" s="10" t="s">
        <v>13</v>
      </c>
      <c r="B10" s="11" t="n">
        <v>0.00124999997206032</v>
      </c>
      <c r="C10" s="12" t="n">
        <v>0.144147992134094</v>
      </c>
      <c r="D10" s="11" t="n">
        <v>0.00166666670702398</v>
      </c>
      <c r="E10" s="12" t="n">
        <v>0.371153146028519</v>
      </c>
      <c r="F10" s="11" t="n">
        <v>0.00541666662320495</v>
      </c>
      <c r="G10" s="12" t="n">
        <v>1.26623380184174</v>
      </c>
      <c r="H10" s="11" t="n">
        <v>0.0354629643261433</v>
      </c>
      <c r="I10" s="12" t="n">
        <v>1.01755142211914</v>
      </c>
      <c r="J10" s="11" t="n">
        <v>0.0437962971627712</v>
      </c>
      <c r="K10" s="12" t="n">
        <v>0.837546169757843</v>
      </c>
    </row>
    <row r="11" customFormat="false" ht="12.75" hidden="false" customHeight="false" outlineLevel="0" collapsed="false">
      <c r="A11" s="10" t="s">
        <v>14</v>
      </c>
      <c r="B11" s="11" t="n">
        <v>0.00035879630013369</v>
      </c>
      <c r="C11" s="12" t="n">
        <v>0.0413758121430874</v>
      </c>
      <c r="D11" s="11"/>
      <c r="E11" s="12"/>
      <c r="F11" s="11" t="n">
        <v>4.62962962046731E-005</v>
      </c>
      <c r="G11" s="12" t="n">
        <v>0.0108225112780929</v>
      </c>
      <c r="H11" s="11" t="n">
        <v>0.0353240743279457</v>
      </c>
      <c r="I11" s="12" t="n">
        <v>1.01356625556946</v>
      </c>
      <c r="J11" s="11" t="n">
        <v>0.0357291661202908</v>
      </c>
      <c r="K11" s="12" t="n">
        <v>0.683272957801819</v>
      </c>
    </row>
    <row r="12" customFormat="false" ht="12.75" hidden="false" customHeight="false" outlineLevel="0" collapsed="false">
      <c r="A12" s="10" t="s">
        <v>15</v>
      </c>
      <c r="B12" s="11" t="n">
        <v>0.565914332866669</v>
      </c>
      <c r="C12" s="12" t="n">
        <v>65.2603302001953</v>
      </c>
      <c r="D12" s="11" t="n">
        <v>0.286435186862946</v>
      </c>
      <c r="E12" s="12" t="n">
        <v>63.786792755127</v>
      </c>
      <c r="F12" s="11" t="n">
        <v>0.272789359092712</v>
      </c>
      <c r="G12" s="12" t="n">
        <v>63.7689399719238</v>
      </c>
      <c r="H12" s="11" t="n">
        <v>2.15686345100403</v>
      </c>
      <c r="I12" s="12" t="n">
        <v>61.8876495361328</v>
      </c>
      <c r="J12" s="11" t="n">
        <v>3.28200221061707</v>
      </c>
      <c r="K12" s="12" t="n">
        <v>62.7639465332031</v>
      </c>
    </row>
    <row r="13" customFormat="false" ht="12.75" hidden="false" customHeight="false" outlineLevel="0" collapsed="false">
      <c r="A13" s="10" t="s">
        <v>16</v>
      </c>
      <c r="B13" s="11" t="n">
        <v>0.0289583336561918</v>
      </c>
      <c r="C13" s="12" t="n">
        <v>3.33942842483521</v>
      </c>
      <c r="D13" s="11" t="n">
        <v>0.00990740768611431</v>
      </c>
      <c r="E13" s="12" t="n">
        <v>2.20629930496216</v>
      </c>
      <c r="F13" s="11" t="n">
        <v>0.0107291666790843</v>
      </c>
      <c r="G13" s="12" t="n">
        <v>2.50811696052551</v>
      </c>
      <c r="H13" s="11" t="n">
        <v>0.102997682988644</v>
      </c>
      <c r="I13" s="12" t="n">
        <v>2.95534920692444</v>
      </c>
      <c r="J13" s="11" t="n">
        <v>0.152592599391937</v>
      </c>
      <c r="K13" s="12" t="n">
        <v>2.91813111305237</v>
      </c>
    </row>
    <row r="14" customFormat="false" ht="12.75" hidden="false" customHeight="false" outlineLevel="0" collapsed="false">
      <c r="A14" s="10" t="s">
        <v>17</v>
      </c>
      <c r="B14" s="11" t="n">
        <v>0.00114583328831941</v>
      </c>
      <c r="C14" s="12" t="n">
        <v>0.132135659456253</v>
      </c>
      <c r="D14" s="11" t="n">
        <v>0.000405092578148469</v>
      </c>
      <c r="E14" s="12" t="n">
        <v>0.0902108326554298</v>
      </c>
      <c r="F14" s="11" t="n">
        <v>0.000347222230629995</v>
      </c>
      <c r="G14" s="12" t="n">
        <v>0.0811688303947449</v>
      </c>
      <c r="H14" s="11" t="n">
        <v>0.0265509262681007</v>
      </c>
      <c r="I14" s="12" t="n">
        <v>0.761835157871246</v>
      </c>
      <c r="J14" s="11" t="n">
        <v>0.028449073433876</v>
      </c>
      <c r="K14" s="12" t="n">
        <v>0.544050872325897</v>
      </c>
    </row>
    <row r="15" customFormat="false" ht="12.75" hidden="false" customHeight="false" outlineLevel="0" collapsed="false">
      <c r="A15" s="10" t="s">
        <v>18</v>
      </c>
      <c r="B15" s="11" t="n">
        <v>0.00479166675359011</v>
      </c>
      <c r="C15" s="12" t="n">
        <v>0.552567303180695</v>
      </c>
      <c r="D15" s="11" t="n">
        <v>8.10185156296939E-005</v>
      </c>
      <c r="E15" s="12" t="n">
        <v>0.0180421676486731</v>
      </c>
      <c r="F15" s="11" t="n">
        <v>0.00100694445427507</v>
      </c>
      <c r="G15" s="12" t="n">
        <v>0.235389605164528</v>
      </c>
      <c r="H15" s="11" t="n">
        <v>0.0105787040665746</v>
      </c>
      <c r="I15" s="12" t="n">
        <v>0.303538501262665</v>
      </c>
      <c r="J15" s="11" t="n">
        <v>0.0164583325386047</v>
      </c>
      <c r="K15" s="12" t="n">
        <v>0.31474381685257</v>
      </c>
    </row>
    <row r="16" customFormat="false" ht="12.75" hidden="false" customHeight="false" outlineLevel="0" collapsed="false">
      <c r="A16" s="10" t="s">
        <v>19</v>
      </c>
      <c r="B16" s="11" t="n">
        <v>0.0500347204506397</v>
      </c>
      <c r="C16" s="12" t="n">
        <v>5.7699236869812</v>
      </c>
      <c r="D16" s="11" t="n">
        <v>0.0243287030607462</v>
      </c>
      <c r="E16" s="12" t="n">
        <v>5.41780519485474</v>
      </c>
      <c r="F16" s="11" t="n">
        <v>0.0184490736573935</v>
      </c>
      <c r="G16" s="12" t="n">
        <v>4.3127703666687</v>
      </c>
      <c r="H16" s="11" t="n">
        <v>0.207476854324341</v>
      </c>
      <c r="I16" s="12" t="n">
        <v>5.95320701599121</v>
      </c>
      <c r="J16" s="11" t="n">
        <v>0.300289362668991</v>
      </c>
      <c r="K16" s="12" t="n">
        <v>5.74263620376587</v>
      </c>
    </row>
    <row r="17" customFormat="false" ht="12.75" hidden="false" customHeight="false" outlineLevel="0" collapsed="false">
      <c r="A17" s="10" t="s">
        <v>20</v>
      </c>
      <c r="B17" s="11" t="n">
        <v>0.00175925926305354</v>
      </c>
      <c r="C17" s="12" t="n">
        <v>0.202874958515167</v>
      </c>
      <c r="D17" s="11" t="n">
        <v>0.00234953709878027</v>
      </c>
      <c r="E17" s="12" t="n">
        <v>0.523222863674164</v>
      </c>
      <c r="F17" s="11" t="n">
        <v>0.00519675947725773</v>
      </c>
      <c r="G17" s="12" t="n">
        <v>1.21482682228088</v>
      </c>
      <c r="H17" s="11" t="n">
        <v>0.0291898157447577</v>
      </c>
      <c r="I17" s="12" t="n">
        <v>0.83755373954773</v>
      </c>
      <c r="J17" s="11" t="n">
        <v>0.0384953692555428</v>
      </c>
      <c r="K17" s="12" t="n">
        <v>0.73617297410965</v>
      </c>
    </row>
    <row r="18" customFormat="false" ht="12.75" hidden="false" customHeight="false" outlineLevel="0" collapsed="false">
      <c r="A18" s="10" t="s">
        <v>21</v>
      </c>
      <c r="B18" s="11" t="n">
        <v>0.000335648161126301</v>
      </c>
      <c r="C18" s="12" t="n">
        <v>0.0387064069509506</v>
      </c>
      <c r="D18" s="11" t="n">
        <v>0.000347222230629995</v>
      </c>
      <c r="E18" s="12" t="n">
        <v>0.0773235708475113</v>
      </c>
      <c r="F18" s="11" t="n">
        <v>0.000393518508644775</v>
      </c>
      <c r="G18" s="12" t="n">
        <v>0.0919913426041603</v>
      </c>
      <c r="H18" s="11" t="n">
        <v>0.00252314819954336</v>
      </c>
      <c r="I18" s="12" t="n">
        <v>0.0723975896835327</v>
      </c>
      <c r="J18" s="11" t="n">
        <v>0.0035995370708406</v>
      </c>
      <c r="K18" s="12" t="n">
        <v>0.0688363760709763</v>
      </c>
    </row>
    <row r="19" customFormat="false" ht="12.75" hidden="false" customHeight="false" outlineLevel="0" collapsed="false">
      <c r="A19" s="10" t="s">
        <v>22</v>
      </c>
      <c r="B19" s="11" t="n">
        <v>0.000937499979045242</v>
      </c>
      <c r="C19" s="12" t="n">
        <v>0.108110994100571</v>
      </c>
      <c r="D19" s="11" t="n">
        <v>0.00114583328831941</v>
      </c>
      <c r="E19" s="12" t="n">
        <v>0.255167782306671</v>
      </c>
      <c r="F19" s="11" t="n">
        <v>0.00229166657663882</v>
      </c>
      <c r="G19" s="12" t="n">
        <v>0.535714268684387</v>
      </c>
      <c r="H19" s="11" t="n">
        <v>0.0203124992549419</v>
      </c>
      <c r="I19" s="12" t="n">
        <v>0.582833826541901</v>
      </c>
      <c r="J19" s="11" t="n">
        <v>0.0246875006705523</v>
      </c>
      <c r="K19" s="12" t="n">
        <v>0.472115725278854</v>
      </c>
    </row>
    <row r="20" customFormat="false" ht="12.75" hidden="false" customHeight="false" outlineLevel="0" collapsed="false">
      <c r="A20" s="10" t="s">
        <v>23</v>
      </c>
      <c r="B20" s="11" t="n">
        <v>0.00244212965480983</v>
      </c>
      <c r="C20" s="12" t="n">
        <v>0.281622469425201</v>
      </c>
      <c r="D20" s="11" t="n">
        <v>0.000682870391756296</v>
      </c>
      <c r="E20" s="12" t="n">
        <v>0.152069687843323</v>
      </c>
      <c r="F20" s="11" t="n">
        <v>0.0104050925001502</v>
      </c>
      <c r="G20" s="12" t="n">
        <v>2.43235921859741</v>
      </c>
      <c r="H20" s="11" t="n">
        <v>0.0339930541813374</v>
      </c>
      <c r="I20" s="12" t="n">
        <v>0.97537487745285</v>
      </c>
      <c r="J20" s="11" t="n">
        <v>0.0475231483578682</v>
      </c>
      <c r="K20" s="12" t="n">
        <v>0.908817231655121</v>
      </c>
    </row>
    <row r="21" customFormat="false" ht="12.75" hidden="false" customHeight="false" outlineLevel="0" collapsed="false">
      <c r="A21" s="10" t="s">
        <v>24</v>
      </c>
      <c r="B21" s="11" t="n">
        <v>0.00118055555503815</v>
      </c>
      <c r="C21" s="12" t="n">
        <v>0.136139765381813</v>
      </c>
      <c r="D21" s="11" t="n">
        <v>0.0176041666418314</v>
      </c>
      <c r="E21" s="12" t="n">
        <v>3.9203052520752</v>
      </c>
      <c r="F21" s="11" t="n">
        <v>0.00564814824610949</v>
      </c>
      <c r="G21" s="12" t="n">
        <v>1.32034635543823</v>
      </c>
      <c r="H21" s="11" t="n">
        <v>0.040023148059845</v>
      </c>
      <c r="I21" s="12" t="n">
        <v>1.14839839935303</v>
      </c>
      <c r="J21" s="11" t="n">
        <v>0.0644560158252716</v>
      </c>
      <c r="K21" s="12" t="n">
        <v>1.23263597488403</v>
      </c>
    </row>
    <row r="22" customFormat="false" ht="12.75" hidden="false" customHeight="false" outlineLevel="0" collapsed="false">
      <c r="A22" s="10" t="s">
        <v>25</v>
      </c>
      <c r="B22" s="11" t="n">
        <v>0.00266203703358769</v>
      </c>
      <c r="C22" s="12" t="n">
        <v>0.306981831789017</v>
      </c>
      <c r="D22" s="11" t="n">
        <v>0.000787037017289549</v>
      </c>
      <c r="E22" s="12" t="n">
        <v>0.175266772508621</v>
      </c>
      <c r="F22" s="11" t="n">
        <v>0.00163194444030523</v>
      </c>
      <c r="G22" s="12" t="n">
        <v>0.381493508815765</v>
      </c>
      <c r="H22" s="11" t="n">
        <v>0.0186342597007751</v>
      </c>
      <c r="I22" s="12" t="n">
        <v>0.534679412841797</v>
      </c>
      <c r="J22" s="11" t="n">
        <v>0.02371527813375</v>
      </c>
      <c r="K22" s="12" t="n">
        <v>0.453523278236389</v>
      </c>
    </row>
    <row r="23" customFormat="false" ht="12.75" hidden="false" customHeight="false" outlineLevel="0" collapsed="false">
      <c r="A23" s="10" t="s">
        <v>26</v>
      </c>
      <c r="B23" s="11" t="n">
        <v>9.25925924093463E-005</v>
      </c>
      <c r="C23" s="12" t="n">
        <v>0.0106776291504502</v>
      </c>
      <c r="D23" s="11" t="n">
        <v>8.10185156296939E-005</v>
      </c>
      <c r="E23" s="12" t="n">
        <v>0.0180421676486731</v>
      </c>
      <c r="F23" s="11" t="n">
        <v>0.00127314811106771</v>
      </c>
      <c r="G23" s="12" t="n">
        <v>0.297619044780731</v>
      </c>
      <c r="H23" s="11" t="n">
        <v>0.0209953710436821</v>
      </c>
      <c r="I23" s="12" t="n">
        <v>0.602427661418915</v>
      </c>
      <c r="J23" s="11" t="n">
        <v>0.0224421303719282</v>
      </c>
      <c r="K23" s="12" t="n">
        <v>0.42917600274086</v>
      </c>
    </row>
    <row r="24" customFormat="false" ht="12.75" hidden="false" customHeight="false" outlineLevel="0" collapsed="false">
      <c r="A24" s="10" t="s">
        <v>27</v>
      </c>
      <c r="B24" s="11" t="n">
        <v>0.000104166669188999</v>
      </c>
      <c r="C24" s="12" t="n">
        <v>0.0120123326778412</v>
      </c>
      <c r="D24" s="11"/>
      <c r="E24" s="12"/>
      <c r="F24" s="11"/>
      <c r="G24" s="12"/>
      <c r="H24" s="11"/>
      <c r="I24" s="12"/>
      <c r="J24" s="11" t="n">
        <v>0.000104166669188999</v>
      </c>
      <c r="K24" s="12" t="n">
        <v>0.00199204939417541</v>
      </c>
    </row>
    <row r="25" customFormat="false" ht="12.75" hidden="false" customHeight="false" outlineLevel="0" collapsed="false">
      <c r="A25" s="10" t="s">
        <v>28</v>
      </c>
      <c r="B25" s="11"/>
      <c r="C25" s="12"/>
      <c r="D25" s="11" t="n">
        <v>0.000277777784503996</v>
      </c>
      <c r="E25" s="12" t="n">
        <v>0.0618588589131832</v>
      </c>
      <c r="F25" s="11"/>
      <c r="G25" s="12"/>
      <c r="H25" s="11" t="n">
        <v>0.00127314811106771</v>
      </c>
      <c r="I25" s="12" t="n">
        <v>0.0365308932960033</v>
      </c>
      <c r="J25" s="11" t="n">
        <v>0.00155092589557171</v>
      </c>
      <c r="K25" s="12" t="n">
        <v>0.02965940348804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.75" hidden="false" customHeight="false" outlineLevel="0" collapsed="false">
      <c r="A27" s="10" t="s">
        <v>30</v>
      </c>
      <c r="B27" s="11" t="n">
        <v>0.00335648143664002</v>
      </c>
      <c r="C27" s="12" t="n">
        <v>0.387064039707184</v>
      </c>
      <c r="D27" s="11" t="n">
        <v>0.000555555569007993</v>
      </c>
      <c r="E27" s="12" t="n">
        <v>0.123717717826366</v>
      </c>
      <c r="F27" s="11" t="n">
        <v>0.000648148125037551</v>
      </c>
      <c r="G27" s="12" t="n">
        <v>0.151515156030655</v>
      </c>
      <c r="H27" s="11" t="n">
        <v>0.0157291665673256</v>
      </c>
      <c r="I27" s="12" t="n">
        <v>0.451322585344315</v>
      </c>
      <c r="J27" s="11" t="n">
        <v>0.0202893521636724</v>
      </c>
      <c r="K27" s="12" t="n">
        <v>0.388006985187531</v>
      </c>
    </row>
    <row r="28" customFormat="false" ht="12.75" hidden="false" customHeight="false" outlineLevel="0" collapsed="false">
      <c r="A28" s="10" t="s">
        <v>31</v>
      </c>
      <c r="B28" s="11" t="n">
        <v>0.000347222230629995</v>
      </c>
      <c r="C28" s="12" t="n">
        <v>0.0400411076843739</v>
      </c>
      <c r="D28" s="11"/>
      <c r="E28" s="12"/>
      <c r="F28" s="11"/>
      <c r="G28" s="12"/>
      <c r="H28" s="11" t="n">
        <v>0.000243055561440997</v>
      </c>
      <c r="I28" s="12" t="n">
        <v>0.00697407964617014</v>
      </c>
      <c r="J28" s="11" t="n">
        <v>0.000590277777519077</v>
      </c>
      <c r="K28" s="12" t="n">
        <v>0.0112882805988193</v>
      </c>
    </row>
    <row r="29" customFormat="false" ht="12.75" hidden="false" customHeight="false" outlineLevel="0" collapsed="false">
      <c r="A29" s="18" t="s">
        <v>32</v>
      </c>
      <c r="B29" s="19" t="n">
        <v>0.867164373397827</v>
      </c>
      <c r="C29" s="20" t="n">
        <v>100</v>
      </c>
      <c r="D29" s="19" t="n">
        <v>0.449050933122635</v>
      </c>
      <c r="E29" s="20" t="n">
        <v>100</v>
      </c>
      <c r="F29" s="19" t="n">
        <v>0.427777767181397</v>
      </c>
      <c r="G29" s="20" t="n">
        <v>100</v>
      </c>
      <c r="H29" s="19" t="n">
        <v>3.48512721061707</v>
      </c>
      <c r="I29" s="20" t="n">
        <v>100</v>
      </c>
      <c r="J29" s="19" t="n">
        <v>5.2291202545166</v>
      </c>
      <c r="K29" s="20" t="n">
        <v>100</v>
      </c>
    </row>
    <row r="30" customFormat="false" ht="30.95" hidden="false" customHeight="true" outlineLevel="0" collapsed="false">
      <c r="A30" s="21" t="s">
        <v>3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8">
    <mergeCell ref="A1:K1"/>
    <mergeCell ref="A2:K2"/>
    <mergeCell ref="B5:C5"/>
    <mergeCell ref="D5:E5"/>
    <mergeCell ref="F5:G5"/>
    <mergeCell ref="H5:I5"/>
    <mergeCell ref="J5:K5"/>
    <mergeCell ref="A30:K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14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39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true" customHeight="true" outlineLevel="0" collapsed="false">
      <c r="A3" s="17"/>
      <c r="B3" s="23"/>
      <c r="C3" s="23"/>
      <c r="D3" s="23"/>
      <c r="E3" s="36"/>
    </row>
    <row r="4" customFormat="false" ht="11.25" hidden="true" customHeight="true" outlineLevel="0" collapsed="false">
      <c r="A4" s="4"/>
      <c r="B4" s="5"/>
      <c r="C4" s="5"/>
      <c r="D4" s="5"/>
      <c r="E4" s="6"/>
    </row>
    <row r="5" customFormat="false" ht="13.35" hidden="false" customHeight="true" outlineLevel="0" collapsed="false">
      <c r="A5" s="7"/>
      <c r="B5" s="8" t="s">
        <v>57</v>
      </c>
      <c r="C5" s="8"/>
      <c r="D5" s="8" t="s">
        <v>136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 t="s">
        <v>108</v>
      </c>
      <c r="D7" s="11" t="n">
        <v>0.000659722194541246</v>
      </c>
      <c r="E7" s="12" t="n">
        <v>4.33789968490601</v>
      </c>
    </row>
    <row r="8" customFormat="false" ht="12.75" hidden="false" customHeight="false" outlineLevel="0" collapsed="false">
      <c r="A8" s="10" t="s">
        <v>11</v>
      </c>
      <c r="B8" s="11"/>
      <c r="C8" s="12" t="s">
        <v>108</v>
      </c>
      <c r="D8" s="11"/>
      <c r="E8" s="12" t="s">
        <v>108</v>
      </c>
    </row>
    <row r="9" customFormat="false" ht="12.75" hidden="false" customHeight="false" outlineLevel="0" collapsed="false">
      <c r="A9" s="10" t="s">
        <v>12</v>
      </c>
      <c r="B9" s="11"/>
      <c r="C9" s="12" t="s">
        <v>108</v>
      </c>
      <c r="D9" s="11" t="n">
        <v>0.00224537029862404</v>
      </c>
      <c r="E9" s="12" t="n">
        <v>14.7640790939331</v>
      </c>
    </row>
    <row r="10" customFormat="false" ht="12.75" hidden="false" customHeight="false" outlineLevel="0" collapsed="false">
      <c r="A10" s="10" t="s">
        <v>13</v>
      </c>
      <c r="B10" s="11"/>
      <c r="C10" s="12" t="s">
        <v>108</v>
      </c>
      <c r="D10" s="11"/>
      <c r="E10" s="12" t="s">
        <v>108</v>
      </c>
    </row>
    <row r="11" customFormat="false" ht="12.75" hidden="false" customHeight="false" outlineLevel="0" collapsed="false">
      <c r="A11" s="10" t="s">
        <v>14</v>
      </c>
      <c r="B11" s="11"/>
      <c r="C11" s="12" t="s">
        <v>108</v>
      </c>
      <c r="D11" s="11"/>
      <c r="E11" s="12" t="s">
        <v>108</v>
      </c>
    </row>
    <row r="12" customFormat="false" ht="12.75" hidden="false" customHeight="false" outlineLevel="0" collapsed="false">
      <c r="A12" s="10" t="s">
        <v>15</v>
      </c>
      <c r="B12" s="11"/>
      <c r="C12" s="12" t="s">
        <v>108</v>
      </c>
      <c r="D12" s="11" t="n">
        <v>0.0123032405972481</v>
      </c>
      <c r="E12" s="12" t="n">
        <v>80.8980178833008</v>
      </c>
    </row>
    <row r="13" customFormat="false" ht="12.75" hidden="false" customHeight="false" outlineLevel="0" collapsed="false">
      <c r="A13" s="10" t="s">
        <v>16</v>
      </c>
      <c r="B13" s="11"/>
      <c r="C13" s="12" t="s">
        <v>108</v>
      </c>
      <c r="D13" s="11"/>
      <c r="E13" s="12" t="s">
        <v>108</v>
      </c>
    </row>
    <row r="14" customFormat="false" ht="12.75" hidden="false" customHeight="false" outlineLevel="0" collapsed="false">
      <c r="A14" s="10" t="s">
        <v>17</v>
      </c>
      <c r="B14" s="11"/>
      <c r="C14" s="12" t="s">
        <v>108</v>
      </c>
      <c r="D14" s="11"/>
      <c r="E14" s="12" t="s">
        <v>108</v>
      </c>
    </row>
    <row r="15" customFormat="false" ht="12.75" hidden="false" customHeight="false" outlineLevel="0" collapsed="false">
      <c r="A15" s="10" t="s">
        <v>18</v>
      </c>
      <c r="B15" s="11"/>
      <c r="C15" s="12" t="s">
        <v>108</v>
      </c>
      <c r="D15" s="11"/>
      <c r="E15" s="12" t="s">
        <v>108</v>
      </c>
    </row>
    <row r="16" customFormat="false" ht="12.75" hidden="false" customHeight="false" outlineLevel="0" collapsed="false">
      <c r="A16" s="10" t="s">
        <v>19</v>
      </c>
      <c r="B16" s="11"/>
      <c r="C16" s="12" t="s">
        <v>108</v>
      </c>
      <c r="D16" s="11"/>
      <c r="E16" s="12" t="s">
        <v>108</v>
      </c>
    </row>
    <row r="17" customFormat="false" ht="12.75" hidden="false" customHeight="false" outlineLevel="0" collapsed="false">
      <c r="A17" s="10" t="s">
        <v>20</v>
      </c>
      <c r="B17" s="11"/>
      <c r="C17" s="12" t="s">
        <v>108</v>
      </c>
      <c r="D17" s="11"/>
      <c r="E17" s="12" t="s">
        <v>108</v>
      </c>
    </row>
    <row r="18" customFormat="false" ht="12.75" hidden="false" customHeight="false" outlineLevel="0" collapsed="false">
      <c r="A18" s="10" t="s">
        <v>21</v>
      </c>
      <c r="B18" s="11"/>
      <c r="C18" s="12" t="s">
        <v>108</v>
      </c>
      <c r="D18" s="11"/>
      <c r="E18" s="12" t="s">
        <v>108</v>
      </c>
    </row>
    <row r="19" customFormat="false" ht="12.75" hidden="false" customHeight="false" outlineLevel="0" collapsed="false">
      <c r="A19" s="10" t="s">
        <v>22</v>
      </c>
      <c r="B19" s="11"/>
      <c r="C19" s="12" t="s">
        <v>108</v>
      </c>
      <c r="D19" s="11"/>
      <c r="E19" s="12" t="s">
        <v>108</v>
      </c>
    </row>
    <row r="20" customFormat="false" ht="12.75" hidden="false" customHeight="false" outlineLevel="0" collapsed="false">
      <c r="A20" s="10" t="s">
        <v>23</v>
      </c>
      <c r="B20" s="11"/>
      <c r="C20" s="12" t="s">
        <v>108</v>
      </c>
      <c r="D20" s="11"/>
      <c r="E20" s="12" t="s">
        <v>108</v>
      </c>
    </row>
    <row r="21" customFormat="false" ht="12.75" hidden="false" customHeight="false" outlineLevel="0" collapsed="false">
      <c r="A21" s="10" t="s">
        <v>24</v>
      </c>
      <c r="B21" s="11"/>
      <c r="C21" s="12" t="s">
        <v>108</v>
      </c>
      <c r="D21" s="11"/>
      <c r="E21" s="12" t="s">
        <v>108</v>
      </c>
    </row>
    <row r="22" customFormat="false" ht="12.75" hidden="false" customHeight="false" outlineLevel="0" collapsed="false">
      <c r="A22" s="10" t="s">
        <v>25</v>
      </c>
      <c r="B22" s="11"/>
      <c r="C22" s="12" t="s">
        <v>108</v>
      </c>
      <c r="D22" s="11"/>
      <c r="E22" s="12" t="s">
        <v>108</v>
      </c>
    </row>
    <row r="23" customFormat="false" ht="12.75" hidden="false" customHeight="false" outlineLevel="0" collapsed="false">
      <c r="A23" s="10" t="s">
        <v>26</v>
      </c>
      <c r="B23" s="11"/>
      <c r="C23" s="12" t="s">
        <v>108</v>
      </c>
      <c r="D23" s="11"/>
      <c r="E23" s="12" t="s">
        <v>108</v>
      </c>
    </row>
    <row r="24" customFormat="false" ht="12.75" hidden="false" customHeight="false" outlineLevel="0" collapsed="false">
      <c r="A24" s="10" t="s">
        <v>27</v>
      </c>
      <c r="B24" s="11"/>
      <c r="C24" s="12" t="s">
        <v>108</v>
      </c>
      <c r="D24" s="11"/>
      <c r="E24" s="12" t="s">
        <v>108</v>
      </c>
    </row>
    <row r="25" customFormat="false" ht="12.75" hidden="false" customHeight="false" outlineLevel="0" collapsed="false">
      <c r="A25" s="10" t="s">
        <v>28</v>
      </c>
      <c r="B25" s="11"/>
      <c r="C25" s="12" t="s">
        <v>108</v>
      </c>
      <c r="D25" s="11"/>
      <c r="E25" s="12" t="s">
        <v>108</v>
      </c>
    </row>
    <row r="26" customFormat="false" ht="12.75" hidden="false" customHeight="false" outlineLevel="0" collapsed="false">
      <c r="A26" s="10" t="s">
        <v>29</v>
      </c>
      <c r="B26" s="11"/>
      <c r="C26" s="12" t="s">
        <v>108</v>
      </c>
      <c r="D26" s="11"/>
      <c r="E26" s="12" t="s">
        <v>108</v>
      </c>
    </row>
    <row r="27" customFormat="false" ht="12.75" hidden="false" customHeight="false" outlineLevel="0" collapsed="false">
      <c r="A27" s="10" t="s">
        <v>30</v>
      </c>
      <c r="B27" s="11"/>
      <c r="C27" s="12" t="s">
        <v>108</v>
      </c>
      <c r="D27" s="11"/>
      <c r="E27" s="12" t="s">
        <v>108</v>
      </c>
    </row>
    <row r="28" customFormat="false" ht="12.75" hidden="false" customHeight="false" outlineLevel="0" collapsed="false">
      <c r="A28" s="10" t="s">
        <v>31</v>
      </c>
      <c r="B28" s="11"/>
      <c r="C28" s="12" t="s">
        <v>108</v>
      </c>
      <c r="D28" s="11"/>
      <c r="E28" s="12" t="s">
        <v>108</v>
      </c>
    </row>
    <row r="29" customFormat="false" ht="12.75" hidden="false" customHeight="false" outlineLevel="0" collapsed="false">
      <c r="A29" s="18" t="s">
        <v>32</v>
      </c>
      <c r="B29" s="19"/>
      <c r="C29" s="20"/>
      <c r="D29" s="19" t="n">
        <v>0.0152083337306976</v>
      </c>
      <c r="E29" s="20" t="n">
        <v>100</v>
      </c>
    </row>
    <row r="30" customFormat="false" ht="0.95" hidden="false" customHeight="true" outlineLevel="0" collapsed="false">
      <c r="A30" s="46"/>
      <c r="B30" s="47"/>
      <c r="C30" s="47"/>
      <c r="D30" s="47"/>
      <c r="E30" s="48"/>
    </row>
    <row r="31" customFormat="false" ht="9" hidden="false" customHeight="true" outlineLevel="0" collapsed="false">
      <c r="A31" s="45"/>
      <c r="B31" s="45"/>
      <c r="C31" s="45"/>
      <c r="D31" s="45"/>
      <c r="E31" s="45"/>
    </row>
    <row r="32" customFormat="false" ht="9" hidden="false" customHeight="true" outlineLevel="0" collapsed="false">
      <c r="A32" s="45" t="s">
        <v>86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40</v>
      </c>
      <c r="B33" s="45"/>
      <c r="C33" s="45"/>
      <c r="D33" s="45"/>
      <c r="E33" s="45"/>
    </row>
    <row r="34" customFormat="false" ht="9" hidden="false" customHeight="true" outlineLevel="0" collapsed="false">
      <c r="A34" s="45" t="s">
        <v>141</v>
      </c>
      <c r="B34" s="45"/>
      <c r="C34" s="45"/>
      <c r="D34" s="45"/>
      <c r="E34" s="45"/>
    </row>
    <row r="35" customFormat="false" ht="9" hidden="false" customHeight="true" outlineLevel="0" collapsed="false">
      <c r="A35" s="45"/>
      <c r="B35" s="45"/>
      <c r="C35" s="45"/>
      <c r="D35" s="45"/>
      <c r="E35" s="45"/>
    </row>
    <row r="36" customFormat="false" ht="9" hidden="false" customHeight="true" outlineLevel="0" collapsed="false">
      <c r="A36" s="16"/>
      <c r="B36" s="16"/>
      <c r="C36" s="16"/>
      <c r="D36" s="16"/>
      <c r="E36" s="16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14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142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true" customHeight="true" outlineLevel="0" collapsed="false">
      <c r="A3" s="17"/>
      <c r="B3" s="23"/>
      <c r="C3" s="23"/>
      <c r="D3" s="23"/>
      <c r="E3" s="36"/>
    </row>
    <row r="4" customFormat="false" ht="11.25" hidden="true" customHeight="true" outlineLevel="0" collapsed="false">
      <c r="A4" s="4"/>
      <c r="B4" s="5"/>
      <c r="C4" s="5"/>
      <c r="D4" s="5"/>
      <c r="E4" s="6"/>
    </row>
    <row r="5" customFormat="false" ht="13.35" hidden="false" customHeight="true" outlineLevel="0" collapsed="false">
      <c r="A5" s="7"/>
      <c r="B5" s="8" t="s">
        <v>143</v>
      </c>
      <c r="C5" s="8"/>
      <c r="D5" s="8" t="s">
        <v>59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 t="n">
        <v>0.00273148156702518</v>
      </c>
      <c r="C7" s="12" t="n">
        <v>0.128393456339836</v>
      </c>
      <c r="D7" s="11" t="n">
        <v>0.00273148156702518</v>
      </c>
      <c r="E7" s="12" t="n">
        <v>0.128393456339836</v>
      </c>
    </row>
    <row r="8" customFormat="false" ht="12.75" hidden="false" customHeight="false" outlineLevel="0" collapsed="false">
      <c r="A8" s="10" t="s">
        <v>11</v>
      </c>
      <c r="B8" s="11" t="n">
        <v>0.0331249982118607</v>
      </c>
      <c r="C8" s="12" t="n">
        <v>1.55704259872437</v>
      </c>
      <c r="D8" s="11" t="n">
        <v>0.0331249982118607</v>
      </c>
      <c r="E8" s="12" t="n">
        <v>1.55704259872437</v>
      </c>
    </row>
    <row r="9" customFormat="false" ht="12.75" hidden="false" customHeight="false" outlineLevel="0" collapsed="false">
      <c r="A9" s="10" t="s">
        <v>12</v>
      </c>
      <c r="B9" s="11" t="n">
        <v>0.12969908118248</v>
      </c>
      <c r="C9" s="12" t="n">
        <v>6.09651279449463</v>
      </c>
      <c r="D9" s="11" t="n">
        <v>0.12969908118248</v>
      </c>
      <c r="E9" s="12" t="n">
        <v>6.09651279449463</v>
      </c>
    </row>
    <row r="10" customFormat="false" ht="12.75" hidden="false" customHeight="false" outlineLevel="0" collapsed="false">
      <c r="A10" s="10" t="s">
        <v>13</v>
      </c>
      <c r="B10" s="11" t="n">
        <v>0.104629628360271</v>
      </c>
      <c r="C10" s="12" t="n">
        <v>4.91812181472778</v>
      </c>
      <c r="D10" s="11" t="n">
        <v>0.104629628360271</v>
      </c>
      <c r="E10" s="12" t="n">
        <v>4.91812181472778</v>
      </c>
    </row>
    <row r="11" customFormat="false" ht="12.75" hidden="false" customHeight="false" outlineLevel="0" collapsed="false">
      <c r="A11" s="10" t="s">
        <v>14</v>
      </c>
      <c r="B11" s="11"/>
      <c r="C11" s="12" t="s">
        <v>108</v>
      </c>
      <c r="D11" s="11"/>
      <c r="E11" s="12" t="s">
        <v>108</v>
      </c>
    </row>
    <row r="12" customFormat="false" ht="12.75" hidden="false" customHeight="false" outlineLevel="0" collapsed="false">
      <c r="A12" s="10" t="s">
        <v>15</v>
      </c>
      <c r="B12" s="11" t="n">
        <v>0.652268528938294</v>
      </c>
      <c r="C12" s="12" t="n">
        <v>30.6599197387695</v>
      </c>
      <c r="D12" s="11" t="n">
        <v>0.652268528938294</v>
      </c>
      <c r="E12" s="12" t="n">
        <v>30.6599197387695</v>
      </c>
    </row>
    <row r="13" customFormat="false" ht="12.75" hidden="false" customHeight="false" outlineLevel="0" collapsed="false">
      <c r="A13" s="10" t="s">
        <v>16</v>
      </c>
      <c r="B13" s="11" t="n">
        <v>0.0338078700006008</v>
      </c>
      <c r="C13" s="12" t="n">
        <v>1.5891410112381</v>
      </c>
      <c r="D13" s="11" t="n">
        <v>0.0338078700006008</v>
      </c>
      <c r="E13" s="12" t="n">
        <v>1.5891410112381</v>
      </c>
    </row>
    <row r="14" customFormat="false" ht="12.75" hidden="false" customHeight="false" outlineLevel="0" collapsed="false">
      <c r="A14" s="10" t="s">
        <v>17</v>
      </c>
      <c r="B14" s="11" t="n">
        <v>0.023275462910533</v>
      </c>
      <c r="C14" s="12" t="n">
        <v>1.09406447410584</v>
      </c>
      <c r="D14" s="11" t="n">
        <v>0.023275462910533</v>
      </c>
      <c r="E14" s="12" t="n">
        <v>1.09406447410584</v>
      </c>
    </row>
    <row r="15" customFormat="false" ht="12.75" hidden="false" customHeight="false" outlineLevel="0" collapsed="false">
      <c r="A15" s="10" t="s">
        <v>18</v>
      </c>
      <c r="B15" s="11" t="n">
        <v>0.0131365740671754</v>
      </c>
      <c r="C15" s="12" t="n">
        <v>0.617485463619232</v>
      </c>
      <c r="D15" s="11" t="n">
        <v>0.0131365740671754</v>
      </c>
      <c r="E15" s="12" t="n">
        <v>0.617485463619232</v>
      </c>
    </row>
    <row r="16" customFormat="false" ht="12.75" hidden="false" customHeight="false" outlineLevel="0" collapsed="false">
      <c r="A16" s="10" t="s">
        <v>19</v>
      </c>
      <c r="B16" s="11" t="n">
        <v>0.00925925932824612</v>
      </c>
      <c r="C16" s="12" t="n">
        <v>0.435232043266296</v>
      </c>
      <c r="D16" s="11" t="n">
        <v>0.00925925932824612</v>
      </c>
      <c r="E16" s="12" t="n">
        <v>0.435232043266296</v>
      </c>
    </row>
    <row r="17" customFormat="false" ht="12.75" hidden="false" customHeight="false" outlineLevel="0" collapsed="false">
      <c r="A17" s="10" t="s">
        <v>20</v>
      </c>
      <c r="B17" s="11" t="n">
        <v>0.0378587953746319</v>
      </c>
      <c r="C17" s="12" t="n">
        <v>1.77955496311188</v>
      </c>
      <c r="D17" s="11" t="n">
        <v>0.0378587953746319</v>
      </c>
      <c r="E17" s="12" t="n">
        <v>1.77955496311188</v>
      </c>
    </row>
    <row r="18" customFormat="false" ht="12.75" hidden="false" customHeight="false" outlineLevel="0" collapsed="false">
      <c r="A18" s="10" t="s">
        <v>21</v>
      </c>
      <c r="B18" s="11" t="n">
        <v>0.0122222220525146</v>
      </c>
      <c r="C18" s="12" t="n">
        <v>0.574506282806397</v>
      </c>
      <c r="D18" s="11" t="n">
        <v>0.0122222220525146</v>
      </c>
      <c r="E18" s="12" t="n">
        <v>0.574506282806397</v>
      </c>
    </row>
    <row r="19" customFormat="false" ht="12.75" hidden="false" customHeight="false" outlineLevel="0" collapsed="false">
      <c r="A19" s="10" t="s">
        <v>22</v>
      </c>
      <c r="B19" s="11" t="n">
        <v>0.0681481510400772</v>
      </c>
      <c r="C19" s="12" t="n">
        <v>3.20330786705017</v>
      </c>
      <c r="D19" s="11" t="n">
        <v>0.0681481510400772</v>
      </c>
      <c r="E19" s="12" t="n">
        <v>3.20330786705017</v>
      </c>
    </row>
    <row r="20" customFormat="false" ht="12.75" hidden="false" customHeight="false" outlineLevel="0" collapsed="false">
      <c r="A20" s="10" t="s">
        <v>23</v>
      </c>
      <c r="B20" s="11" t="n">
        <v>0.0797453671693802</v>
      </c>
      <c r="C20" s="12" t="n">
        <v>3.74843597412109</v>
      </c>
      <c r="D20" s="11" t="n">
        <v>0.0797453671693802</v>
      </c>
      <c r="E20" s="12" t="n">
        <v>3.74843597412109</v>
      </c>
    </row>
    <row r="21" customFormat="false" ht="12.75" hidden="false" customHeight="false" outlineLevel="0" collapsed="false">
      <c r="A21" s="10" t="s">
        <v>24</v>
      </c>
      <c r="B21" s="11" t="n">
        <v>0.695752322673798</v>
      </c>
      <c r="C21" s="12" t="n">
        <v>32.7038803100586</v>
      </c>
      <c r="D21" s="11" t="n">
        <v>0.695752322673798</v>
      </c>
      <c r="E21" s="12" t="n">
        <v>32.7038803100586</v>
      </c>
    </row>
    <row r="22" customFormat="false" ht="12.75" hidden="false" customHeight="false" outlineLevel="0" collapsed="false">
      <c r="A22" s="10" t="s">
        <v>25</v>
      </c>
      <c r="B22" s="11" t="n">
        <v>0.0457986108958721</v>
      </c>
      <c r="C22" s="12" t="n">
        <v>2.15276646614075</v>
      </c>
      <c r="D22" s="11" t="n">
        <v>0.0457986108958721</v>
      </c>
      <c r="E22" s="12" t="n">
        <v>2.15276646614075</v>
      </c>
    </row>
    <row r="23" customFormat="false" ht="12.75" hidden="false" customHeight="false" outlineLevel="0" collapsed="false">
      <c r="A23" s="10" t="s">
        <v>26</v>
      </c>
      <c r="B23" s="11" t="n">
        <v>0.161064818501472</v>
      </c>
      <c r="C23" s="12" t="n">
        <v>7.57086133956909</v>
      </c>
      <c r="D23" s="11" t="n">
        <v>0.161064818501472</v>
      </c>
      <c r="E23" s="12" t="n">
        <v>7.57086133956909</v>
      </c>
    </row>
    <row r="24" customFormat="false" ht="12.75" hidden="false" customHeight="false" outlineLevel="0" collapsed="false">
      <c r="A24" s="10" t="s">
        <v>27</v>
      </c>
      <c r="B24" s="11" t="n">
        <v>0.00570601830258966</v>
      </c>
      <c r="C24" s="12" t="n">
        <v>0.268211752176285</v>
      </c>
      <c r="D24" s="11" t="n">
        <v>0.00570601830258966</v>
      </c>
      <c r="E24" s="12" t="n">
        <v>0.268211752176285</v>
      </c>
    </row>
    <row r="25" customFormat="false" ht="12.75" hidden="false" customHeight="false" outlineLevel="0" collapsed="false">
      <c r="A25" s="10" t="s">
        <v>28</v>
      </c>
      <c r="B25" s="11" t="n">
        <v>0.0156365744769573</v>
      </c>
      <c r="C25" s="12" t="n">
        <v>0.734998106956482</v>
      </c>
      <c r="D25" s="11" t="n">
        <v>0.0156365744769573</v>
      </c>
      <c r="E25" s="12" t="n">
        <v>0.734998106956482</v>
      </c>
    </row>
    <row r="26" customFormat="false" ht="12.75" hidden="false" customHeight="false" outlineLevel="0" collapsed="false">
      <c r="A26" s="10" t="s">
        <v>29</v>
      </c>
      <c r="B26" s="11"/>
      <c r="C26" s="12" t="s">
        <v>108</v>
      </c>
      <c r="D26" s="11"/>
      <c r="E26" s="12" t="s">
        <v>108</v>
      </c>
    </row>
    <row r="27" customFormat="false" ht="12.75" hidden="false" customHeight="false" outlineLevel="0" collapsed="false">
      <c r="A27" s="10" t="s">
        <v>30</v>
      </c>
      <c r="B27" s="11" t="n">
        <v>0.00187499995809048</v>
      </c>
      <c r="C27" s="12" t="n">
        <v>0.0881344899535179</v>
      </c>
      <c r="D27" s="11" t="n">
        <v>0.00187499995809048</v>
      </c>
      <c r="E27" s="12" t="n">
        <v>0.0881344899535179</v>
      </c>
    </row>
    <row r="28" customFormat="false" ht="12.75" hidden="false" customHeight="false" outlineLevel="0" collapsed="false">
      <c r="A28" s="10" t="s">
        <v>31</v>
      </c>
      <c r="B28" s="11" t="n">
        <v>0.00168981484603137</v>
      </c>
      <c r="C28" s="12" t="n">
        <v>0.0794298425316811</v>
      </c>
      <c r="D28" s="11" t="n">
        <v>0.00168981484603137</v>
      </c>
      <c r="E28" s="12" t="n">
        <v>0.0794298425316811</v>
      </c>
    </row>
    <row r="29" customFormat="false" ht="12.75" hidden="false" customHeight="false" outlineLevel="0" collapsed="false">
      <c r="A29" s="18" t="s">
        <v>32</v>
      </c>
      <c r="B29" s="19" t="n">
        <v>2.12743043899536</v>
      </c>
      <c r="C29" s="20" t="n">
        <v>100</v>
      </c>
      <c r="D29" s="19" t="n">
        <v>2.12743043899536</v>
      </c>
      <c r="E29" s="20" t="n">
        <v>100</v>
      </c>
    </row>
    <row r="30" customFormat="false" ht="0.95" hidden="false" customHeight="true" outlineLevel="0" collapsed="false">
      <c r="A30" s="46"/>
      <c r="B30" s="47"/>
      <c r="C30" s="47"/>
      <c r="D30" s="47"/>
      <c r="E30" s="48"/>
    </row>
    <row r="31" customFormat="false" ht="9" hidden="false" customHeight="true" outlineLevel="0" collapsed="false">
      <c r="A31" s="45"/>
      <c r="B31" s="45"/>
      <c r="C31" s="45"/>
      <c r="D31" s="45"/>
      <c r="E31" s="45"/>
    </row>
    <row r="32" customFormat="false" ht="9" hidden="false" customHeight="true" outlineLevel="0" collapsed="false">
      <c r="A32" s="45" t="s">
        <v>86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44</v>
      </c>
      <c r="B33" s="45"/>
      <c r="C33" s="45"/>
      <c r="D33" s="45"/>
      <c r="E33" s="45"/>
    </row>
    <row r="34" customFormat="false" ht="9" hidden="false" customHeight="true" outlineLevel="0" collapsed="false">
      <c r="A34" s="45" t="s">
        <v>145</v>
      </c>
      <c r="B34" s="45"/>
      <c r="C34" s="45"/>
      <c r="D34" s="45"/>
      <c r="E34" s="45"/>
    </row>
    <row r="35" customFormat="false" ht="9" hidden="false" customHeight="true" outlineLevel="0" collapsed="false">
      <c r="A35" s="45"/>
      <c r="B35" s="45"/>
      <c r="C35" s="45"/>
      <c r="D35" s="45"/>
      <c r="E35" s="45"/>
    </row>
    <row r="36" customFormat="false" ht="9" hidden="false" customHeight="true" outlineLevel="0" collapsed="false">
      <c r="A36" s="16"/>
      <c r="B36" s="16"/>
      <c r="C36" s="16"/>
      <c r="D36" s="16"/>
      <c r="E36" s="16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1" width="23.14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53" t="s">
        <v>146</v>
      </c>
      <c r="B1" s="53"/>
      <c r="C1" s="53"/>
      <c r="D1" s="53"/>
      <c r="E1" s="5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true" customHeight="true" outlineLevel="0" collapsed="false">
      <c r="A3" s="17"/>
      <c r="B3" s="23"/>
      <c r="C3" s="23"/>
      <c r="D3" s="23"/>
      <c r="E3" s="36"/>
    </row>
    <row r="4" customFormat="false" ht="11.25" hidden="true" customHeight="true" outlineLevel="0" collapsed="false">
      <c r="A4" s="4"/>
      <c r="B4" s="5"/>
      <c r="C4" s="5"/>
      <c r="D4" s="5"/>
      <c r="E4" s="6"/>
    </row>
    <row r="5" customFormat="false" ht="13.35" hidden="false" customHeight="true" outlineLevel="0" collapsed="false">
      <c r="A5" s="7"/>
      <c r="B5" s="8" t="s">
        <v>147</v>
      </c>
      <c r="C5" s="8"/>
      <c r="D5" s="8" t="s">
        <v>66</v>
      </c>
      <c r="E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 t="s">
        <v>108</v>
      </c>
      <c r="D7" s="11"/>
      <c r="E7" s="12" t="s">
        <v>108</v>
      </c>
    </row>
    <row r="8" customFormat="false" ht="12.75" hidden="false" customHeight="false" outlineLevel="0" collapsed="false">
      <c r="A8" s="10" t="s">
        <v>11</v>
      </c>
      <c r="B8" s="11"/>
      <c r="C8" s="12" t="s">
        <v>108</v>
      </c>
      <c r="D8" s="11" t="n">
        <v>0.000173611115314998</v>
      </c>
      <c r="E8" s="12" t="n">
        <v>0.750375211238861</v>
      </c>
    </row>
    <row r="9" customFormat="false" ht="12.75" hidden="false" customHeight="false" outlineLevel="0" collapsed="false">
      <c r="A9" s="10" t="s">
        <v>12</v>
      </c>
      <c r="B9" s="11"/>
      <c r="C9" s="12" t="s">
        <v>108</v>
      </c>
      <c r="D9" s="11" t="n">
        <v>0.00447916658595204</v>
      </c>
      <c r="E9" s="12" t="n">
        <v>19.3596801757813</v>
      </c>
    </row>
    <row r="10" customFormat="false" ht="12.75" hidden="false" customHeight="false" outlineLevel="0" collapsed="false">
      <c r="A10" s="10" t="s">
        <v>13</v>
      </c>
      <c r="B10" s="11"/>
      <c r="C10" s="12" t="s">
        <v>108</v>
      </c>
      <c r="D10" s="11"/>
      <c r="E10" s="12" t="s">
        <v>108</v>
      </c>
    </row>
    <row r="11" customFormat="false" ht="12.75" hidden="false" customHeight="false" outlineLevel="0" collapsed="false">
      <c r="A11" s="10" t="s">
        <v>14</v>
      </c>
      <c r="B11" s="11"/>
      <c r="C11" s="12" t="s">
        <v>108</v>
      </c>
      <c r="D11" s="11"/>
      <c r="E11" s="12" t="s">
        <v>108</v>
      </c>
    </row>
    <row r="12" customFormat="false" ht="12.75" hidden="false" customHeight="false" outlineLevel="0" collapsed="false">
      <c r="A12" s="10" t="s">
        <v>15</v>
      </c>
      <c r="B12" s="11"/>
      <c r="C12" s="12" t="s">
        <v>108</v>
      </c>
      <c r="D12" s="11" t="n">
        <v>0.0153587963432074</v>
      </c>
      <c r="E12" s="12" t="n">
        <v>66.3831939697266</v>
      </c>
    </row>
    <row r="13" customFormat="false" ht="12.75" hidden="false" customHeight="false" outlineLevel="0" collapsed="false">
      <c r="A13" s="10" t="s">
        <v>16</v>
      </c>
      <c r="B13" s="11"/>
      <c r="C13" s="12" t="s">
        <v>108</v>
      </c>
      <c r="D13" s="11" t="n">
        <v>0.00312500004656613</v>
      </c>
      <c r="E13" s="12" t="n">
        <v>13.5067529678345</v>
      </c>
    </row>
    <row r="14" customFormat="false" ht="12.75" hidden="false" customHeight="false" outlineLevel="0" collapsed="false">
      <c r="A14" s="10" t="s">
        <v>17</v>
      </c>
      <c r="B14" s="11"/>
      <c r="C14" s="12" t="s">
        <v>108</v>
      </c>
      <c r="D14" s="11"/>
      <c r="E14" s="12" t="s">
        <v>108</v>
      </c>
    </row>
    <row r="15" customFormat="false" ht="12.75" hidden="false" customHeight="false" outlineLevel="0" collapsed="false">
      <c r="A15" s="10" t="s">
        <v>18</v>
      </c>
      <c r="B15" s="11"/>
      <c r="C15" s="12" t="s">
        <v>108</v>
      </c>
      <c r="D15" s="11"/>
      <c r="E15" s="12" t="s">
        <v>108</v>
      </c>
    </row>
    <row r="16" customFormat="false" ht="12.75" hidden="false" customHeight="false" outlineLevel="0" collapsed="false">
      <c r="A16" s="10" t="s">
        <v>19</v>
      </c>
      <c r="B16" s="11"/>
      <c r="C16" s="12" t="s">
        <v>108</v>
      </c>
      <c r="D16" s="11"/>
      <c r="E16" s="12" t="s">
        <v>108</v>
      </c>
    </row>
    <row r="17" customFormat="false" ht="12.75" hidden="false" customHeight="false" outlineLevel="0" collapsed="false">
      <c r="A17" s="10" t="s">
        <v>20</v>
      </c>
      <c r="B17" s="11"/>
      <c r="C17" s="12" t="s">
        <v>108</v>
      </c>
      <c r="D17" s="11"/>
      <c r="E17" s="12" t="s">
        <v>108</v>
      </c>
    </row>
    <row r="18" customFormat="false" ht="12.75" hidden="false" customHeight="false" outlineLevel="0" collapsed="false">
      <c r="A18" s="10" t="s">
        <v>21</v>
      </c>
      <c r="B18" s="11"/>
      <c r="C18" s="12" t="s">
        <v>108</v>
      </c>
      <c r="D18" s="11"/>
      <c r="E18" s="12" t="s">
        <v>108</v>
      </c>
    </row>
    <row r="19" customFormat="false" ht="12.75" hidden="false" customHeight="false" outlineLevel="0" collapsed="false">
      <c r="A19" s="10" t="s">
        <v>22</v>
      </c>
      <c r="B19" s="11"/>
      <c r="C19" s="12" t="s">
        <v>108</v>
      </c>
      <c r="D19" s="11"/>
      <c r="E19" s="12" t="s">
        <v>108</v>
      </c>
    </row>
    <row r="20" customFormat="false" ht="12.75" hidden="false" customHeight="false" outlineLevel="0" collapsed="false">
      <c r="A20" s="10" t="s">
        <v>23</v>
      </c>
      <c r="B20" s="11"/>
      <c r="C20" s="12" t="s">
        <v>108</v>
      </c>
      <c r="D20" s="11"/>
      <c r="E20" s="12" t="s">
        <v>108</v>
      </c>
    </row>
    <row r="21" customFormat="false" ht="12.75" hidden="false" customHeight="false" outlineLevel="0" collapsed="false">
      <c r="A21" s="10" t="s">
        <v>24</v>
      </c>
      <c r="B21" s="11"/>
      <c r="C21" s="12" t="s">
        <v>108</v>
      </c>
      <c r="D21" s="11"/>
      <c r="E21" s="12" t="s">
        <v>108</v>
      </c>
    </row>
    <row r="22" customFormat="false" ht="12.75" hidden="false" customHeight="false" outlineLevel="0" collapsed="false">
      <c r="A22" s="10" t="s">
        <v>25</v>
      </c>
      <c r="B22" s="11"/>
      <c r="C22" s="12" t="s">
        <v>108</v>
      </c>
      <c r="D22" s="11"/>
      <c r="E22" s="12" t="s">
        <v>108</v>
      </c>
    </row>
    <row r="23" customFormat="false" ht="12.75" hidden="false" customHeight="false" outlineLevel="0" collapsed="false">
      <c r="A23" s="10" t="s">
        <v>26</v>
      </c>
      <c r="B23" s="11"/>
      <c r="C23" s="12" t="s">
        <v>108</v>
      </c>
      <c r="D23" s="11"/>
      <c r="E23" s="12" t="s">
        <v>108</v>
      </c>
    </row>
    <row r="24" customFormat="false" ht="12.75" hidden="false" customHeight="false" outlineLevel="0" collapsed="false">
      <c r="A24" s="10" t="s">
        <v>27</v>
      </c>
      <c r="B24" s="11" t="n">
        <v>0.0130324074998498</v>
      </c>
      <c r="C24" s="12" t="n">
        <v>100</v>
      </c>
      <c r="D24" s="11"/>
      <c r="E24" s="12" t="s">
        <v>108</v>
      </c>
    </row>
    <row r="25" customFormat="false" ht="12.75" hidden="false" customHeight="false" outlineLevel="0" collapsed="false">
      <c r="A25" s="10" t="s">
        <v>28</v>
      </c>
      <c r="B25" s="11"/>
      <c r="C25" s="12" t="s">
        <v>108</v>
      </c>
      <c r="D25" s="11"/>
      <c r="E25" s="12" t="s">
        <v>108</v>
      </c>
    </row>
    <row r="26" customFormat="false" ht="12.75" hidden="false" customHeight="false" outlineLevel="0" collapsed="false">
      <c r="A26" s="10" t="s">
        <v>29</v>
      </c>
      <c r="B26" s="11"/>
      <c r="C26" s="12" t="s">
        <v>108</v>
      </c>
      <c r="D26" s="11"/>
      <c r="E26" s="12" t="s">
        <v>108</v>
      </c>
    </row>
    <row r="27" customFormat="false" ht="12.75" hidden="false" customHeight="false" outlineLevel="0" collapsed="false">
      <c r="A27" s="10" t="s">
        <v>30</v>
      </c>
      <c r="B27" s="11"/>
      <c r="C27" s="12" t="s">
        <v>108</v>
      </c>
      <c r="D27" s="11"/>
      <c r="E27" s="12" t="s">
        <v>108</v>
      </c>
    </row>
    <row r="28" customFormat="false" ht="12.75" hidden="false" customHeight="false" outlineLevel="0" collapsed="false">
      <c r="A28" s="10" t="s">
        <v>31</v>
      </c>
      <c r="B28" s="11"/>
      <c r="C28" s="12" t="s">
        <v>108</v>
      </c>
      <c r="D28" s="11"/>
      <c r="E28" s="12" t="s">
        <v>108</v>
      </c>
    </row>
    <row r="29" customFormat="false" ht="12.75" hidden="false" customHeight="false" outlineLevel="0" collapsed="false">
      <c r="A29" s="18" t="s">
        <v>32</v>
      </c>
      <c r="B29" s="19" t="n">
        <v>0.0130324074998498</v>
      </c>
      <c r="C29" s="20" t="n">
        <v>100</v>
      </c>
      <c r="D29" s="19" t="n">
        <v>0.0231365747749805</v>
      </c>
      <c r="E29" s="20" t="n">
        <v>100</v>
      </c>
    </row>
    <row r="30" customFormat="false" ht="0.95" hidden="false" customHeight="true" outlineLevel="0" collapsed="false">
      <c r="A30" s="46"/>
      <c r="B30" s="47"/>
      <c r="C30" s="47"/>
      <c r="D30" s="47"/>
      <c r="E30" s="48"/>
    </row>
    <row r="31" customFormat="false" ht="9" hidden="false" customHeight="true" outlineLevel="0" collapsed="false">
      <c r="A31" s="45"/>
      <c r="B31" s="45"/>
      <c r="C31" s="45"/>
      <c r="D31" s="45"/>
      <c r="E31" s="45"/>
    </row>
    <row r="32" customFormat="false" ht="9" hidden="false" customHeight="true" outlineLevel="0" collapsed="false">
      <c r="A32" s="45" t="s">
        <v>86</v>
      </c>
      <c r="B32" s="45"/>
      <c r="C32" s="45"/>
      <c r="D32" s="45"/>
      <c r="E32" s="45"/>
    </row>
    <row r="33" customFormat="false" ht="9" hidden="false" customHeight="true" outlineLevel="0" collapsed="false">
      <c r="A33" s="45" t="s">
        <v>148</v>
      </c>
      <c r="B33" s="45"/>
      <c r="C33" s="45"/>
      <c r="D33" s="45"/>
      <c r="E33" s="45"/>
    </row>
    <row r="34" customFormat="false" ht="9" hidden="false" customHeight="true" outlineLevel="0" collapsed="false">
      <c r="A34" s="45" t="s">
        <v>149</v>
      </c>
      <c r="B34" s="45"/>
      <c r="C34" s="45"/>
      <c r="D34" s="45"/>
      <c r="E34" s="45"/>
    </row>
    <row r="35" customFormat="false" ht="9" hidden="false" customHeight="true" outlineLevel="0" collapsed="false">
      <c r="A35" s="45"/>
      <c r="B35" s="45"/>
      <c r="C35" s="45"/>
      <c r="D35" s="45"/>
      <c r="E35" s="45"/>
    </row>
    <row r="36" customFormat="false" ht="9" hidden="false" customHeight="true" outlineLevel="0" collapsed="false">
      <c r="A36" s="16"/>
      <c r="B36" s="16"/>
      <c r="C36" s="16"/>
      <c r="D36" s="16"/>
      <c r="E36" s="16"/>
    </row>
  </sheetData>
  <mergeCells count="10">
    <mergeCell ref="A1:E1"/>
    <mergeCell ref="A2:E2"/>
    <mergeCell ref="B5:C5"/>
    <mergeCell ref="D5:E5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60</v>
      </c>
      <c r="B7" s="30" t="n">
        <v>0.00225694454275072</v>
      </c>
      <c r="C7" s="30"/>
      <c r="D7" s="30"/>
      <c r="E7" s="30" t="n">
        <v>0.000682870391756296</v>
      </c>
      <c r="F7" s="30"/>
      <c r="G7" s="30"/>
      <c r="H7" s="30" t="n">
        <v>0.000370370369637385</v>
      </c>
      <c r="I7" s="30" t="n">
        <v>0.011157407425344</v>
      </c>
      <c r="J7" s="30" t="n">
        <v>0.0144675923511386</v>
      </c>
    </row>
    <row r="8" customFormat="false" ht="13.35" hidden="false" customHeight="true" outlineLevel="0" collapsed="false">
      <c r="A8" s="10" t="s">
        <v>161</v>
      </c>
      <c r="B8" s="30" t="n">
        <v>0.0057986113242805</v>
      </c>
      <c r="C8" s="30"/>
      <c r="D8" s="30" t="n">
        <v>0.0150115741416812</v>
      </c>
      <c r="E8" s="30" t="n">
        <v>0.00138888892251998</v>
      </c>
      <c r="F8" s="30"/>
      <c r="G8" s="30"/>
      <c r="H8" s="30" t="n">
        <v>0.0218402780592442</v>
      </c>
      <c r="I8" s="30" t="n">
        <v>0.000775462947785854</v>
      </c>
      <c r="J8" s="30" t="n">
        <v>0.0448148138821125</v>
      </c>
    </row>
    <row r="9" customFormat="false" ht="13.35" hidden="false" customHeight="true" outlineLevel="0" collapsed="false">
      <c r="A9" s="10" t="s">
        <v>162</v>
      </c>
      <c r="B9" s="30" t="n">
        <v>0.00942129641771317</v>
      </c>
      <c r="C9" s="30" t="n">
        <v>0.00439814804121852</v>
      </c>
      <c r="D9" s="30"/>
      <c r="E9" s="30" t="n">
        <v>0.0019791666418314</v>
      </c>
      <c r="F9" s="30"/>
      <c r="G9" s="30"/>
      <c r="H9" s="30" t="n">
        <v>0.00105324073228985</v>
      </c>
      <c r="I9" s="30"/>
      <c r="J9" s="30" t="n">
        <v>0.0168518517166376</v>
      </c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 t="n">
        <v>0.0347916670143604</v>
      </c>
      <c r="C11" s="30"/>
      <c r="D11" s="30"/>
      <c r="E11" s="30"/>
      <c r="F11" s="30"/>
      <c r="G11" s="30" t="n">
        <v>0.0356018505990505</v>
      </c>
      <c r="H11" s="30" t="n">
        <v>0.242534726858139</v>
      </c>
      <c r="I11" s="30" t="n">
        <v>0.00164351856801659</v>
      </c>
      <c r="J11" s="30" t="n">
        <v>0.314571768045425</v>
      </c>
    </row>
    <row r="12" customFormat="false" ht="13.35" hidden="false" customHeight="true" outlineLevel="0" collapsed="false">
      <c r="A12" s="10" t="s">
        <v>165</v>
      </c>
      <c r="B12" s="30" t="n">
        <v>0.00190972222480923</v>
      </c>
      <c r="C12" s="30" t="n">
        <v>0.00736111123114824</v>
      </c>
      <c r="D12" s="30"/>
      <c r="E12" s="30" t="n">
        <v>0.00821759272366762</v>
      </c>
      <c r="F12" s="30" t="n">
        <v>0.00106481486000121</v>
      </c>
      <c r="G12" s="30"/>
      <c r="H12" s="30" t="n">
        <v>0.00217592599801719</v>
      </c>
      <c r="I12" s="30" t="n">
        <v>0.000335648161126301</v>
      </c>
      <c r="J12" s="30" t="n">
        <v>0.0210648141801357</v>
      </c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 t="n">
        <v>0.00202546291984618</v>
      </c>
      <c r="F13" s="30"/>
      <c r="G13" s="30"/>
      <c r="H13" s="30" t="n">
        <v>0.0116550922393799</v>
      </c>
      <c r="I13" s="30" t="n">
        <v>0.00164351856801659</v>
      </c>
      <c r="J13" s="30" t="n">
        <v>0.015324073843658</v>
      </c>
    </row>
    <row r="14" customFormat="false" ht="13.35" hidden="false" customHeight="true" outlineLevel="0" collapsed="false">
      <c r="A14" s="10" t="s">
        <v>167</v>
      </c>
      <c r="B14" s="30"/>
      <c r="C14" s="30"/>
      <c r="D14" s="30"/>
      <c r="E14" s="30"/>
      <c r="F14" s="30"/>
      <c r="G14" s="30"/>
      <c r="H14" s="30" t="n">
        <v>0.000324074062518775</v>
      </c>
      <c r="I14" s="30"/>
      <c r="J14" s="30" t="n">
        <v>0.000324074062518775</v>
      </c>
    </row>
    <row r="15" customFormat="false" ht="13.35" hidden="false" customHeight="true" outlineLevel="0" collapsed="false">
      <c r="A15" s="10" t="s">
        <v>168</v>
      </c>
      <c r="B15" s="30" t="n">
        <v>0.0056134257465601</v>
      </c>
      <c r="C15" s="30" t="n">
        <v>0.0561226867139339</v>
      </c>
      <c r="D15" s="30" t="n">
        <v>0.0105671295896173</v>
      </c>
      <c r="E15" s="30" t="n">
        <v>0.0124884257093072</v>
      </c>
      <c r="F15" s="30" t="n">
        <v>0.00954861100763083</v>
      </c>
      <c r="G15" s="30"/>
      <c r="H15" s="30" t="n">
        <v>0.000648148125037551</v>
      </c>
      <c r="I15" s="30"/>
      <c r="J15" s="30" t="n">
        <v>0.0949884280562401</v>
      </c>
    </row>
    <row r="16" customFormat="false" ht="13.35" hidden="false" customHeight="true" outlineLevel="0" collapsed="false">
      <c r="A16" s="10" t="s">
        <v>169</v>
      </c>
      <c r="B16" s="30" t="n">
        <v>0.00703703705221415</v>
      </c>
      <c r="C16" s="30" t="n">
        <v>0.016145832836628</v>
      </c>
      <c r="D16" s="30"/>
      <c r="E16" s="30" t="n">
        <v>0.00456018513068557</v>
      </c>
      <c r="F16" s="30" t="n">
        <v>0.00238425936549902</v>
      </c>
      <c r="G16" s="30"/>
      <c r="H16" s="30" t="n">
        <v>0.000277777784503996</v>
      </c>
      <c r="I16" s="30" t="n">
        <v>0.0068749999627471</v>
      </c>
      <c r="J16" s="30" t="n">
        <v>0.0372800938785076</v>
      </c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 t="n">
        <v>0.000567129638511688</v>
      </c>
      <c r="F17" s="30"/>
      <c r="G17" s="30"/>
      <c r="H17" s="30" t="n">
        <v>0.00343749998137355</v>
      </c>
      <c r="I17" s="30"/>
      <c r="J17" s="30" t="n">
        <v>0.00400462979450822</v>
      </c>
    </row>
    <row r="18" customFormat="false" ht="13.35" hidden="false" customHeight="true" outlineLevel="0" collapsed="false">
      <c r="A18" s="10" t="s">
        <v>171</v>
      </c>
      <c r="B18" s="30" t="n">
        <v>0.0069097219966352</v>
      </c>
      <c r="C18" s="30"/>
      <c r="D18" s="30"/>
      <c r="E18" s="30" t="n">
        <v>0.00035879630013369</v>
      </c>
      <c r="F18" s="30"/>
      <c r="G18" s="30"/>
      <c r="H18" s="30" t="n">
        <v>0.000335648161126301</v>
      </c>
      <c r="I18" s="30" t="n">
        <v>0.00347222224809229</v>
      </c>
      <c r="J18" s="30" t="n">
        <v>0.0110763888806105</v>
      </c>
    </row>
    <row r="19" customFormat="false" ht="13.35" hidden="false" customHeight="true" outlineLevel="0" collapsed="false">
      <c r="A19" s="10" t="s">
        <v>172</v>
      </c>
      <c r="B19" s="30" t="n">
        <v>0.01534722186625</v>
      </c>
      <c r="C19" s="30" t="n">
        <v>0.00258101848885417</v>
      </c>
      <c r="D19" s="30"/>
      <c r="E19" s="30" t="n">
        <v>0.000868055562023073</v>
      </c>
      <c r="F19" s="30"/>
      <c r="G19" s="30"/>
      <c r="H19" s="30" t="n">
        <v>0.00451388908550143</v>
      </c>
      <c r="I19" s="30" t="n">
        <v>0.00480324076488614</v>
      </c>
      <c r="J19" s="30" t="n">
        <v>0.0281134266406298</v>
      </c>
    </row>
    <row r="20" customFormat="false" ht="13.35" hidden="false" customHeight="true" outlineLevel="0" collapsed="false">
      <c r="A20" s="10" t="s">
        <v>173</v>
      </c>
      <c r="B20" s="30" t="n">
        <v>0.0524537041783333</v>
      </c>
      <c r="C20" s="30" t="n">
        <v>0.00350694451481104</v>
      </c>
      <c r="D20" s="30"/>
      <c r="E20" s="30" t="n">
        <v>0.00506944442167878</v>
      </c>
      <c r="F20" s="30"/>
      <c r="G20" s="30" t="n">
        <v>0.017627315595746</v>
      </c>
      <c r="H20" s="30" t="n">
        <v>0.101099535822868</v>
      </c>
      <c r="I20" s="30"/>
      <c r="J20" s="30" t="n">
        <v>0.179756939411163</v>
      </c>
    </row>
    <row r="21" customFormat="false" ht="13.35" hidden="false" customHeight="true" outlineLevel="0" collapsed="false">
      <c r="A21" s="10" t="s">
        <v>174</v>
      </c>
      <c r="B21" s="30" t="n">
        <v>0.00601851847022772</v>
      </c>
      <c r="C21" s="30"/>
      <c r="D21" s="30"/>
      <c r="E21" s="30" t="n">
        <v>0.00228009256534278</v>
      </c>
      <c r="F21" s="30"/>
      <c r="G21" s="30"/>
      <c r="H21" s="30" t="n">
        <v>0.00725694466382265</v>
      </c>
      <c r="I21" s="30" t="n">
        <v>0.000312499993015081</v>
      </c>
      <c r="J21" s="30" t="n">
        <v>0.015868054702878</v>
      </c>
    </row>
    <row r="22" customFormat="false" ht="13.35" hidden="false" customHeight="true" outlineLevel="0" collapsed="false">
      <c r="A22" s="10" t="s">
        <v>175</v>
      </c>
      <c r="B22" s="30" t="n">
        <v>0.00971064809709787</v>
      </c>
      <c r="C22" s="30"/>
      <c r="D22" s="30"/>
      <c r="E22" s="30"/>
      <c r="F22" s="30"/>
      <c r="G22" s="30"/>
      <c r="H22" s="30" t="n">
        <v>0.00245370366610587</v>
      </c>
      <c r="I22" s="30" t="n">
        <v>0.0024652776774019</v>
      </c>
      <c r="J22" s="30" t="n">
        <v>0.0146296294406056</v>
      </c>
    </row>
    <row r="23" customFormat="false" ht="13.35" hidden="false" customHeight="true" outlineLevel="0" collapsed="false">
      <c r="A23" s="10" t="s">
        <v>176</v>
      </c>
      <c r="B23" s="30" t="n">
        <v>0.00614583352580667</v>
      </c>
      <c r="C23" s="30"/>
      <c r="D23" s="30"/>
      <c r="E23" s="30"/>
      <c r="F23" s="30"/>
      <c r="G23" s="30"/>
      <c r="H23" s="30" t="n">
        <v>0.00283564813435078</v>
      </c>
      <c r="I23" s="30" t="n">
        <v>0.00893518514931202</v>
      </c>
      <c r="J23" s="30" t="n">
        <v>0.0179166663438082</v>
      </c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/>
      <c r="G24" s="30" t="n">
        <v>0.0106712961569428</v>
      </c>
      <c r="H24" s="30" t="n">
        <v>0.0270486120134592</v>
      </c>
      <c r="I24" s="30"/>
      <c r="J24" s="30" t="n">
        <v>0.0377199091017246</v>
      </c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/>
      <c r="F26" s="30"/>
      <c r="G26" s="30"/>
      <c r="H26" s="30" t="n">
        <v>0.00482638878747821</v>
      </c>
      <c r="I26" s="30"/>
      <c r="J26" s="30" t="n">
        <v>0.00482638878747821</v>
      </c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/>
      <c r="G27" s="30"/>
      <c r="H27" s="30" t="n">
        <v>0.000613425916526467</v>
      </c>
      <c r="I27" s="30"/>
      <c r="J27" s="30" t="n">
        <v>0.000613425916526467</v>
      </c>
    </row>
    <row r="28" customFormat="false" ht="13.15" hidden="false" customHeight="true" outlineLevel="0" collapsed="false">
      <c r="A28" s="13" t="s">
        <v>32</v>
      </c>
      <c r="B28" s="54" t="n">
        <v>0.163414359092712</v>
      </c>
      <c r="C28" s="54" t="n">
        <v>0.0901157408952713</v>
      </c>
      <c r="D28" s="54" t="n">
        <v>0.0255787037312984</v>
      </c>
      <c r="E28" s="54" t="n">
        <v>0.0404861122369766</v>
      </c>
      <c r="F28" s="54" t="n">
        <v>0.0129976850003004</v>
      </c>
      <c r="G28" s="54" t="n">
        <v>0.063900463283062</v>
      </c>
      <c r="H28" s="54" t="n">
        <v>0.435300916433334</v>
      </c>
      <c r="I28" s="54" t="n">
        <v>0.0424189828336239</v>
      </c>
      <c r="J28" s="54" t="n">
        <v>0.874212980270386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7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 t="n">
        <v>0.00177083339076489</v>
      </c>
      <c r="I6" s="30"/>
      <c r="J6" s="30" t="n">
        <v>0.00177083339076489</v>
      </c>
    </row>
    <row r="7" customFormat="false" ht="13.35" hidden="false" customHeight="true" outlineLevel="0" collapsed="false">
      <c r="A7" s="10" t="s">
        <v>160</v>
      </c>
      <c r="B7" s="30" t="n">
        <v>0.011157407425344</v>
      </c>
      <c r="C7" s="30"/>
      <c r="D7" s="30"/>
      <c r="E7" s="30"/>
      <c r="F7" s="30" t="n">
        <v>0.000891203701030463</v>
      </c>
      <c r="G7" s="30" t="n">
        <v>0.00281250011175871</v>
      </c>
      <c r="H7" s="30" t="n">
        <v>0.00523148151114583</v>
      </c>
      <c r="I7" s="30"/>
      <c r="J7" s="30" t="n">
        <v>0.0200925935059786</v>
      </c>
    </row>
    <row r="8" customFormat="false" ht="13.35" hidden="false" customHeight="true" outlineLevel="0" collapsed="false">
      <c r="A8" s="10" t="s">
        <v>161</v>
      </c>
      <c r="B8" s="30" t="n">
        <v>0.000196759254322387</v>
      </c>
      <c r="C8" s="30" t="n">
        <v>0.00305555551312864</v>
      </c>
      <c r="D8" s="30"/>
      <c r="E8" s="30" t="n">
        <v>0.0011689814273268</v>
      </c>
      <c r="F8" s="30" t="n">
        <v>0.00369212962687016</v>
      </c>
      <c r="G8" s="30" t="n">
        <v>0.000393518508644775</v>
      </c>
      <c r="H8" s="30" t="n">
        <v>0.0025925925001502</v>
      </c>
      <c r="I8" s="30"/>
      <c r="J8" s="30" t="n">
        <v>0.0110995369032025</v>
      </c>
    </row>
    <row r="9" customFormat="false" ht="13.35" hidden="false" customHeight="true" outlineLevel="0" collapsed="false">
      <c r="A9" s="10" t="s">
        <v>162</v>
      </c>
      <c r="B9" s="30"/>
      <c r="C9" s="30" t="n">
        <v>0.0023032408207655</v>
      </c>
      <c r="D9" s="30"/>
      <c r="E9" s="30"/>
      <c r="F9" s="30"/>
      <c r="G9" s="30"/>
      <c r="H9" s="30"/>
      <c r="I9" s="30"/>
      <c r="J9" s="30" t="n">
        <v>0.0023032408207655</v>
      </c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 t="n">
        <v>0.000185185184818693</v>
      </c>
      <c r="C11" s="30" t="n">
        <v>0.000578703708015382</v>
      </c>
      <c r="D11" s="30" t="n">
        <v>0.000671296322252601</v>
      </c>
      <c r="E11" s="30" t="n">
        <v>0.00171296298503876</v>
      </c>
      <c r="F11" s="30" t="n">
        <v>0.0167129635810852</v>
      </c>
      <c r="G11" s="30" t="n">
        <v>0.0243287030607462</v>
      </c>
      <c r="H11" s="30" t="n">
        <v>0.0766666680574417</v>
      </c>
      <c r="I11" s="30"/>
      <c r="J11" s="30" t="n">
        <v>0.12085647881031</v>
      </c>
    </row>
    <row r="12" customFormat="false" ht="13.35" hidden="false" customHeight="true" outlineLevel="0" collapsed="false">
      <c r="A12" s="10" t="s">
        <v>165</v>
      </c>
      <c r="B12" s="30"/>
      <c r="C12" s="30" t="n">
        <v>0.00142361107282341</v>
      </c>
      <c r="D12" s="30" t="n">
        <v>0.000717592600267381</v>
      </c>
      <c r="E12" s="30"/>
      <c r="F12" s="30"/>
      <c r="G12" s="30" t="n">
        <v>0.000393518508644775</v>
      </c>
      <c r="H12" s="30" t="n">
        <v>0.0035995370708406</v>
      </c>
      <c r="I12" s="30"/>
      <c r="J12" s="30" t="n">
        <v>0.00613425904884934</v>
      </c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/>
      <c r="F13" s="30"/>
      <c r="G13" s="30"/>
      <c r="H13" s="30" t="n">
        <v>0.000891203701030463</v>
      </c>
      <c r="I13" s="30"/>
      <c r="J13" s="30" t="n">
        <v>0.000891203701030463</v>
      </c>
    </row>
    <row r="14" customFormat="false" ht="13.35" hidden="false" customHeight="true" outlineLevel="0" collapsed="false">
      <c r="A14" s="10" t="s">
        <v>167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8</v>
      </c>
      <c r="B15" s="30"/>
      <c r="C15" s="30" t="n">
        <v>0.00341435195878148</v>
      </c>
      <c r="D15" s="30"/>
      <c r="E15" s="30"/>
      <c r="F15" s="30"/>
      <c r="G15" s="30" t="n">
        <v>0.00126157409977168</v>
      </c>
      <c r="H15" s="30" t="n">
        <v>0.00133101851679385</v>
      </c>
      <c r="I15" s="30"/>
      <c r="J15" s="30" t="n">
        <v>0.00600694445893168</v>
      </c>
    </row>
    <row r="16" customFormat="false" ht="13.35" hidden="false" customHeight="true" outlineLevel="0" collapsed="false">
      <c r="A16" s="10" t="s">
        <v>169</v>
      </c>
      <c r="B16" s="30" t="n">
        <v>0.0068749999627471</v>
      </c>
      <c r="C16" s="30" t="n">
        <v>0.0077777779661119</v>
      </c>
      <c r="D16" s="30"/>
      <c r="E16" s="30" t="n">
        <v>0.00361111108213663</v>
      </c>
      <c r="F16" s="30"/>
      <c r="G16" s="30" t="n">
        <v>0.00123842596076429</v>
      </c>
      <c r="H16" s="30"/>
      <c r="I16" s="30"/>
      <c r="J16" s="30" t="n">
        <v>0.0195023156702518</v>
      </c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 t="n">
        <v>0.00409722235053778</v>
      </c>
      <c r="H17" s="30"/>
      <c r="I17" s="30"/>
      <c r="J17" s="30" t="n">
        <v>0.00409722235053778</v>
      </c>
    </row>
    <row r="18" customFormat="false" ht="13.35" hidden="false" customHeight="true" outlineLevel="0" collapsed="false">
      <c r="A18" s="10" t="s">
        <v>171</v>
      </c>
      <c r="B18" s="30" t="n">
        <v>0.00119212968274951</v>
      </c>
      <c r="C18" s="30" t="n">
        <v>0.00284722214564681</v>
      </c>
      <c r="D18" s="30"/>
      <c r="E18" s="30"/>
      <c r="F18" s="30" t="n">
        <v>0.000543981499504298</v>
      </c>
      <c r="G18" s="30" t="n">
        <v>0.00277777784503996</v>
      </c>
      <c r="H18" s="30"/>
      <c r="I18" s="30"/>
      <c r="J18" s="30" t="n">
        <v>0.00736111123114824</v>
      </c>
    </row>
    <row r="19" customFormat="false" ht="13.35" hidden="false" customHeight="true" outlineLevel="0" collapsed="false">
      <c r="A19" s="10" t="s">
        <v>172</v>
      </c>
      <c r="B19" s="30" t="n">
        <v>0.00423611095175147</v>
      </c>
      <c r="C19" s="30" t="n">
        <v>0.0281944442540407</v>
      </c>
      <c r="D19" s="30" t="n">
        <v>0.000347222230629995</v>
      </c>
      <c r="E19" s="30"/>
      <c r="F19" s="30"/>
      <c r="G19" s="30"/>
      <c r="H19" s="30" t="n">
        <v>0.000324074062518775</v>
      </c>
      <c r="I19" s="30"/>
      <c r="J19" s="30" t="n">
        <v>0.0331018529832363</v>
      </c>
    </row>
    <row r="20" customFormat="false" ht="13.35" hidden="false" customHeight="true" outlineLevel="0" collapsed="false">
      <c r="A20" s="10" t="s">
        <v>173</v>
      </c>
      <c r="B20" s="30"/>
      <c r="C20" s="30" t="n">
        <v>0.00119212968274951</v>
      </c>
      <c r="D20" s="30"/>
      <c r="E20" s="30"/>
      <c r="F20" s="30"/>
      <c r="G20" s="30" t="n">
        <v>0.0193287041038275</v>
      </c>
      <c r="H20" s="30" t="n">
        <v>0.0901851877570152</v>
      </c>
      <c r="I20" s="30"/>
      <c r="J20" s="30" t="n">
        <v>0.110706016421318</v>
      </c>
    </row>
    <row r="21" customFormat="false" ht="13.35" hidden="false" customHeight="true" outlineLevel="0" collapsed="false">
      <c r="A21" s="10" t="s">
        <v>174</v>
      </c>
      <c r="B21" s="30" t="n">
        <v>0.000312499993015081</v>
      </c>
      <c r="C21" s="30" t="n">
        <v>0.00593749992549419</v>
      </c>
      <c r="D21" s="30"/>
      <c r="E21" s="30"/>
      <c r="F21" s="30"/>
      <c r="G21" s="30" t="n">
        <v>0.00193287036381662</v>
      </c>
      <c r="H21" s="30" t="n">
        <v>0.00251157418824732</v>
      </c>
      <c r="I21" s="30"/>
      <c r="J21" s="30" t="n">
        <v>0.0106944441795349</v>
      </c>
    </row>
    <row r="22" customFormat="false" ht="13.35" hidden="false" customHeight="true" outlineLevel="0" collapsed="false">
      <c r="A22" s="10" t="s">
        <v>175</v>
      </c>
      <c r="B22" s="30" t="n">
        <v>0.0024652776774019</v>
      </c>
      <c r="C22" s="30" t="n">
        <v>0.00732638873159885</v>
      </c>
      <c r="D22" s="30"/>
      <c r="E22" s="30" t="n">
        <v>0.0110763888806105</v>
      </c>
      <c r="F22" s="30"/>
      <c r="G22" s="30" t="n">
        <v>0.00371527788229287</v>
      </c>
      <c r="H22" s="30" t="n">
        <v>0.0183564815670252</v>
      </c>
      <c r="I22" s="30"/>
      <c r="J22" s="30" t="n">
        <v>0.0429398156702518</v>
      </c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/>
      <c r="F23" s="30"/>
      <c r="G23" s="30"/>
      <c r="H23" s="30" t="n">
        <v>0.00475694425404072</v>
      </c>
      <c r="I23" s="30"/>
      <c r="J23" s="30" t="n">
        <v>0.00475694425404072</v>
      </c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/>
      <c r="G24" s="30" t="n">
        <v>0.0148611115291715</v>
      </c>
      <c r="H24" s="30" t="n">
        <v>0.00643518520519137</v>
      </c>
      <c r="I24" s="30"/>
      <c r="J24" s="30" t="n">
        <v>0.0212962962687016</v>
      </c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 t="n">
        <v>0.0094675924628973</v>
      </c>
      <c r="D26" s="30"/>
      <c r="E26" s="30"/>
      <c r="F26" s="30"/>
      <c r="G26" s="30"/>
      <c r="H26" s="30"/>
      <c r="I26" s="30"/>
      <c r="J26" s="30" t="n">
        <v>0.0094675924628973</v>
      </c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/>
      <c r="G27" s="30" t="n">
        <v>0.00193287036381662</v>
      </c>
      <c r="H27" s="30" t="n">
        <v>0.000347222230629995</v>
      </c>
      <c r="I27" s="30"/>
      <c r="J27" s="30" t="n">
        <v>0.00228009256534278</v>
      </c>
    </row>
    <row r="28" customFormat="false" ht="13.15" hidden="false" customHeight="true" outlineLevel="0" collapsed="false">
      <c r="A28" s="13" t="s">
        <v>32</v>
      </c>
      <c r="B28" s="54" t="n">
        <v>0.0266203712671995</v>
      </c>
      <c r="C28" s="54" t="n">
        <v>0.0735185220837593</v>
      </c>
      <c r="D28" s="54" t="n">
        <v>0.00173611112404615</v>
      </c>
      <c r="E28" s="54" t="n">
        <v>0.0175694450736046</v>
      </c>
      <c r="F28" s="54" t="n">
        <v>0.0218402780592442</v>
      </c>
      <c r="G28" s="54" t="n">
        <v>0.079074077308178</v>
      </c>
      <c r="H28" s="54" t="n">
        <v>0.215000003576279</v>
      </c>
      <c r="I28" s="54"/>
      <c r="J28" s="54" t="n">
        <v>0.435358792543411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7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 t="n">
        <v>0.00281250011175871</v>
      </c>
      <c r="C6" s="30" t="n">
        <v>0.00368055561557412</v>
      </c>
      <c r="D6" s="30"/>
      <c r="E6" s="30" t="n">
        <v>0.000289351854007691</v>
      </c>
      <c r="F6" s="30"/>
      <c r="G6" s="30"/>
      <c r="H6" s="30" t="n">
        <v>0.000289351854007691</v>
      </c>
      <c r="I6" s="30"/>
      <c r="J6" s="30" t="n">
        <v>0.00707175908610225</v>
      </c>
    </row>
    <row r="7" customFormat="false" ht="13.35" hidden="false" customHeight="true" outlineLevel="0" collapsed="false">
      <c r="A7" s="10" t="s">
        <v>160</v>
      </c>
      <c r="B7" s="30" t="n">
        <v>0.000439814815763384</v>
      </c>
      <c r="C7" s="30" t="n">
        <v>0.0200578700751066</v>
      </c>
      <c r="D7" s="30"/>
      <c r="E7" s="30"/>
      <c r="F7" s="30" t="n">
        <v>0.00756944436579943</v>
      </c>
      <c r="G7" s="30"/>
      <c r="H7" s="30" t="n">
        <v>0.00839120335876942</v>
      </c>
      <c r="I7" s="30"/>
      <c r="J7" s="30" t="n">
        <v>0.0364583320915699</v>
      </c>
    </row>
    <row r="8" customFormat="false" ht="13.35" hidden="false" customHeight="true" outlineLevel="0" collapsed="false">
      <c r="A8" s="10" t="s">
        <v>161</v>
      </c>
      <c r="B8" s="30" t="n">
        <v>0.00469907419756055</v>
      </c>
      <c r="C8" s="30" t="n">
        <v>0.00320601859129965</v>
      </c>
      <c r="D8" s="30" t="n">
        <v>0.0134606482461095</v>
      </c>
      <c r="E8" s="30" t="n">
        <v>0.000868055562023073</v>
      </c>
      <c r="F8" s="30" t="n">
        <v>0.00737268524244428</v>
      </c>
      <c r="G8" s="30" t="n">
        <v>0.0013425926445052</v>
      </c>
      <c r="H8" s="30" t="n">
        <v>0.00371527788229287</v>
      </c>
      <c r="I8" s="30"/>
      <c r="J8" s="30" t="n">
        <v>0.0346643514931202</v>
      </c>
    </row>
    <row r="9" customFormat="false" ht="13.35" hidden="false" customHeight="true" outlineLevel="0" collapsed="false">
      <c r="A9" s="10" t="s">
        <v>162</v>
      </c>
      <c r="B9" s="30"/>
      <c r="C9" s="30" t="n">
        <v>0.00409722235053778</v>
      </c>
      <c r="D9" s="30"/>
      <c r="E9" s="30" t="n">
        <v>0.0138773145154119</v>
      </c>
      <c r="F9" s="30"/>
      <c r="G9" s="30" t="n">
        <v>0.000856481492519379</v>
      </c>
      <c r="H9" s="30" t="n">
        <v>0.000532407430000603</v>
      </c>
      <c r="I9" s="30"/>
      <c r="J9" s="30" t="n">
        <v>0.0193634256720543</v>
      </c>
    </row>
    <row r="10" customFormat="false" ht="13.35" hidden="false" customHeight="true" outlineLevel="0" collapsed="false">
      <c r="A10" s="10" t="s">
        <v>163</v>
      </c>
      <c r="B10" s="30" t="n">
        <v>0.000486111122881994</v>
      </c>
      <c r="C10" s="30" t="n">
        <v>0.000810185156296939</v>
      </c>
      <c r="D10" s="30"/>
      <c r="E10" s="30"/>
      <c r="F10" s="30"/>
      <c r="G10" s="30" t="n">
        <v>0.00218750000931323</v>
      </c>
      <c r="H10" s="30" t="n">
        <v>0.00276620360091329</v>
      </c>
      <c r="I10" s="30"/>
      <c r="J10" s="30" t="n">
        <v>0.00625000009313226</v>
      </c>
    </row>
    <row r="11" customFormat="false" ht="13.35" hidden="false" customHeight="true" outlineLevel="0" collapsed="false">
      <c r="A11" s="10" t="s">
        <v>164</v>
      </c>
      <c r="B11" s="30" t="n">
        <v>0.201944440603256</v>
      </c>
      <c r="C11" s="30" t="n">
        <v>0.200312495231628</v>
      </c>
      <c r="D11" s="30" t="n">
        <v>0.0315046310424805</v>
      </c>
      <c r="E11" s="30" t="n">
        <v>0.0520601868629456</v>
      </c>
      <c r="F11" s="30" t="n">
        <v>0.0966087952256203</v>
      </c>
      <c r="G11" s="30" t="n">
        <v>0.039583332836628</v>
      </c>
      <c r="H11" s="30" t="n">
        <v>0.0983680561184883</v>
      </c>
      <c r="I11" s="30"/>
      <c r="J11" s="30" t="n">
        <v>0.720381915569305</v>
      </c>
    </row>
    <row r="12" customFormat="false" ht="13.35" hidden="false" customHeight="true" outlineLevel="0" collapsed="false">
      <c r="A12" s="10" t="s">
        <v>165</v>
      </c>
      <c r="B12" s="30" t="n">
        <v>0.00343749998137355</v>
      </c>
      <c r="C12" s="30" t="n">
        <v>0.0172337964177132</v>
      </c>
      <c r="D12" s="30" t="n">
        <v>0.00155092589557171</v>
      </c>
      <c r="E12" s="30" t="n">
        <v>0.00603009248152375</v>
      </c>
      <c r="F12" s="30" t="n">
        <v>0.00333333341404796</v>
      </c>
      <c r="G12" s="30" t="n">
        <v>0.0253009255975485</v>
      </c>
      <c r="H12" s="30" t="n">
        <v>0.00462962966412306</v>
      </c>
      <c r="I12" s="30"/>
      <c r="J12" s="30" t="n">
        <v>0.0615162029862404</v>
      </c>
    </row>
    <row r="13" customFormat="false" ht="13.35" hidden="false" customHeight="true" outlineLevel="0" collapsed="false">
      <c r="A13" s="10" t="s">
        <v>166</v>
      </c>
      <c r="B13" s="30" t="n">
        <v>0.0024652776774019</v>
      </c>
      <c r="C13" s="30" t="n">
        <v>0.00576388882473111</v>
      </c>
      <c r="D13" s="30" t="n">
        <v>0.0103009259328246</v>
      </c>
      <c r="E13" s="30" t="n">
        <v>0.00570601830258966</v>
      </c>
      <c r="F13" s="30"/>
      <c r="G13" s="30" t="n">
        <v>0.0150115741416812</v>
      </c>
      <c r="H13" s="30" t="n">
        <v>0.0159722231328487</v>
      </c>
      <c r="I13" s="30"/>
      <c r="J13" s="30" t="n">
        <v>0.0552199073135853</v>
      </c>
    </row>
    <row r="14" customFormat="false" ht="13.35" hidden="false" customHeight="true" outlineLevel="0" collapsed="false">
      <c r="A14" s="10" t="s">
        <v>167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8</v>
      </c>
      <c r="B15" s="30" t="n">
        <v>0.00225694454275072</v>
      </c>
      <c r="C15" s="30" t="n">
        <v>0.010173611342907</v>
      </c>
      <c r="D15" s="30" t="n">
        <v>0.00244212965480983</v>
      </c>
      <c r="E15" s="30" t="n">
        <v>6.94444461259991E-005</v>
      </c>
      <c r="F15" s="30" t="n">
        <v>8.10185156296939E-005</v>
      </c>
      <c r="G15" s="30" t="n">
        <v>0.00363425933755934</v>
      </c>
      <c r="H15" s="30" t="n">
        <v>0.000578703708015382</v>
      </c>
      <c r="I15" s="30"/>
      <c r="J15" s="30" t="n">
        <v>0.0192361120134592</v>
      </c>
    </row>
    <row r="16" customFormat="false" ht="13.35" hidden="false" customHeight="true" outlineLevel="0" collapsed="false">
      <c r="A16" s="10" t="s">
        <v>169</v>
      </c>
      <c r="B16" s="30"/>
      <c r="C16" s="30" t="n">
        <v>0.125636577606201</v>
      </c>
      <c r="D16" s="30"/>
      <c r="E16" s="30" t="n">
        <v>0.00128472223877907</v>
      </c>
      <c r="F16" s="30" t="n">
        <v>0.00346064823679626</v>
      </c>
      <c r="G16" s="30" t="n">
        <v>0.00239583337679505</v>
      </c>
      <c r="H16" s="30" t="n">
        <v>0.0105902776122093</v>
      </c>
      <c r="I16" s="30"/>
      <c r="J16" s="30" t="n">
        <v>0.143368050456047</v>
      </c>
    </row>
    <row r="17" customFormat="false" ht="13.35" hidden="false" customHeight="true" outlineLevel="0" collapsed="false">
      <c r="A17" s="10" t="s">
        <v>170</v>
      </c>
      <c r="B17" s="30" t="n">
        <v>0.00686342595145106</v>
      </c>
      <c r="C17" s="30" t="n">
        <v>0.0128935184329748</v>
      </c>
      <c r="D17" s="30"/>
      <c r="E17" s="30" t="n">
        <v>0.000590277777519077</v>
      </c>
      <c r="F17" s="30"/>
      <c r="G17" s="30" t="n">
        <v>0.0145138893276453</v>
      </c>
      <c r="H17" s="30" t="n">
        <v>0.000671296322252601</v>
      </c>
      <c r="I17" s="30"/>
      <c r="J17" s="30" t="n">
        <v>0.0355324074625969</v>
      </c>
    </row>
    <row r="18" customFormat="false" ht="13.35" hidden="false" customHeight="true" outlineLevel="0" collapsed="false">
      <c r="A18" s="10" t="s">
        <v>171</v>
      </c>
      <c r="B18" s="30" t="n">
        <v>0.0120486114174128</v>
      </c>
      <c r="C18" s="30" t="n">
        <v>0.0319907404482365</v>
      </c>
      <c r="D18" s="30" t="n">
        <v>6.94444461259991E-005</v>
      </c>
      <c r="E18" s="30" t="n">
        <v>0.0214004628360271</v>
      </c>
      <c r="F18" s="30" t="n">
        <v>0.000300925923511386</v>
      </c>
      <c r="G18" s="30" t="n">
        <v>0.0160879623144865</v>
      </c>
      <c r="H18" s="30" t="n">
        <v>0.0225231479853392</v>
      </c>
      <c r="I18" s="30"/>
      <c r="J18" s="30" t="n">
        <v>0.10442129522562</v>
      </c>
    </row>
    <row r="19" customFormat="false" ht="13.35" hidden="false" customHeight="true" outlineLevel="0" collapsed="false">
      <c r="A19" s="10" t="s">
        <v>172</v>
      </c>
      <c r="B19" s="30" t="n">
        <v>0.00754629634320736</v>
      </c>
      <c r="C19" s="30" t="n">
        <v>0.0298379622399807</v>
      </c>
      <c r="D19" s="30" t="n">
        <v>0.00554398167878389</v>
      </c>
      <c r="E19" s="30" t="n">
        <v>0.000717592600267381</v>
      </c>
      <c r="F19" s="30"/>
      <c r="G19" s="30" t="n">
        <v>0.00186342594679445</v>
      </c>
      <c r="H19" s="30"/>
      <c r="I19" s="30"/>
      <c r="J19" s="30" t="n">
        <v>0.04550926014781</v>
      </c>
    </row>
    <row r="20" customFormat="false" ht="13.35" hidden="false" customHeight="true" outlineLevel="0" collapsed="false">
      <c r="A20" s="10" t="s">
        <v>173</v>
      </c>
      <c r="B20" s="30" t="n">
        <v>0.159456014633179</v>
      </c>
      <c r="C20" s="30" t="n">
        <v>0.179039359092712</v>
      </c>
      <c r="D20" s="30" t="n">
        <v>0.0215277783572674</v>
      </c>
      <c r="E20" s="30" t="n">
        <v>0.0619560182094574</v>
      </c>
      <c r="F20" s="30" t="n">
        <v>0.105081021785736</v>
      </c>
      <c r="G20" s="30" t="n">
        <v>0.0200347229838371</v>
      </c>
      <c r="H20" s="30" t="n">
        <v>0.291087955236435</v>
      </c>
      <c r="I20" s="30"/>
      <c r="J20" s="30" t="n">
        <v>0.838182866573334</v>
      </c>
    </row>
    <row r="21" customFormat="false" ht="13.35" hidden="false" customHeight="true" outlineLevel="0" collapsed="false">
      <c r="A21" s="10" t="s">
        <v>174</v>
      </c>
      <c r="B21" s="30" t="n">
        <v>0.00240740738809109</v>
      </c>
      <c r="C21" s="30" t="n">
        <v>0.00569444429129362</v>
      </c>
      <c r="D21" s="30" t="n">
        <v>0.00599537044763565</v>
      </c>
      <c r="E21" s="30" t="n">
        <v>0.0106597226113081</v>
      </c>
      <c r="F21" s="30"/>
      <c r="G21" s="30" t="n">
        <v>0.0128472223877907</v>
      </c>
      <c r="H21" s="30" t="n">
        <v>0.0104282405227423</v>
      </c>
      <c r="I21" s="30"/>
      <c r="J21" s="30" t="n">
        <v>0.0480324067175388</v>
      </c>
    </row>
    <row r="22" customFormat="false" ht="13.35" hidden="false" customHeight="true" outlineLevel="0" collapsed="false">
      <c r="A22" s="10" t="s">
        <v>175</v>
      </c>
      <c r="B22" s="30" t="n">
        <v>0.0321412049233913</v>
      </c>
      <c r="C22" s="30" t="n">
        <v>0.0720601826906204</v>
      </c>
      <c r="D22" s="30" t="n">
        <v>0.00263888877816498</v>
      </c>
      <c r="E22" s="30" t="n">
        <v>0.0183101855218411</v>
      </c>
      <c r="F22" s="30" t="n">
        <v>0.00758101837709546</v>
      </c>
      <c r="G22" s="30" t="n">
        <v>0.0125347226858139</v>
      </c>
      <c r="H22" s="30" t="n">
        <v>0.0502777770161629</v>
      </c>
      <c r="I22" s="30"/>
      <c r="J22" s="30" t="n">
        <v>0.195543974637985</v>
      </c>
    </row>
    <row r="23" customFormat="false" ht="13.35" hidden="false" customHeight="true" outlineLevel="0" collapsed="false">
      <c r="A23" s="10" t="s">
        <v>176</v>
      </c>
      <c r="B23" s="30" t="n">
        <v>0.00721064815297723</v>
      </c>
      <c r="C23" s="30" t="n">
        <v>0.00960648152977228</v>
      </c>
      <c r="D23" s="30"/>
      <c r="E23" s="30" t="n">
        <v>0.00680555542930961</v>
      </c>
      <c r="F23" s="30" t="n">
        <v>0.00432870350778103</v>
      </c>
      <c r="G23" s="30" t="n">
        <v>0.0420601852238178</v>
      </c>
      <c r="H23" s="30" t="n">
        <v>0.022557869553566</v>
      </c>
      <c r="I23" s="30"/>
      <c r="J23" s="30" t="n">
        <v>0.0925694480538368</v>
      </c>
    </row>
    <row r="24" customFormat="false" ht="13.35" hidden="false" customHeight="true" outlineLevel="0" collapsed="false">
      <c r="A24" s="10" t="s">
        <v>177</v>
      </c>
      <c r="B24" s="30" t="n">
        <v>0.0626504644751549</v>
      </c>
      <c r="C24" s="30" t="n">
        <v>0.0152083337306976</v>
      </c>
      <c r="D24" s="30" t="n">
        <v>6.94444461259991E-005</v>
      </c>
      <c r="E24" s="30" t="n">
        <v>0.00504629639908671</v>
      </c>
      <c r="F24" s="30"/>
      <c r="G24" s="30" t="n">
        <v>0.0479513891041279</v>
      </c>
      <c r="H24" s="30" t="n">
        <v>0.033090278506279</v>
      </c>
      <c r="I24" s="30"/>
      <c r="J24" s="30" t="n">
        <v>0.164016202092171</v>
      </c>
    </row>
    <row r="25" customFormat="false" ht="13.35" hidden="false" customHeight="true" outlineLevel="0" collapsed="false">
      <c r="A25" s="10" t="s">
        <v>178</v>
      </c>
      <c r="B25" s="30"/>
      <c r="C25" s="30" t="n">
        <v>0.00228009256534278</v>
      </c>
      <c r="D25" s="30"/>
      <c r="E25" s="30"/>
      <c r="F25" s="30"/>
      <c r="G25" s="30"/>
      <c r="H25" s="30"/>
      <c r="I25" s="30"/>
      <c r="J25" s="30" t="n">
        <v>0.00228009256534278</v>
      </c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 t="n">
        <v>0.0146990744397044</v>
      </c>
      <c r="F26" s="30"/>
      <c r="G26" s="30" t="n">
        <v>0.00112268514931202</v>
      </c>
      <c r="H26" s="30" t="n">
        <v>0.013402777723968</v>
      </c>
      <c r="I26" s="30"/>
      <c r="J26" s="30" t="n">
        <v>0.0292245373129845</v>
      </c>
    </row>
    <row r="27" customFormat="false" ht="13.35" hidden="false" customHeight="true" outlineLevel="0" collapsed="false">
      <c r="A27" s="10" t="s">
        <v>180</v>
      </c>
      <c r="B27" s="30" t="n">
        <v>0.0017013888573274</v>
      </c>
      <c r="C27" s="30" t="n">
        <v>0.00298611121252179</v>
      </c>
      <c r="D27" s="30"/>
      <c r="E27" s="30"/>
      <c r="F27" s="30"/>
      <c r="G27" s="30" t="n">
        <v>0.000543981499504298</v>
      </c>
      <c r="H27" s="30"/>
      <c r="I27" s="30"/>
      <c r="J27" s="30" t="n">
        <v>0.00523148151114583</v>
      </c>
    </row>
    <row r="28" customFormat="false" ht="13.15" hidden="false" customHeight="true" outlineLevel="0" collapsed="false">
      <c r="A28" s="13" t="s">
        <v>32</v>
      </c>
      <c r="B28" s="54" t="n">
        <v>0.510567128658295</v>
      </c>
      <c r="C28" s="54" t="n">
        <v>0.752569437026978</v>
      </c>
      <c r="D28" s="54" t="n">
        <v>0.0951041653752327</v>
      </c>
      <c r="E28" s="54" t="n">
        <v>0.22037036716938</v>
      </c>
      <c r="F28" s="54" t="n">
        <v>0.235717594623566</v>
      </c>
      <c r="G28" s="54" t="n">
        <v>0.259872674942017</v>
      </c>
      <c r="H28" s="54" t="n">
        <v>0.589872658252716</v>
      </c>
      <c r="I28" s="54"/>
      <c r="J28" s="54" t="n">
        <v>2.66407418251038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9.2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60</v>
      </c>
      <c r="B7" s="30"/>
      <c r="C7" s="30"/>
      <c r="D7" s="30"/>
      <c r="E7" s="30"/>
      <c r="F7" s="30"/>
      <c r="G7" s="30" t="n">
        <v>0.0301157403737307</v>
      </c>
      <c r="H7" s="30" t="n">
        <v>0.00204861117526889</v>
      </c>
      <c r="I7" s="30"/>
      <c r="J7" s="30" t="n">
        <v>0.0321643501520157</v>
      </c>
    </row>
    <row r="8" customFormat="false" ht="13.35" hidden="false" customHeight="true" outlineLevel="0" collapsed="false">
      <c r="A8" s="10" t="s">
        <v>161</v>
      </c>
      <c r="B8" s="30"/>
      <c r="C8" s="30"/>
      <c r="D8" s="30"/>
      <c r="E8" s="30"/>
      <c r="F8" s="30"/>
      <c r="G8" s="30" t="n">
        <v>0.00204861117526889</v>
      </c>
      <c r="H8" s="30" t="n">
        <v>9.25925924093463E-005</v>
      </c>
      <c r="I8" s="30"/>
      <c r="J8" s="30" t="n">
        <v>0.00214120373129845</v>
      </c>
    </row>
    <row r="9" customFormat="false" ht="13.35" hidden="false" customHeight="true" outlineLevel="0" collapsed="false">
      <c r="A9" s="10" t="s">
        <v>162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/>
      <c r="C11" s="30"/>
      <c r="D11" s="30"/>
      <c r="E11" s="30"/>
      <c r="F11" s="30" t="n">
        <v>0.00785879604518414</v>
      </c>
      <c r="G11" s="30" t="n">
        <v>0.294247686862946</v>
      </c>
      <c r="H11" s="30" t="n">
        <v>0.063912034034729</v>
      </c>
      <c r="I11" s="30"/>
      <c r="J11" s="30" t="n">
        <v>0.366018503904343</v>
      </c>
    </row>
    <row r="12" customFormat="false" ht="13.35" hidden="false" customHeight="true" outlineLevel="0" collapsed="false">
      <c r="A12" s="10" t="s">
        <v>165</v>
      </c>
      <c r="B12" s="30"/>
      <c r="C12" s="30"/>
      <c r="D12" s="30"/>
      <c r="E12" s="30"/>
      <c r="F12" s="30" t="n">
        <v>3.47222230629995E-005</v>
      </c>
      <c r="G12" s="30" t="n">
        <v>0.00178240740206093</v>
      </c>
      <c r="H12" s="30" t="n">
        <v>0.00298611121252179</v>
      </c>
      <c r="I12" s="30"/>
      <c r="J12" s="30" t="n">
        <v>0.00480324076488614</v>
      </c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7</v>
      </c>
      <c r="B14" s="30"/>
      <c r="C14" s="30"/>
      <c r="D14" s="30"/>
      <c r="E14" s="30"/>
      <c r="F14" s="30"/>
      <c r="G14" s="30"/>
      <c r="H14" s="30" t="n">
        <v>0.000300925923511386</v>
      </c>
      <c r="I14" s="30"/>
      <c r="J14" s="30" t="n">
        <v>0.000300925923511386</v>
      </c>
    </row>
    <row r="15" customFormat="false" ht="13.35" hidden="false" customHeight="true" outlineLevel="0" collapsed="false">
      <c r="A15" s="10" t="s">
        <v>168</v>
      </c>
      <c r="B15" s="30"/>
      <c r="C15" s="30"/>
      <c r="D15" s="30"/>
      <c r="E15" s="30"/>
      <c r="F15" s="30" t="n">
        <v>0.00302083324640989</v>
      </c>
      <c r="G15" s="30"/>
      <c r="H15" s="30"/>
      <c r="I15" s="30"/>
      <c r="J15" s="30" t="n">
        <v>0.00302083324640989</v>
      </c>
    </row>
    <row r="16" customFormat="false" ht="13.35" hidden="false" customHeight="true" outlineLevel="0" collapsed="false">
      <c r="A16" s="10" t="s">
        <v>169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 t="n">
        <v>0.00190972222480923</v>
      </c>
      <c r="H17" s="30" t="n">
        <v>0.000578703708015382</v>
      </c>
      <c r="I17" s="30"/>
      <c r="J17" s="30" t="n">
        <v>0.00248842593282461</v>
      </c>
    </row>
    <row r="18" customFormat="false" ht="13.35" hidden="false" customHeight="true" outlineLevel="0" collapsed="false">
      <c r="A18" s="10" t="s">
        <v>171</v>
      </c>
      <c r="B18" s="30"/>
      <c r="C18" s="30"/>
      <c r="D18" s="30"/>
      <c r="E18" s="30"/>
      <c r="F18" s="30"/>
      <c r="G18" s="30" t="n">
        <v>0.00679398141801357</v>
      </c>
      <c r="H18" s="30"/>
      <c r="I18" s="30"/>
      <c r="J18" s="30" t="n">
        <v>0.00679398141801357</v>
      </c>
    </row>
    <row r="19" customFormat="false" ht="13.35" hidden="false" customHeight="true" outlineLevel="0" collapsed="false">
      <c r="A19" s="10" t="s">
        <v>172</v>
      </c>
      <c r="B19" s="30"/>
      <c r="C19" s="30"/>
      <c r="D19" s="30"/>
      <c r="E19" s="30"/>
      <c r="F19" s="30"/>
      <c r="G19" s="30" t="n">
        <v>0.00432870350778103</v>
      </c>
      <c r="H19" s="30" t="n">
        <v>0.00180555554106832</v>
      </c>
      <c r="I19" s="30"/>
      <c r="J19" s="30" t="n">
        <v>0.00613425904884934</v>
      </c>
    </row>
    <row r="20" customFormat="false" ht="13.35" hidden="false" customHeight="true" outlineLevel="0" collapsed="false">
      <c r="A20" s="10" t="s">
        <v>173</v>
      </c>
      <c r="B20" s="30"/>
      <c r="C20" s="30"/>
      <c r="D20" s="30"/>
      <c r="E20" s="30"/>
      <c r="F20" s="30"/>
      <c r="G20" s="30" t="n">
        <v>0.176817134022713</v>
      </c>
      <c r="H20" s="30" t="n">
        <v>0.0392129644751549</v>
      </c>
      <c r="I20" s="30"/>
      <c r="J20" s="30" t="n">
        <v>0.216030091047287</v>
      </c>
    </row>
    <row r="21" customFormat="false" ht="13.35" hidden="false" customHeight="true" outlineLevel="0" collapsed="false">
      <c r="A21" s="10" t="s">
        <v>174</v>
      </c>
      <c r="B21" s="30"/>
      <c r="C21" s="30"/>
      <c r="D21" s="30"/>
      <c r="E21" s="30"/>
      <c r="F21" s="30"/>
      <c r="G21" s="30" t="n">
        <v>0.00785879604518414</v>
      </c>
      <c r="H21" s="30" t="n">
        <v>0.00391203723847866</v>
      </c>
      <c r="I21" s="30"/>
      <c r="J21" s="30" t="n">
        <v>0.0117708332836628</v>
      </c>
    </row>
    <row r="22" customFormat="false" ht="13.35" hidden="false" customHeight="true" outlineLevel="0" collapsed="false">
      <c r="A22" s="10" t="s">
        <v>175</v>
      </c>
      <c r="B22" s="30"/>
      <c r="C22" s="30"/>
      <c r="D22" s="30"/>
      <c r="E22" s="30"/>
      <c r="F22" s="30"/>
      <c r="G22" s="30" t="n">
        <v>0.0153819443657994</v>
      </c>
      <c r="H22" s="30" t="n">
        <v>0.00209490745328367</v>
      </c>
      <c r="I22" s="30"/>
      <c r="J22" s="30" t="n">
        <v>0.0174768511205912</v>
      </c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/>
      <c r="F23" s="30"/>
      <c r="G23" s="30" t="n">
        <v>0.00267361104488373</v>
      </c>
      <c r="H23" s="30"/>
      <c r="I23" s="30"/>
      <c r="J23" s="30" t="n">
        <v>0.00267361104488373</v>
      </c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/>
      <c r="G24" s="30" t="n">
        <v>0.00195601861923933</v>
      </c>
      <c r="H24" s="30" t="n">
        <v>0.0332407392561436</v>
      </c>
      <c r="I24" s="30"/>
      <c r="J24" s="30" t="n">
        <v>0.0351967588067055</v>
      </c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/>
      <c r="G27" s="30" t="n">
        <v>0.0015740740345791</v>
      </c>
      <c r="H27" s="30" t="n">
        <v>0.000162037031259388</v>
      </c>
      <c r="I27" s="30"/>
      <c r="J27" s="30" t="n">
        <v>0.00173611112404615</v>
      </c>
    </row>
    <row r="28" customFormat="false" ht="13.15" hidden="false" customHeight="true" outlineLevel="0" collapsed="false">
      <c r="A28" s="13" t="s">
        <v>32</v>
      </c>
      <c r="B28" s="54"/>
      <c r="C28" s="54"/>
      <c r="D28" s="54"/>
      <c r="E28" s="54"/>
      <c r="F28" s="54" t="n">
        <v>0.0109143517911434</v>
      </c>
      <c r="G28" s="54" t="n">
        <v>0.547488451004028</v>
      </c>
      <c r="H28" s="54" t="n">
        <v>0.150347217917442</v>
      </c>
      <c r="I28" s="54"/>
      <c r="J28" s="54" t="n">
        <v>0.708750009536743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5.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9.5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60</v>
      </c>
      <c r="B7" s="30"/>
      <c r="C7" s="30" t="n">
        <v>0.0157175920903683</v>
      </c>
      <c r="D7" s="30"/>
      <c r="E7" s="30"/>
      <c r="F7" s="30" t="n">
        <v>0.0130787035450339</v>
      </c>
      <c r="G7" s="30"/>
      <c r="H7" s="30" t="n">
        <v>0.00320601859129965</v>
      </c>
      <c r="I7" s="30"/>
      <c r="J7" s="30" t="n">
        <v>0.0320023149251938</v>
      </c>
    </row>
    <row r="8" customFormat="false" ht="13.35" hidden="false" customHeight="true" outlineLevel="0" collapsed="false">
      <c r="A8" s="10" t="s">
        <v>161</v>
      </c>
      <c r="B8" s="30"/>
      <c r="C8" s="30" t="n">
        <v>0.000335648161126301</v>
      </c>
      <c r="D8" s="30"/>
      <c r="E8" s="30"/>
      <c r="F8" s="30" t="n">
        <v>0.000277777784503996</v>
      </c>
      <c r="G8" s="30"/>
      <c r="H8" s="30" t="n">
        <v>0.00562500022351742</v>
      </c>
      <c r="I8" s="30"/>
      <c r="J8" s="30" t="n">
        <v>0.00623842608183622</v>
      </c>
    </row>
    <row r="9" customFormat="false" ht="13.35" hidden="false" customHeight="true" outlineLevel="0" collapsed="false">
      <c r="A9" s="10" t="s">
        <v>162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 t="n">
        <v>0.000347222230629995</v>
      </c>
      <c r="C11" s="30" t="n">
        <v>0.0553009249269962</v>
      </c>
      <c r="D11" s="30" t="n">
        <v>0.00194444449152797</v>
      </c>
      <c r="E11" s="30" t="n">
        <v>0.000844907423015684</v>
      </c>
      <c r="F11" s="30" t="n">
        <v>0.0141550926491618</v>
      </c>
      <c r="G11" s="30"/>
      <c r="H11" s="30" t="n">
        <v>0.043229166418314</v>
      </c>
      <c r="I11" s="30"/>
      <c r="J11" s="30" t="n">
        <v>0.11582175642252</v>
      </c>
    </row>
    <row r="12" customFormat="false" ht="13.35" hidden="false" customHeight="true" outlineLevel="0" collapsed="false">
      <c r="A12" s="10" t="s">
        <v>165</v>
      </c>
      <c r="B12" s="30" t="n">
        <v>0.00160879630129784</v>
      </c>
      <c r="C12" s="30" t="n">
        <v>0.00368055561557412</v>
      </c>
      <c r="D12" s="30"/>
      <c r="E12" s="30"/>
      <c r="F12" s="30"/>
      <c r="G12" s="30"/>
      <c r="H12" s="30" t="n">
        <v>0.00613425904884934</v>
      </c>
      <c r="I12" s="30"/>
      <c r="J12" s="30" t="n">
        <v>0.0114236110821366</v>
      </c>
    </row>
    <row r="13" customFormat="false" ht="13.35" hidden="false" customHeight="true" outlineLevel="0" collapsed="false">
      <c r="A13" s="10" t="s">
        <v>166</v>
      </c>
      <c r="B13" s="30"/>
      <c r="C13" s="30" t="n">
        <v>0.00716435164213181</v>
      </c>
      <c r="D13" s="30"/>
      <c r="E13" s="30"/>
      <c r="F13" s="30"/>
      <c r="G13" s="30"/>
      <c r="H13" s="30"/>
      <c r="I13" s="30"/>
      <c r="J13" s="30" t="n">
        <v>0.00716435164213181</v>
      </c>
    </row>
    <row r="14" customFormat="false" ht="13.35" hidden="false" customHeight="true" outlineLevel="0" collapsed="false">
      <c r="A14" s="10" t="s">
        <v>167</v>
      </c>
      <c r="B14" s="30"/>
      <c r="C14" s="30" t="n">
        <v>0.000451388885267079</v>
      </c>
      <c r="D14" s="30"/>
      <c r="E14" s="30"/>
      <c r="F14" s="30"/>
      <c r="G14" s="30"/>
      <c r="H14" s="30" t="n">
        <v>0.00531250005587935</v>
      </c>
      <c r="I14" s="30"/>
      <c r="J14" s="30" t="n">
        <v>0.00576388882473111</v>
      </c>
    </row>
    <row r="15" customFormat="false" ht="13.35" hidden="false" customHeight="true" outlineLevel="0" collapsed="false">
      <c r="A15" s="10" t="s">
        <v>168</v>
      </c>
      <c r="B15" s="30" t="n">
        <v>0.000497685163281858</v>
      </c>
      <c r="C15" s="30" t="n">
        <v>6.94444461259991E-005</v>
      </c>
      <c r="D15" s="30"/>
      <c r="E15" s="30" t="n">
        <v>0.000335648161126301</v>
      </c>
      <c r="F15" s="30"/>
      <c r="G15" s="30"/>
      <c r="H15" s="30" t="n">
        <v>0.000243055561440997</v>
      </c>
      <c r="I15" s="30"/>
      <c r="J15" s="30" t="n">
        <v>0.00114583328831941</v>
      </c>
    </row>
    <row r="16" customFormat="false" ht="13.35" hidden="false" customHeight="true" outlineLevel="0" collapsed="false">
      <c r="A16" s="10" t="s">
        <v>169</v>
      </c>
      <c r="B16" s="30"/>
      <c r="C16" s="30" t="n">
        <v>0.00833333376795054</v>
      </c>
      <c r="D16" s="30"/>
      <c r="E16" s="30"/>
      <c r="F16" s="30"/>
      <c r="G16" s="30"/>
      <c r="H16" s="30" t="n">
        <v>0.00354166678152978</v>
      </c>
      <c r="I16" s="30"/>
      <c r="J16" s="30" t="n">
        <v>0.0118749998509884</v>
      </c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/>
      <c r="H17" s="30" t="n">
        <v>0.000300925923511386</v>
      </c>
      <c r="I17" s="30"/>
      <c r="J17" s="30" t="n">
        <v>0.000300925923511386</v>
      </c>
    </row>
    <row r="18" customFormat="false" ht="13.35" hidden="false" customHeight="true" outlineLevel="0" collapsed="false">
      <c r="A18" s="10" t="s">
        <v>171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2</v>
      </c>
      <c r="B19" s="30"/>
      <c r="C19" s="30" t="n">
        <v>0.00289351842366159</v>
      </c>
      <c r="D19" s="30"/>
      <c r="E19" s="30"/>
      <c r="F19" s="30"/>
      <c r="G19" s="30"/>
      <c r="H19" s="30" t="n">
        <v>0.00702546304091811</v>
      </c>
      <c r="I19" s="30"/>
      <c r="J19" s="30" t="n">
        <v>0.00991898123174906</v>
      </c>
    </row>
    <row r="20" customFormat="false" ht="13.35" hidden="false" customHeight="true" outlineLevel="0" collapsed="false">
      <c r="A20" s="10" t="s">
        <v>173</v>
      </c>
      <c r="B20" s="30"/>
      <c r="C20" s="30" t="n">
        <v>0.0665046274662018</v>
      </c>
      <c r="D20" s="30"/>
      <c r="E20" s="30"/>
      <c r="F20" s="30"/>
      <c r="G20" s="30"/>
      <c r="H20" s="30" t="n">
        <v>0.0547569431364536</v>
      </c>
      <c r="I20" s="30"/>
      <c r="J20" s="30" t="n">
        <v>0.121261574327946</v>
      </c>
    </row>
    <row r="21" customFormat="false" ht="13.35" hidden="false" customHeight="true" outlineLevel="0" collapsed="false">
      <c r="A21" s="10" t="s">
        <v>174</v>
      </c>
      <c r="B21" s="30"/>
      <c r="C21" s="30" t="n">
        <v>0.00774305546656251</v>
      </c>
      <c r="D21" s="30"/>
      <c r="E21" s="30"/>
      <c r="F21" s="30"/>
      <c r="G21" s="30"/>
      <c r="H21" s="30" t="n">
        <v>0.00891203712671995</v>
      </c>
      <c r="I21" s="30"/>
      <c r="J21" s="30" t="n">
        <v>0.0166550930589438</v>
      </c>
    </row>
    <row r="22" customFormat="false" ht="13.35" hidden="false" customHeight="true" outlineLevel="0" collapsed="false">
      <c r="A22" s="10" t="s">
        <v>175</v>
      </c>
      <c r="B22" s="30"/>
      <c r="C22" s="30"/>
      <c r="D22" s="30"/>
      <c r="E22" s="30"/>
      <c r="F22" s="30"/>
      <c r="G22" s="30"/>
      <c r="H22" s="30" t="n">
        <v>0.00567129626870155</v>
      </c>
      <c r="I22" s="30"/>
      <c r="J22" s="30" t="n">
        <v>0.00567129626870155</v>
      </c>
    </row>
    <row r="23" customFormat="false" ht="13.35" hidden="false" customHeight="true" outlineLevel="0" collapsed="false">
      <c r="A23" s="10" t="s">
        <v>176</v>
      </c>
      <c r="B23" s="30"/>
      <c r="C23" s="30" t="n">
        <v>0.00192129635252059</v>
      </c>
      <c r="D23" s="30"/>
      <c r="E23" s="30"/>
      <c r="F23" s="30"/>
      <c r="G23" s="30"/>
      <c r="H23" s="30" t="n">
        <v>0.000752314808778465</v>
      </c>
      <c r="I23" s="30"/>
      <c r="J23" s="30" t="n">
        <v>0.00267361104488373</v>
      </c>
    </row>
    <row r="24" customFormat="false" ht="13.35" hidden="false" customHeight="true" outlineLevel="0" collapsed="false">
      <c r="A24" s="10" t="s">
        <v>177</v>
      </c>
      <c r="B24" s="30"/>
      <c r="C24" s="30" t="n">
        <v>0.00831018481403589</v>
      </c>
      <c r="D24" s="30"/>
      <c r="E24" s="30"/>
      <c r="F24" s="30"/>
      <c r="G24" s="30"/>
      <c r="H24" s="30" t="n">
        <v>0.00488425930961967</v>
      </c>
      <c r="I24" s="30"/>
      <c r="J24" s="30" t="n">
        <v>0.0131944445893168</v>
      </c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 t="n">
        <v>0.00894675962626934</v>
      </c>
      <c r="D26" s="30"/>
      <c r="E26" s="30"/>
      <c r="F26" s="30"/>
      <c r="G26" s="30"/>
      <c r="H26" s="30"/>
      <c r="I26" s="30"/>
      <c r="J26" s="30" t="n">
        <v>0.00894675962626934</v>
      </c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54" t="n">
        <v>0.00245370366610587</v>
      </c>
      <c r="C28" s="54" t="n">
        <v>0.18737268447876</v>
      </c>
      <c r="D28" s="54" t="n">
        <v>0.00194444449152797</v>
      </c>
      <c r="E28" s="54" t="n">
        <v>0.00118055555503815</v>
      </c>
      <c r="F28" s="54" t="n">
        <v>0.0275115743279457</v>
      </c>
      <c r="G28" s="54"/>
      <c r="H28" s="54" t="n">
        <v>0.149594902992249</v>
      </c>
      <c r="I28" s="54"/>
      <c r="J28" s="54" t="n">
        <v>0.370057880878449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8.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6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35" hidden="false" customHeight="true" outlineLevel="0" collapsed="false">
      <c r="A8" s="10" t="s">
        <v>161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35" hidden="false" customHeight="true" outlineLevel="0" collapsed="false">
      <c r="A9" s="10" t="s">
        <v>162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/>
      <c r="C11" s="30"/>
      <c r="D11" s="30"/>
      <c r="E11" s="30" t="n">
        <v>0.000462962954770774</v>
      </c>
      <c r="F11" s="30"/>
      <c r="G11" s="30"/>
      <c r="H11" s="30"/>
      <c r="I11" s="30"/>
      <c r="J11" s="30" t="n">
        <v>0.000462962954770774</v>
      </c>
    </row>
    <row r="12" customFormat="false" ht="13.35" hidden="false" customHeight="true" outlineLevel="0" collapsed="false">
      <c r="A12" s="10" t="s">
        <v>165</v>
      </c>
      <c r="B12" s="30"/>
      <c r="C12" s="30"/>
      <c r="D12" s="30"/>
      <c r="E12" s="30" t="n">
        <v>0.000312499993015081</v>
      </c>
      <c r="F12" s="30"/>
      <c r="G12" s="30"/>
      <c r="H12" s="30"/>
      <c r="I12" s="30"/>
      <c r="J12" s="30" t="n">
        <v>0.000312499993015081</v>
      </c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7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8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9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1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2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3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4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5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54"/>
      <c r="C28" s="54"/>
      <c r="D28" s="54"/>
      <c r="E28" s="54" t="n">
        <v>0.000775462947785854</v>
      </c>
      <c r="F28" s="54"/>
      <c r="G28" s="54"/>
      <c r="H28" s="54"/>
      <c r="I28" s="54"/>
      <c r="J28" s="54" t="n">
        <v>0.000775462947785854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0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60</v>
      </c>
      <c r="B7" s="30" t="n">
        <v>0.00783564802259207</v>
      </c>
      <c r="C7" s="30" t="n">
        <v>0.014062499627471</v>
      </c>
      <c r="D7" s="30" t="n">
        <v>0.0300810188055038</v>
      </c>
      <c r="E7" s="30" t="n">
        <v>0.00136574078351259</v>
      </c>
      <c r="F7" s="30"/>
      <c r="G7" s="30" t="n">
        <v>0.0108680557459593</v>
      </c>
      <c r="H7" s="30" t="n">
        <v>0.016307869926095</v>
      </c>
      <c r="I7" s="30" t="n">
        <v>0.0222453698515892</v>
      </c>
      <c r="J7" s="30" t="n">
        <v>0.102766200900078</v>
      </c>
    </row>
    <row r="8" customFormat="false" ht="13.35" hidden="false" customHeight="true" outlineLevel="0" collapsed="false">
      <c r="A8" s="10" t="s">
        <v>161</v>
      </c>
      <c r="B8" s="30" t="n">
        <v>0.00587962940335274</v>
      </c>
      <c r="C8" s="30" t="n">
        <v>0.0403472222387791</v>
      </c>
      <c r="D8" s="30" t="n">
        <v>0.0104166669771075</v>
      </c>
      <c r="E8" s="30" t="n">
        <v>0.00817129667848349</v>
      </c>
      <c r="F8" s="30" t="n">
        <v>0.000185185184818693</v>
      </c>
      <c r="G8" s="30" t="n">
        <v>0.0168055556714535</v>
      </c>
      <c r="H8" s="30" t="n">
        <v>0.0160763897001743</v>
      </c>
      <c r="I8" s="30" t="n">
        <v>0.0136689813807607</v>
      </c>
      <c r="J8" s="30" t="n">
        <v>0.11155092716217</v>
      </c>
    </row>
    <row r="9" customFormat="false" ht="13.35" hidden="false" customHeight="true" outlineLevel="0" collapsed="false">
      <c r="A9" s="10" t="s">
        <v>162</v>
      </c>
      <c r="B9" s="30"/>
      <c r="C9" s="30" t="n">
        <v>0.00126157409977168</v>
      </c>
      <c r="D9" s="30" t="n">
        <v>0.002789351856336</v>
      </c>
      <c r="E9" s="30" t="n">
        <v>0.000567129638511688</v>
      </c>
      <c r="F9" s="30"/>
      <c r="G9" s="30" t="n">
        <v>0.00309027777984738</v>
      </c>
      <c r="H9" s="30" t="n">
        <v>0.00733796274289489</v>
      </c>
      <c r="I9" s="30" t="n">
        <v>0.002789351856336</v>
      </c>
      <c r="J9" s="30" t="n">
        <v>0.0178356487303972</v>
      </c>
    </row>
    <row r="10" customFormat="false" ht="13.35" hidden="false" customHeight="true" outlineLevel="0" collapsed="false">
      <c r="A10" s="10" t="s">
        <v>163</v>
      </c>
      <c r="B10" s="30" t="n">
        <v>0.0057986113242805</v>
      </c>
      <c r="C10" s="30"/>
      <c r="D10" s="30"/>
      <c r="E10" s="30"/>
      <c r="F10" s="30"/>
      <c r="G10" s="30"/>
      <c r="H10" s="30" t="n">
        <v>0.00407407386228442</v>
      </c>
      <c r="I10" s="30"/>
      <c r="J10" s="30" t="n">
        <v>0.00987268518656492</v>
      </c>
    </row>
    <row r="11" customFormat="false" ht="13.35" hidden="false" customHeight="true" outlineLevel="0" collapsed="false">
      <c r="A11" s="10" t="s">
        <v>164</v>
      </c>
      <c r="B11" s="30" t="n">
        <v>0.245613425970078</v>
      </c>
      <c r="C11" s="30" t="n">
        <v>0.652395844459534</v>
      </c>
      <c r="D11" s="30" t="n">
        <v>0.329016208648682</v>
      </c>
      <c r="E11" s="30" t="n">
        <v>0.287777781486511</v>
      </c>
      <c r="F11" s="30" t="n">
        <v>0.0377314798533917</v>
      </c>
      <c r="G11" s="30" t="n">
        <v>0.25217592716217</v>
      </c>
      <c r="H11" s="30" t="n">
        <v>0.208946764469147</v>
      </c>
      <c r="I11" s="30" t="n">
        <v>0.422094911336899</v>
      </c>
      <c r="J11" s="30" t="n">
        <v>2.43575239181519</v>
      </c>
    </row>
    <row r="12" customFormat="false" ht="13.35" hidden="false" customHeight="true" outlineLevel="0" collapsed="false">
      <c r="A12" s="10" t="s">
        <v>165</v>
      </c>
      <c r="B12" s="30" t="n">
        <v>0.00678240740671754</v>
      </c>
      <c r="C12" s="30" t="n">
        <v>0.0158101860433817</v>
      </c>
      <c r="D12" s="30" t="n">
        <v>0.0149652780964971</v>
      </c>
      <c r="E12" s="30" t="n">
        <v>0.00560185173526406</v>
      </c>
      <c r="F12" s="30"/>
      <c r="G12" s="30" t="n">
        <v>0.0207060184329748</v>
      </c>
      <c r="H12" s="30" t="n">
        <v>0.0272453706711531</v>
      </c>
      <c r="I12" s="30" t="n">
        <v>0.0177199076861143</v>
      </c>
      <c r="J12" s="30" t="n">
        <v>0.108831018209457</v>
      </c>
    </row>
    <row r="13" customFormat="false" ht="13.35" hidden="false" customHeight="true" outlineLevel="0" collapsed="false">
      <c r="A13" s="10" t="s">
        <v>166</v>
      </c>
      <c r="B13" s="30" t="n">
        <v>0.00334490742534399</v>
      </c>
      <c r="C13" s="30" t="n">
        <v>0.00858796294778585</v>
      </c>
      <c r="D13" s="30" t="n">
        <v>0.00810185167938471</v>
      </c>
      <c r="E13" s="30"/>
      <c r="F13" s="30"/>
      <c r="G13" s="30" t="n">
        <v>0.0184837970882654</v>
      </c>
      <c r="H13" s="30" t="n">
        <v>0.0295254625380039</v>
      </c>
      <c r="I13" s="30" t="n">
        <v>0.0086805559694767</v>
      </c>
      <c r="J13" s="30" t="n">
        <v>0.076724536716938</v>
      </c>
    </row>
    <row r="14" customFormat="false" ht="13.35" hidden="false" customHeight="true" outlineLevel="0" collapsed="false">
      <c r="A14" s="10" t="s">
        <v>167</v>
      </c>
      <c r="B14" s="30" t="n">
        <v>0.00576388882473111</v>
      </c>
      <c r="C14" s="30" t="n">
        <v>0.00392361124977469</v>
      </c>
      <c r="D14" s="30" t="n">
        <v>0.000810185156296939</v>
      </c>
      <c r="E14" s="30"/>
      <c r="F14" s="30"/>
      <c r="G14" s="30"/>
      <c r="H14" s="30" t="n">
        <v>0.0012152778217569</v>
      </c>
      <c r="I14" s="30" t="n">
        <v>0.00203703693114221</v>
      </c>
      <c r="J14" s="30" t="n">
        <v>0.0137499999254942</v>
      </c>
    </row>
    <row r="15" customFormat="false" ht="13.35" hidden="false" customHeight="true" outlineLevel="0" collapsed="false">
      <c r="A15" s="10" t="s">
        <v>168</v>
      </c>
      <c r="B15" s="30"/>
      <c r="C15" s="30" t="n">
        <v>0.000138888892251998</v>
      </c>
      <c r="D15" s="30" t="n">
        <v>0.000474537024274468</v>
      </c>
      <c r="E15" s="30" t="n">
        <v>0.00156250002328306</v>
      </c>
      <c r="F15" s="30"/>
      <c r="G15" s="30"/>
      <c r="H15" s="30" t="n">
        <v>0.0126967588439584</v>
      </c>
      <c r="I15" s="30" t="n">
        <v>0.000138888892251998</v>
      </c>
      <c r="J15" s="30" t="n">
        <v>0.0150115741416812</v>
      </c>
    </row>
    <row r="16" customFormat="false" ht="13.35" hidden="false" customHeight="true" outlineLevel="0" collapsed="false">
      <c r="A16" s="10" t="s">
        <v>169</v>
      </c>
      <c r="B16" s="30" t="n">
        <v>0.00984953716397286</v>
      </c>
      <c r="C16" s="30" t="n">
        <v>0.00964120402932167</v>
      </c>
      <c r="D16" s="30" t="n">
        <v>0.00877314805984497</v>
      </c>
      <c r="E16" s="30" t="n">
        <v>0.0119907408952713</v>
      </c>
      <c r="F16" s="30"/>
      <c r="G16" s="30" t="n">
        <v>0.000624999986030161</v>
      </c>
      <c r="H16" s="30" t="n">
        <v>0.0262962970882654</v>
      </c>
      <c r="I16" s="30" t="n">
        <v>0.0107754627242684</v>
      </c>
      <c r="J16" s="30" t="n">
        <v>0.0779513865709305</v>
      </c>
    </row>
    <row r="17" customFormat="false" ht="13.35" hidden="false" customHeight="true" outlineLevel="0" collapsed="false">
      <c r="A17" s="10" t="s">
        <v>170</v>
      </c>
      <c r="B17" s="30"/>
      <c r="C17" s="30" t="n">
        <v>0.000983796315267682</v>
      </c>
      <c r="D17" s="30" t="n">
        <v>0.0019791666418314</v>
      </c>
      <c r="E17" s="30" t="n">
        <v>0.0070949075743556</v>
      </c>
      <c r="F17" s="30"/>
      <c r="G17" s="30" t="n">
        <v>0.00239583337679505</v>
      </c>
      <c r="H17" s="30" t="n">
        <v>0.0163888894021511</v>
      </c>
      <c r="I17" s="30" t="n">
        <v>0.00221064803190529</v>
      </c>
      <c r="J17" s="30" t="n">
        <v>0.0310532413423061</v>
      </c>
    </row>
    <row r="18" customFormat="false" ht="13.35" hidden="false" customHeight="true" outlineLevel="0" collapsed="false">
      <c r="A18" s="10" t="s">
        <v>171</v>
      </c>
      <c r="B18" s="30" t="n">
        <v>0.0180787034332752</v>
      </c>
      <c r="C18" s="30" t="n">
        <v>0.033495370298624</v>
      </c>
      <c r="D18" s="30" t="n">
        <v>0.0532638877630234</v>
      </c>
      <c r="E18" s="30" t="n">
        <v>0.00790509302169085</v>
      </c>
      <c r="F18" s="30"/>
      <c r="G18" s="30" t="n">
        <v>0.00988425966352224</v>
      </c>
      <c r="H18" s="30" t="n">
        <v>0.0759953707456589</v>
      </c>
      <c r="I18" s="30" t="n">
        <v>0.0400578714907169</v>
      </c>
      <c r="J18" s="30" t="n">
        <v>0.238680556416512</v>
      </c>
    </row>
    <row r="19" customFormat="false" ht="13.35" hidden="false" customHeight="true" outlineLevel="0" collapsed="false">
      <c r="A19" s="10" t="s">
        <v>172</v>
      </c>
      <c r="B19" s="30" t="n">
        <v>0.00430555548518896</v>
      </c>
      <c r="C19" s="30" t="n">
        <v>0.0172916669398546</v>
      </c>
      <c r="D19" s="30" t="n">
        <v>0.0152662033215165</v>
      </c>
      <c r="E19" s="30" t="n">
        <v>0.00660879630595446</v>
      </c>
      <c r="F19" s="30"/>
      <c r="G19" s="30" t="n">
        <v>0.00119212968274951</v>
      </c>
      <c r="H19" s="30" t="n">
        <v>0.0163194444030523</v>
      </c>
      <c r="I19" s="30" t="n">
        <v>0.0108449077233672</v>
      </c>
      <c r="J19" s="30" t="n">
        <v>0.0718287006020546</v>
      </c>
    </row>
    <row r="20" customFormat="false" ht="13.35" hidden="false" customHeight="true" outlineLevel="0" collapsed="false">
      <c r="A20" s="10" t="s">
        <v>173</v>
      </c>
      <c r="B20" s="30" t="n">
        <v>0.349155098199844</v>
      </c>
      <c r="C20" s="30" t="n">
        <v>0.545844912528992</v>
      </c>
      <c r="D20" s="30" t="n">
        <v>0.334965288639069</v>
      </c>
      <c r="E20" s="30" t="n">
        <v>0.230671301484108</v>
      </c>
      <c r="F20" s="30" t="n">
        <v>0.0836226865649223</v>
      </c>
      <c r="G20" s="30" t="n">
        <v>0.45385417342186</v>
      </c>
      <c r="H20" s="30" t="n">
        <v>0.359687507152557</v>
      </c>
      <c r="I20" s="30" t="n">
        <v>0.303182870149612</v>
      </c>
      <c r="J20" s="30" t="n">
        <v>2.66098380088806</v>
      </c>
    </row>
    <row r="21" customFormat="false" ht="13.35" hidden="false" customHeight="true" outlineLevel="0" collapsed="false">
      <c r="A21" s="10" t="s">
        <v>174</v>
      </c>
      <c r="B21" s="30" t="n">
        <v>0.00898148119449616</v>
      </c>
      <c r="C21" s="30" t="n">
        <v>0.0120370369404554</v>
      </c>
      <c r="D21" s="30" t="n">
        <v>0.00435185199603438</v>
      </c>
      <c r="E21" s="30" t="n">
        <v>0.00789351854473352</v>
      </c>
      <c r="F21" s="30"/>
      <c r="G21" s="30" t="n">
        <v>0.00674768537282944</v>
      </c>
      <c r="H21" s="30" t="n">
        <v>0.0416550934314728</v>
      </c>
      <c r="I21" s="30" t="n">
        <v>0.00377314817160368</v>
      </c>
      <c r="J21" s="30" t="n">
        <v>0.0854398161172867</v>
      </c>
    </row>
    <row r="22" customFormat="false" ht="13.35" hidden="false" customHeight="true" outlineLevel="0" collapsed="false">
      <c r="A22" s="10" t="s">
        <v>175</v>
      </c>
      <c r="B22" s="30" t="n">
        <v>0.111319445073605</v>
      </c>
      <c r="C22" s="30" t="n">
        <v>0.161493062973022</v>
      </c>
      <c r="D22" s="30" t="n">
        <v>0.0676967576146126</v>
      </c>
      <c r="E22" s="30" t="n">
        <v>0.0422453694045544</v>
      </c>
      <c r="F22" s="30"/>
      <c r="G22" s="30" t="n">
        <v>0.051967591047287</v>
      </c>
      <c r="H22" s="30" t="n">
        <v>0.116759262979031</v>
      </c>
      <c r="I22" s="30" t="n">
        <v>0.0869907438755035</v>
      </c>
      <c r="J22" s="30" t="n">
        <v>0.638472199440002</v>
      </c>
    </row>
    <row r="23" customFormat="false" ht="13.35" hidden="false" customHeight="true" outlineLevel="0" collapsed="false">
      <c r="A23" s="10" t="s">
        <v>176</v>
      </c>
      <c r="B23" s="30" t="n">
        <v>0.00479166675359011</v>
      </c>
      <c r="C23" s="30" t="n">
        <v>0.0270949080586433</v>
      </c>
      <c r="D23" s="30" t="n">
        <v>0.00807870365679264</v>
      </c>
      <c r="E23" s="30"/>
      <c r="F23" s="30"/>
      <c r="G23" s="30" t="n">
        <v>0.0374652780592442</v>
      </c>
      <c r="H23" s="30" t="n">
        <v>0.0581250004470348</v>
      </c>
      <c r="I23" s="30" t="n">
        <v>0.00917824078351259</v>
      </c>
      <c r="J23" s="30" t="n">
        <v>0.144733801484108</v>
      </c>
    </row>
    <row r="24" customFormat="false" ht="13.35" hidden="false" customHeight="true" outlineLevel="0" collapsed="false">
      <c r="A24" s="10" t="s">
        <v>177</v>
      </c>
      <c r="B24" s="30"/>
      <c r="C24" s="30" t="n">
        <v>0.00871527753770351</v>
      </c>
      <c r="D24" s="30" t="n">
        <v>0.0239120367914438</v>
      </c>
      <c r="E24" s="30" t="n">
        <v>0.00550925917923451</v>
      </c>
      <c r="F24" s="30"/>
      <c r="G24" s="30" t="n">
        <v>0.0539120361208916</v>
      </c>
      <c r="H24" s="30" t="n">
        <v>0.0599537044763565</v>
      </c>
      <c r="I24" s="30" t="n">
        <v>0.0183333326131105</v>
      </c>
      <c r="J24" s="30" t="n">
        <v>0.170335650444031</v>
      </c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 t="n">
        <v>0.00348379625938833</v>
      </c>
      <c r="I25" s="30"/>
      <c r="J25" s="30" t="n">
        <v>0.00348379625938833</v>
      </c>
    </row>
    <row r="26" customFormat="false" ht="13.35" hidden="false" customHeight="true" outlineLevel="0" collapsed="false">
      <c r="A26" s="10" t="s">
        <v>179</v>
      </c>
      <c r="B26" s="30"/>
      <c r="C26" s="30" t="n">
        <v>0.000289351854007691</v>
      </c>
      <c r="D26" s="30" t="n">
        <v>0.00270833331160247</v>
      </c>
      <c r="E26" s="30" t="n">
        <v>0.000486111122881994</v>
      </c>
      <c r="F26" s="30"/>
      <c r="G26" s="30"/>
      <c r="H26" s="30" t="n">
        <v>0.00497685186564922</v>
      </c>
      <c r="I26" s="30" t="n">
        <v>0.00299768522381783</v>
      </c>
      <c r="J26" s="30" t="n">
        <v>0.011458333581686</v>
      </c>
    </row>
    <row r="27" customFormat="false" ht="13.35" hidden="false" customHeight="true" outlineLevel="0" collapsed="false">
      <c r="A27" s="10" t="s">
        <v>180</v>
      </c>
      <c r="B27" s="30"/>
      <c r="C27" s="30" t="n">
        <v>0.00406249985098839</v>
      </c>
      <c r="D27" s="30" t="n">
        <v>0.00657407427206636</v>
      </c>
      <c r="E27" s="30" t="n">
        <v>0.00410879636183381</v>
      </c>
      <c r="F27" s="30"/>
      <c r="G27" s="30"/>
      <c r="H27" s="30" t="n">
        <v>0.00159722217358649</v>
      </c>
      <c r="I27" s="30" t="n">
        <v>0.0120486114174128</v>
      </c>
      <c r="J27" s="30" t="n">
        <v>0.0283912029117346</v>
      </c>
    </row>
    <row r="28" customFormat="false" ht="13.15" hidden="false" customHeight="true" outlineLevel="0" collapsed="false">
      <c r="A28" s="13" t="s">
        <v>32</v>
      </c>
      <c r="B28" s="54" t="n">
        <v>0.787500023841858</v>
      </c>
      <c r="C28" s="54" t="n">
        <v>1.5574768781662</v>
      </c>
      <c r="D28" s="54" t="n">
        <v>0.924224555492401</v>
      </c>
      <c r="E28" s="54" t="n">
        <v>0.629560172557831</v>
      </c>
      <c r="F28" s="54" t="n">
        <v>0.121539354324341</v>
      </c>
      <c r="G28" s="54" t="n">
        <v>0.940173625946045</v>
      </c>
      <c r="H28" s="54" t="n">
        <v>1.10466432571411</v>
      </c>
      <c r="I28" s="54" t="n">
        <v>0.989768505096436</v>
      </c>
      <c r="J28" s="54" t="n">
        <v>7.05490732192993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5.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7.1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0.7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42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/>
      <c r="E7" s="12"/>
      <c r="F7" s="11"/>
      <c r="G7" s="12"/>
      <c r="H7" s="11"/>
      <c r="I7" s="12"/>
      <c r="J7" s="11"/>
      <c r="K7" s="12"/>
    </row>
    <row r="8" customFormat="false" ht="12.75" hidden="false" customHeight="false" outlineLevel="0" collapsed="false">
      <c r="A8" s="10" t="s">
        <v>11</v>
      </c>
      <c r="B8" s="11" t="n">
        <v>0.000659722194541246</v>
      </c>
      <c r="C8" s="12" t="n">
        <v>0.451413631439209</v>
      </c>
      <c r="D8" s="11" t="n">
        <v>0.00219907402060926</v>
      </c>
      <c r="E8" s="12" t="n">
        <v>1.30772936344147</v>
      </c>
      <c r="F8" s="11" t="n">
        <v>0.00295138894580305</v>
      </c>
      <c r="G8" s="12" t="n">
        <v>3.53773593902588</v>
      </c>
      <c r="H8" s="11" t="n">
        <v>0.03633102029562</v>
      </c>
      <c r="I8" s="12" t="n">
        <v>3.94024968147278</v>
      </c>
      <c r="J8" s="11" t="n">
        <v>0.0421412028372288</v>
      </c>
      <c r="K8" s="12" t="n">
        <v>3.19304728507996</v>
      </c>
    </row>
    <row r="9" customFormat="false" ht="12.75" hidden="false" customHeight="false" outlineLevel="0" collapsed="false">
      <c r="A9" s="10" t="s">
        <v>12</v>
      </c>
      <c r="B9" s="11" t="n">
        <v>0.0179398152977228</v>
      </c>
      <c r="C9" s="12" t="n">
        <v>12.2752828598022</v>
      </c>
      <c r="D9" s="11" t="n">
        <v>0.0129166664555669</v>
      </c>
      <c r="E9" s="12" t="n">
        <v>7.68118953704834</v>
      </c>
      <c r="F9" s="11" t="n">
        <v>0.0151620367541909</v>
      </c>
      <c r="G9" s="12" t="n">
        <v>18.1742515563965</v>
      </c>
      <c r="H9" s="11" t="n">
        <v>0.0960995405912399</v>
      </c>
      <c r="I9" s="12" t="n">
        <v>10.4223937988281</v>
      </c>
      <c r="J9" s="11" t="n">
        <v>0.14211805164814</v>
      </c>
      <c r="K9" s="12" t="n">
        <v>10.768313407898</v>
      </c>
    </row>
    <row r="10" customFormat="false" ht="12.75" hidden="false" customHeight="false" outlineLevel="0" collapsed="false">
      <c r="A10" s="10" t="s">
        <v>13</v>
      </c>
      <c r="B10" s="11"/>
      <c r="C10" s="12"/>
      <c r="D10" s="11" t="n">
        <v>0.00187499995809048</v>
      </c>
      <c r="E10" s="12" t="n">
        <v>1.11501133441925</v>
      </c>
      <c r="F10" s="11"/>
      <c r="G10" s="12"/>
      <c r="H10" s="11" t="n">
        <v>0.000960648176260293</v>
      </c>
      <c r="I10" s="12" t="n">
        <v>0.104186281561852</v>
      </c>
      <c r="J10" s="11" t="n">
        <v>0.00283564813435078</v>
      </c>
      <c r="K10" s="12" t="n">
        <v>0.214857622981071</v>
      </c>
    </row>
    <row r="11" customFormat="false" ht="12.75" hidden="false" customHeight="false" outlineLevel="0" collapsed="false">
      <c r="A11" s="10" t="s">
        <v>14</v>
      </c>
      <c r="B11" s="11" t="n">
        <v>0.00333333341404796</v>
      </c>
      <c r="C11" s="12" t="n">
        <v>2.28082680702209</v>
      </c>
      <c r="D11" s="11" t="n">
        <v>0.000196759254322387</v>
      </c>
      <c r="E11" s="12" t="n">
        <v>0.117007367312908</v>
      </c>
      <c r="F11" s="11" t="n">
        <v>0.000416666676755995</v>
      </c>
      <c r="G11" s="12" t="n">
        <v>0.499445050954819</v>
      </c>
      <c r="H11" s="11" t="n">
        <v>0.018425926566124</v>
      </c>
      <c r="I11" s="12" t="n">
        <v>1.99836814403534</v>
      </c>
      <c r="J11" s="11" t="n">
        <v>0.0223726853728294</v>
      </c>
      <c r="K11" s="12" t="n">
        <v>1.69518280029297</v>
      </c>
    </row>
    <row r="12" customFormat="false" ht="12.75" hidden="false" customHeight="false" outlineLevel="0" collapsed="false">
      <c r="A12" s="10" t="s">
        <v>15</v>
      </c>
      <c r="B12" s="11" t="n">
        <v>0.0804629623889923</v>
      </c>
      <c r="C12" s="12" t="n">
        <v>55.0566253662109</v>
      </c>
      <c r="D12" s="11" t="n">
        <v>0.109039351344109</v>
      </c>
      <c r="E12" s="12" t="n">
        <v>64.8427276611328</v>
      </c>
      <c r="F12" s="11" t="n">
        <v>0.0509259253740311</v>
      </c>
      <c r="G12" s="12" t="n">
        <v>61.0432853698731</v>
      </c>
      <c r="H12" s="11" t="n">
        <v>0.564826369285584</v>
      </c>
      <c r="I12" s="12" t="n">
        <v>61.2577667236328</v>
      </c>
      <c r="J12" s="11" t="n">
        <v>0.805254638195038</v>
      </c>
      <c r="K12" s="12" t="n">
        <v>61.0143051147461</v>
      </c>
    </row>
    <row r="13" customFormat="false" ht="12.75" hidden="false" customHeight="false" outlineLevel="0" collapsed="false">
      <c r="A13" s="10" t="s">
        <v>16</v>
      </c>
      <c r="B13" s="11" t="n">
        <v>0.0101620368659496</v>
      </c>
      <c r="C13" s="12" t="n">
        <v>6.95335388183594</v>
      </c>
      <c r="D13" s="11" t="n">
        <v>0.014062499627471</v>
      </c>
      <c r="E13" s="12" t="n">
        <v>8.36258506774902</v>
      </c>
      <c r="F13" s="11" t="n">
        <v>0.00629629613831639</v>
      </c>
      <c r="G13" s="12" t="n">
        <v>7.54716968536377</v>
      </c>
      <c r="H13" s="11" t="n">
        <v>0.0551504641771317</v>
      </c>
      <c r="I13" s="12" t="n">
        <v>5.98129653930664</v>
      </c>
      <c r="J13" s="11" t="n">
        <v>0.0856712982058525</v>
      </c>
      <c r="K13" s="12" t="n">
        <v>6.49133110046387</v>
      </c>
    </row>
    <row r="14" customFormat="false" ht="12.75" hidden="false" customHeight="false" outlineLevel="0" collapsed="false">
      <c r="A14" s="10" t="s">
        <v>17</v>
      </c>
      <c r="B14" s="11"/>
      <c r="C14" s="12"/>
      <c r="D14" s="11" t="n">
        <v>0.000949074048548937</v>
      </c>
      <c r="E14" s="12" t="n">
        <v>0.564388453960419</v>
      </c>
      <c r="F14" s="11"/>
      <c r="G14" s="12"/>
      <c r="H14" s="11" t="n">
        <v>0.000671296322252601</v>
      </c>
      <c r="I14" s="12" t="n">
        <v>0.072804868221283</v>
      </c>
      <c r="J14" s="11" t="n">
        <v>0.00162037031259388</v>
      </c>
      <c r="K14" s="12" t="n">
        <v>0.122775785624981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/>
      <c r="E15" s="12"/>
      <c r="F15" s="11" t="n">
        <v>0.000613425916526467</v>
      </c>
      <c r="G15" s="12" t="n">
        <v>0.735294103622437</v>
      </c>
      <c r="H15" s="11" t="n">
        <v>0.00182870368007571</v>
      </c>
      <c r="I15" s="12" t="n">
        <v>0.198330506682396</v>
      </c>
      <c r="J15" s="11" t="n">
        <v>0.00244212965480983</v>
      </c>
      <c r="K15" s="12" t="n">
        <v>0.185040652751923</v>
      </c>
    </row>
    <row r="16" customFormat="false" ht="12.75" hidden="false" customHeight="false" outlineLevel="0" collapsed="false">
      <c r="A16" s="10" t="s">
        <v>19</v>
      </c>
      <c r="B16" s="11" t="n">
        <v>0.00430555548518896</v>
      </c>
      <c r="C16" s="12" t="n">
        <v>2.94606804847717</v>
      </c>
      <c r="D16" s="11" t="n">
        <v>0.0185416657477617</v>
      </c>
      <c r="E16" s="12" t="n">
        <v>11.0262231826782</v>
      </c>
      <c r="F16" s="11" t="n">
        <v>0.00416666688397527</v>
      </c>
      <c r="G16" s="12" t="n">
        <v>4.99445056915283</v>
      </c>
      <c r="H16" s="11" t="n">
        <v>0.114768519997597</v>
      </c>
      <c r="I16" s="12" t="n">
        <v>12.4471225738525</v>
      </c>
      <c r="J16" s="11" t="n">
        <v>0.141782402992249</v>
      </c>
      <c r="K16" s="12" t="n">
        <v>10.742880821228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 t="n">
        <v>0.000879629631526768</v>
      </c>
      <c r="E17" s="12" t="n">
        <v>0.523091733455658</v>
      </c>
      <c r="F17" s="11"/>
      <c r="G17" s="12"/>
      <c r="H17" s="11" t="n">
        <v>0.00142361107282341</v>
      </c>
      <c r="I17" s="12" t="n">
        <v>0.154396533966064</v>
      </c>
      <c r="J17" s="11" t="n">
        <v>0.0023032408207655</v>
      </c>
      <c r="K17" s="12" t="n">
        <v>0.174517005681992</v>
      </c>
    </row>
    <row r="18" customFormat="false" ht="12.75" hidden="false" customHeight="false" outlineLevel="0" collapsed="false">
      <c r="A18" s="10" t="s">
        <v>21</v>
      </c>
      <c r="B18" s="11" t="n">
        <v>0.000185185184818693</v>
      </c>
      <c r="C18" s="12" t="n">
        <v>0.12671260535717</v>
      </c>
      <c r="D18" s="11"/>
      <c r="E18" s="12"/>
      <c r="F18" s="11" t="n">
        <v>0.0010879629990086</v>
      </c>
      <c r="G18" s="12" t="n">
        <v>1.30410659313202</v>
      </c>
      <c r="H18" s="11" t="n">
        <v>0.000462962954770774</v>
      </c>
      <c r="I18" s="12" t="n">
        <v>0.0502102561295033</v>
      </c>
      <c r="J18" s="11" t="n">
        <v>0.00173611112404615</v>
      </c>
      <c r="K18" s="12" t="n">
        <v>0.13154548406601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 t="n">
        <v>0.0012152778217569</v>
      </c>
      <c r="E19" s="12" t="n">
        <v>0.722692549228668</v>
      </c>
      <c r="F19" s="11"/>
      <c r="G19" s="12"/>
      <c r="H19" s="11" t="n">
        <v>0.00396990729495883</v>
      </c>
      <c r="I19" s="12" t="n">
        <v>0.430552929639816</v>
      </c>
      <c r="J19" s="11" t="n">
        <v>0.00518518500030041</v>
      </c>
      <c r="K19" s="12" t="n">
        <v>0.392882525920868</v>
      </c>
    </row>
    <row r="20" customFormat="false" ht="12.75" hidden="false" customHeight="false" outlineLevel="0" collapsed="false">
      <c r="A20" s="10" t="s">
        <v>23</v>
      </c>
      <c r="B20" s="11" t="n">
        <v>0.000324074062518775</v>
      </c>
      <c r="C20" s="12" t="n">
        <v>0.221747055649757</v>
      </c>
      <c r="D20" s="11" t="n">
        <v>0.000717592600267381</v>
      </c>
      <c r="E20" s="12" t="n">
        <v>0.426732748746872</v>
      </c>
      <c r="F20" s="11" t="n">
        <v>0.00138888892251998</v>
      </c>
      <c r="G20" s="12" t="n">
        <v>1.66481685638428</v>
      </c>
      <c r="H20" s="11" t="n">
        <v>0.00710648158565164</v>
      </c>
      <c r="I20" s="12" t="n">
        <v>0.770727396011353</v>
      </c>
      <c r="J20" s="11" t="n">
        <v>0.00953703746199608</v>
      </c>
      <c r="K20" s="12" t="n">
        <v>0.72262316942215</v>
      </c>
    </row>
    <row r="21" customFormat="false" ht="12.75" hidden="false" customHeight="false" outlineLevel="0" collapsed="false">
      <c r="A21" s="10" t="s">
        <v>24</v>
      </c>
      <c r="B21" s="11" t="n">
        <v>0.0170138888061047</v>
      </c>
      <c r="C21" s="12" t="n">
        <v>11.6417198181152</v>
      </c>
      <c r="D21" s="11" t="n">
        <v>0.00501157389953733</v>
      </c>
      <c r="E21" s="12" t="n">
        <v>2.9802463054657</v>
      </c>
      <c r="F21" s="11"/>
      <c r="G21" s="12"/>
      <c r="H21" s="11" t="n">
        <v>0.0140393516048789</v>
      </c>
      <c r="I21" s="12" t="n">
        <v>1.52262604236603</v>
      </c>
      <c r="J21" s="11" t="n">
        <v>0.0360648147761822</v>
      </c>
      <c r="K21" s="12" t="n">
        <v>2.73263812065125</v>
      </c>
    </row>
    <row r="22" customFormat="false" ht="12.75" hidden="false" customHeight="false" outlineLevel="0" collapsed="false">
      <c r="A22" s="10" t="s">
        <v>25</v>
      </c>
      <c r="B22" s="11" t="n">
        <v>0.00035879630013369</v>
      </c>
      <c r="C22" s="12" t="n">
        <v>0.245505660772324</v>
      </c>
      <c r="D22" s="11" t="n">
        <v>0.000150462961755693</v>
      </c>
      <c r="E22" s="12" t="n">
        <v>0.0894762203097343</v>
      </c>
      <c r="F22" s="11" t="n">
        <v>0.000393518508644775</v>
      </c>
      <c r="G22" s="12" t="n">
        <v>0.471698105335236</v>
      </c>
      <c r="H22" s="11" t="n">
        <v>0.000902777770534158</v>
      </c>
      <c r="I22" s="12" t="n">
        <v>0.0979099944233894</v>
      </c>
      <c r="J22" s="11" t="n">
        <v>0.00180555554106832</v>
      </c>
      <c r="K22" s="12" t="n">
        <v>0.136807307600975</v>
      </c>
    </row>
    <row r="23" customFormat="false" ht="12.75" hidden="false" customHeight="false" outlineLevel="0" collapsed="false">
      <c r="A23" s="10" t="s">
        <v>26</v>
      </c>
      <c r="B23" s="11" t="n">
        <v>0.0093981483951211</v>
      </c>
      <c r="C23" s="12" t="n">
        <v>6.43066453933716</v>
      </c>
      <c r="D23" s="11"/>
      <c r="E23" s="12"/>
      <c r="F23" s="11"/>
      <c r="G23" s="12"/>
      <c r="H23" s="11"/>
      <c r="I23" s="12"/>
      <c r="J23" s="11" t="n">
        <v>0.0093981483951211</v>
      </c>
      <c r="K23" s="12" t="n">
        <v>0.712099552154541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/>
      <c r="E24" s="12"/>
      <c r="F24" s="11"/>
      <c r="G24" s="12"/>
      <c r="H24" s="11"/>
      <c r="I24" s="12"/>
      <c r="J24" s="11"/>
      <c r="K24" s="12"/>
    </row>
    <row r="25" customFormat="false" ht="12.75" hidden="false" customHeight="false" outlineLevel="0" collapsed="false">
      <c r="A25" s="10" t="s">
        <v>28</v>
      </c>
      <c r="B25" s="11" t="n">
        <v>0.00074074073927477</v>
      </c>
      <c r="C25" s="12" t="n">
        <v>0.50685042142868</v>
      </c>
      <c r="D25" s="11"/>
      <c r="E25" s="12"/>
      <c r="F25" s="11"/>
      <c r="G25" s="12"/>
      <c r="H25" s="11" t="n">
        <v>0.00074074073927477</v>
      </c>
      <c r="I25" s="12" t="n">
        <v>0.080336406826973</v>
      </c>
      <c r="J25" s="11" t="n">
        <v>0.00148148147854954</v>
      </c>
      <c r="K25" s="12" t="n">
        <v>0.112252146005631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.75" hidden="false" customHeight="false" outlineLevel="0" collapsed="false">
      <c r="A27" s="10" t="s">
        <v>30</v>
      </c>
      <c r="B27" s="11" t="n">
        <v>0.000428240746259689</v>
      </c>
      <c r="C27" s="12" t="n">
        <v>0.293022900819778</v>
      </c>
      <c r="D27" s="11"/>
      <c r="E27" s="12"/>
      <c r="F27" s="11" t="n">
        <v>2.31481481023366E-005</v>
      </c>
      <c r="G27" s="12" t="n">
        <v>0.0277469474822283</v>
      </c>
      <c r="H27" s="11" t="n">
        <v>0.000428240746259689</v>
      </c>
      <c r="I27" s="12" t="n">
        <v>0.0464444868266583</v>
      </c>
      <c r="J27" s="11" t="n">
        <v>0.000879629631526768</v>
      </c>
      <c r="K27" s="12" t="n">
        <v>0.0666497126221657</v>
      </c>
    </row>
    <row r="28" customFormat="false" ht="12.75" hidden="false" customHeight="false" outlineLevel="0" collapsed="false">
      <c r="A28" s="10" t="s">
        <v>31</v>
      </c>
      <c r="B28" s="11" t="n">
        <v>0.000833333353511989</v>
      </c>
      <c r="C28" s="12" t="n">
        <v>0.570206701755524</v>
      </c>
      <c r="D28" s="11" t="n">
        <v>0.000405092578148469</v>
      </c>
      <c r="E28" s="12" t="n">
        <v>0.24089752137661</v>
      </c>
      <c r="F28" s="11"/>
      <c r="G28" s="12"/>
      <c r="H28" s="11" t="n">
        <v>0.00391203723847866</v>
      </c>
      <c r="I28" s="12" t="n">
        <v>0.424276649951935</v>
      </c>
      <c r="J28" s="11" t="n">
        <v>0.00515046296641231</v>
      </c>
      <c r="K28" s="12" t="n">
        <v>0.390251606702805</v>
      </c>
    </row>
    <row r="29" customFormat="false" ht="12.75" hidden="false" customHeight="false" outlineLevel="0" collapsed="false">
      <c r="A29" s="18" t="s">
        <v>32</v>
      </c>
      <c r="B29" s="19" t="n">
        <v>0.146145835518837</v>
      </c>
      <c r="C29" s="20" t="n">
        <v>100</v>
      </c>
      <c r="D29" s="19" t="n">
        <v>0.16815972328186</v>
      </c>
      <c r="E29" s="20" t="n">
        <v>100</v>
      </c>
      <c r="F29" s="19" t="n">
        <v>0.0834259241819382</v>
      </c>
      <c r="G29" s="20" t="n">
        <v>100</v>
      </c>
      <c r="H29" s="19" t="n">
        <v>0.922048628330231</v>
      </c>
      <c r="I29" s="20" t="n">
        <v>100</v>
      </c>
      <c r="J29" s="19" t="n">
        <v>1.31978011131287</v>
      </c>
      <c r="K29" s="20" t="n">
        <v>100</v>
      </c>
    </row>
    <row r="30" customFormat="false" ht="30.95" hidden="false" customHeight="true" outlineLevel="0" collapsed="false">
      <c r="A30" s="21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8">
    <mergeCell ref="A1:K1"/>
    <mergeCell ref="A2:K2"/>
    <mergeCell ref="B5:C5"/>
    <mergeCell ref="D5:E5"/>
    <mergeCell ref="F5:G5"/>
    <mergeCell ref="H5:I5"/>
    <mergeCell ref="J5:K5"/>
    <mergeCell ref="A30:K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6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35" hidden="false" customHeight="true" outlineLevel="0" collapsed="false">
      <c r="A8" s="10" t="s">
        <v>161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35" hidden="false" customHeight="true" outlineLevel="0" collapsed="false">
      <c r="A9" s="10" t="s">
        <v>162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3.35" hidden="false" customHeight="true" outlineLevel="0" collapsed="false">
      <c r="A12" s="10" t="s">
        <v>165</v>
      </c>
      <c r="B12" s="30"/>
      <c r="C12" s="30" t="n">
        <v>0.000659722194541246</v>
      </c>
      <c r="D12" s="30"/>
      <c r="E12" s="30"/>
      <c r="F12" s="30"/>
      <c r="G12" s="30"/>
      <c r="H12" s="30"/>
      <c r="I12" s="30"/>
      <c r="J12" s="30" t="n">
        <v>0.000659722194541246</v>
      </c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7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8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9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1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2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3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4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5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54"/>
      <c r="C28" s="54" t="n">
        <v>0.000659722194541246</v>
      </c>
      <c r="D28" s="54"/>
      <c r="E28" s="54"/>
      <c r="F28" s="54"/>
      <c r="G28" s="54"/>
      <c r="H28" s="54"/>
      <c r="I28" s="54"/>
      <c r="J28" s="54" t="n">
        <v>0.000659722194541246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1.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 t="n">
        <v>0.000682870391756296</v>
      </c>
      <c r="C6" s="30"/>
      <c r="D6" s="30"/>
      <c r="E6" s="30"/>
      <c r="F6" s="30"/>
      <c r="G6" s="30"/>
      <c r="H6" s="30"/>
      <c r="I6" s="30" t="n">
        <v>0.000659722194541246</v>
      </c>
      <c r="J6" s="30" t="n">
        <v>0.0013425926445052</v>
      </c>
    </row>
    <row r="7" customFormat="false" ht="13.35" hidden="false" customHeight="true" outlineLevel="0" collapsed="false">
      <c r="A7" s="10" t="s">
        <v>16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35" hidden="false" customHeight="true" outlineLevel="0" collapsed="false">
      <c r="A8" s="10" t="s">
        <v>161</v>
      </c>
      <c r="B8" s="30" t="n">
        <v>0.00247685192152858</v>
      </c>
      <c r="C8" s="30"/>
      <c r="D8" s="30"/>
      <c r="E8" s="30"/>
      <c r="F8" s="30"/>
      <c r="G8" s="30"/>
      <c r="H8" s="30"/>
      <c r="I8" s="30" t="n">
        <v>0.00224537029862404</v>
      </c>
      <c r="J8" s="30" t="n">
        <v>0.00472222222015262</v>
      </c>
    </row>
    <row r="9" customFormat="false" ht="13.35" hidden="false" customHeight="true" outlineLevel="0" collapsed="false">
      <c r="A9" s="10" t="s">
        <v>162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 t="n">
        <v>0.0225000008940697</v>
      </c>
      <c r="C11" s="30"/>
      <c r="D11" s="30"/>
      <c r="E11" s="30"/>
      <c r="F11" s="30"/>
      <c r="G11" s="30"/>
      <c r="H11" s="30"/>
      <c r="I11" s="30" t="n">
        <v>0.0123032405972481</v>
      </c>
      <c r="J11" s="30" t="n">
        <v>0.0348032414913178</v>
      </c>
    </row>
    <row r="12" customFormat="false" ht="13.35" hidden="false" customHeight="true" outlineLevel="0" collapsed="false">
      <c r="A12" s="10" t="s">
        <v>165</v>
      </c>
      <c r="B12" s="30" t="n">
        <v>0.00196759263053536</v>
      </c>
      <c r="C12" s="30"/>
      <c r="D12" s="30"/>
      <c r="E12" s="30"/>
      <c r="F12" s="30"/>
      <c r="G12" s="30"/>
      <c r="H12" s="30"/>
      <c r="I12" s="30"/>
      <c r="J12" s="30" t="n">
        <v>0.00196759263053536</v>
      </c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7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8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9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1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2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3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4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5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80</v>
      </c>
      <c r="B27" s="30" t="n">
        <v>0.000868055562023073</v>
      </c>
      <c r="C27" s="30"/>
      <c r="D27" s="30"/>
      <c r="E27" s="30"/>
      <c r="F27" s="30"/>
      <c r="G27" s="30"/>
      <c r="H27" s="30"/>
      <c r="I27" s="30"/>
      <c r="J27" s="30" t="n">
        <v>0.000868055562023073</v>
      </c>
    </row>
    <row r="28" customFormat="false" ht="13.15" hidden="false" customHeight="true" outlineLevel="0" collapsed="false">
      <c r="A28" s="13" t="s">
        <v>32</v>
      </c>
      <c r="B28" s="54" t="n">
        <v>0.0284953694790602</v>
      </c>
      <c r="C28" s="54"/>
      <c r="D28" s="54"/>
      <c r="E28" s="54"/>
      <c r="F28" s="54"/>
      <c r="G28" s="54"/>
      <c r="H28" s="54"/>
      <c r="I28" s="54" t="n">
        <v>0.0152083337306976</v>
      </c>
      <c r="J28" s="54" t="n">
        <v>0.043703705072403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3.2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 t="n">
        <v>0.00432870350778103</v>
      </c>
      <c r="D6" s="30"/>
      <c r="E6" s="30" t="n">
        <v>0.00797453708946705</v>
      </c>
      <c r="F6" s="30"/>
      <c r="G6" s="30"/>
      <c r="H6" s="30" t="n">
        <v>0.00476851873099804</v>
      </c>
      <c r="I6" s="30" t="n">
        <v>0.0078125</v>
      </c>
      <c r="J6" s="30" t="n">
        <v>0.0248842593282461</v>
      </c>
    </row>
    <row r="7" customFormat="false" ht="13.35" hidden="false" customHeight="true" outlineLevel="0" collapsed="false">
      <c r="A7" s="10" t="s">
        <v>160</v>
      </c>
      <c r="B7" s="30" t="n">
        <v>0.000995370326563716</v>
      </c>
      <c r="C7" s="30" t="n">
        <v>0.0105208335444331</v>
      </c>
      <c r="D7" s="30"/>
      <c r="E7" s="30"/>
      <c r="F7" s="30" t="n">
        <v>0.026400463655591</v>
      </c>
      <c r="G7" s="30"/>
      <c r="H7" s="30" t="n">
        <v>0.000810185156296939</v>
      </c>
      <c r="I7" s="30" t="n">
        <v>0.000509259232785553</v>
      </c>
      <c r="J7" s="30" t="n">
        <v>0.0392361097037792</v>
      </c>
    </row>
    <row r="8" customFormat="false" ht="13.35" hidden="false" customHeight="true" outlineLevel="0" collapsed="false">
      <c r="A8" s="10" t="s">
        <v>161</v>
      </c>
      <c r="B8" s="30" t="n">
        <v>0.00481481477618218</v>
      </c>
      <c r="C8" s="30" t="n">
        <v>0.00342592597007751</v>
      </c>
      <c r="D8" s="30"/>
      <c r="E8" s="30" t="n">
        <v>0.0245833341032267</v>
      </c>
      <c r="F8" s="30" t="n">
        <v>0.01534722186625</v>
      </c>
      <c r="G8" s="30" t="n">
        <v>0.0123842591419816</v>
      </c>
      <c r="H8" s="30" t="n">
        <v>0.0108449077233672</v>
      </c>
      <c r="I8" s="30" t="n">
        <v>0.0131134260445833</v>
      </c>
      <c r="J8" s="30" t="n">
        <v>0.0845138877630234</v>
      </c>
    </row>
    <row r="9" customFormat="false" ht="13.35" hidden="false" customHeight="true" outlineLevel="0" collapsed="false">
      <c r="A9" s="10" t="s">
        <v>162</v>
      </c>
      <c r="B9" s="30"/>
      <c r="C9" s="30" t="n">
        <v>0.00160879630129784</v>
      </c>
      <c r="D9" s="30"/>
      <c r="E9" s="30" t="n">
        <v>0.00515046296641231</v>
      </c>
      <c r="F9" s="30"/>
      <c r="G9" s="30" t="n">
        <v>0.00261574075557292</v>
      </c>
      <c r="H9" s="30" t="n">
        <v>0.00208333344198763</v>
      </c>
      <c r="I9" s="30" t="n">
        <v>0.00208333344198763</v>
      </c>
      <c r="J9" s="30" t="n">
        <v>0.013541666790843</v>
      </c>
    </row>
    <row r="10" customFormat="false" ht="13.35" hidden="false" customHeight="true" outlineLevel="0" collapsed="false">
      <c r="A10" s="10" t="s">
        <v>163</v>
      </c>
      <c r="B10" s="30"/>
      <c r="C10" s="30" t="n">
        <v>0.0025925925001502</v>
      </c>
      <c r="D10" s="30"/>
      <c r="E10" s="30" t="n">
        <v>0.000370370369637385</v>
      </c>
      <c r="F10" s="30" t="n">
        <v>0.00199074065312743</v>
      </c>
      <c r="G10" s="30"/>
      <c r="H10" s="30" t="n">
        <v>0.00142361107282341</v>
      </c>
      <c r="I10" s="30" t="n">
        <v>0.000486111122881994</v>
      </c>
      <c r="J10" s="30" t="n">
        <v>0.00686342595145106</v>
      </c>
    </row>
    <row r="11" customFormat="false" ht="13.35" hidden="false" customHeight="true" outlineLevel="0" collapsed="false">
      <c r="A11" s="10" t="s">
        <v>164</v>
      </c>
      <c r="B11" s="30" t="n">
        <v>0.0324074067175388</v>
      </c>
      <c r="C11" s="30" t="n">
        <v>0.194201394915581</v>
      </c>
      <c r="D11" s="30"/>
      <c r="E11" s="30" t="n">
        <v>0.0794560164213181</v>
      </c>
      <c r="F11" s="30" t="n">
        <v>0.137523144483566</v>
      </c>
      <c r="G11" s="30" t="n">
        <v>0.0187500007450581</v>
      </c>
      <c r="H11" s="30" t="n">
        <v>0.0323842577636242</v>
      </c>
      <c r="I11" s="30" t="n">
        <v>0.0275810193270445</v>
      </c>
      <c r="J11" s="30" t="n">
        <v>0.522303223609924</v>
      </c>
    </row>
    <row r="12" customFormat="false" ht="13.35" hidden="false" customHeight="true" outlineLevel="0" collapsed="false">
      <c r="A12" s="10" t="s">
        <v>165</v>
      </c>
      <c r="B12" s="30" t="n">
        <v>0.000520833360496908</v>
      </c>
      <c r="C12" s="30" t="n">
        <v>0.00262731476686895</v>
      </c>
      <c r="D12" s="30" t="n">
        <v>0.000706018530763686</v>
      </c>
      <c r="E12" s="30" t="n">
        <v>0.00416666688397527</v>
      </c>
      <c r="F12" s="30" t="n">
        <v>0.0012152778217569</v>
      </c>
      <c r="G12" s="30" t="n">
        <v>0.00543981464579701</v>
      </c>
      <c r="H12" s="30" t="n">
        <v>0.00932870339602232</v>
      </c>
      <c r="I12" s="30" t="n">
        <v>0.00847222190350294</v>
      </c>
      <c r="J12" s="30" t="n">
        <v>0.0324768535792828</v>
      </c>
    </row>
    <row r="13" customFormat="false" ht="13.35" hidden="false" customHeight="true" outlineLevel="0" collapsed="false">
      <c r="A13" s="10" t="s">
        <v>166</v>
      </c>
      <c r="B13" s="30"/>
      <c r="C13" s="30" t="n">
        <v>0.00738425925374031</v>
      </c>
      <c r="D13" s="30"/>
      <c r="E13" s="30" t="n">
        <v>0.00131944438908249</v>
      </c>
      <c r="F13" s="30" t="n">
        <v>0.00418981490656734</v>
      </c>
      <c r="G13" s="30" t="n">
        <v>0.00465277768671513</v>
      </c>
      <c r="H13" s="30"/>
      <c r="I13" s="30" t="n">
        <v>0.00928240735083818</v>
      </c>
      <c r="J13" s="30" t="n">
        <v>0.0268287044018507</v>
      </c>
    </row>
    <row r="14" customFormat="false" ht="13.35" hidden="false" customHeight="true" outlineLevel="0" collapsed="false">
      <c r="A14" s="10" t="s">
        <v>167</v>
      </c>
      <c r="B14" s="30"/>
      <c r="C14" s="30" t="n">
        <v>0.000509259232785553</v>
      </c>
      <c r="D14" s="30"/>
      <c r="E14" s="30" t="n">
        <v>0.000694444461259991</v>
      </c>
      <c r="F14" s="30"/>
      <c r="G14" s="30"/>
      <c r="H14" s="30" t="n">
        <v>0.000393518508644775</v>
      </c>
      <c r="I14" s="30"/>
      <c r="J14" s="30" t="n">
        <v>0.00159722217358649</v>
      </c>
    </row>
    <row r="15" customFormat="false" ht="13.35" hidden="false" customHeight="true" outlineLevel="0" collapsed="false">
      <c r="A15" s="10" t="s">
        <v>168</v>
      </c>
      <c r="B15" s="30"/>
      <c r="C15" s="30"/>
      <c r="D15" s="30"/>
      <c r="E15" s="30"/>
      <c r="F15" s="30"/>
      <c r="G15" s="30" t="n">
        <v>0.000983796315267682</v>
      </c>
      <c r="H15" s="30" t="n">
        <v>0.000844907423015684</v>
      </c>
      <c r="I15" s="30" t="n">
        <v>0.0013425926445052</v>
      </c>
      <c r="J15" s="30" t="n">
        <v>0.00317129632458091</v>
      </c>
    </row>
    <row r="16" customFormat="false" ht="13.35" hidden="false" customHeight="true" outlineLevel="0" collapsed="false">
      <c r="A16" s="10" t="s">
        <v>169</v>
      </c>
      <c r="B16" s="30" t="n">
        <v>0.000231481477385387</v>
      </c>
      <c r="C16" s="30" t="n">
        <v>0.0012962962500751</v>
      </c>
      <c r="D16" s="30"/>
      <c r="E16" s="30" t="n">
        <v>0.00488425930961967</v>
      </c>
      <c r="F16" s="30"/>
      <c r="G16" s="30" t="n">
        <v>0.00587962940335274</v>
      </c>
      <c r="H16" s="30" t="n">
        <v>0.00484953681007028</v>
      </c>
      <c r="I16" s="30" t="n">
        <v>0.00336805544793606</v>
      </c>
      <c r="J16" s="30" t="n">
        <v>0.020509259775281</v>
      </c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 t="n">
        <v>0.000196759254322387</v>
      </c>
      <c r="H17" s="30" t="n">
        <v>0.000752314808778465</v>
      </c>
      <c r="I17" s="30" t="n">
        <v>0.000682870391756296</v>
      </c>
      <c r="J17" s="30" t="n">
        <v>0.00163194444030523</v>
      </c>
    </row>
    <row r="18" customFormat="false" ht="13.35" hidden="false" customHeight="true" outlineLevel="0" collapsed="false">
      <c r="A18" s="10" t="s">
        <v>171</v>
      </c>
      <c r="B18" s="30"/>
      <c r="C18" s="30"/>
      <c r="D18" s="30"/>
      <c r="E18" s="30" t="n">
        <v>0.0151388887315989</v>
      </c>
      <c r="F18" s="30" t="n">
        <v>0.00130787037778646</v>
      </c>
      <c r="G18" s="30"/>
      <c r="H18" s="30" t="n">
        <v>0.000613425916526467</v>
      </c>
      <c r="I18" s="30" t="n">
        <v>0.000613425916526467</v>
      </c>
      <c r="J18" s="30" t="n">
        <v>0.0176736116409302</v>
      </c>
    </row>
    <row r="19" customFormat="false" ht="13.35" hidden="false" customHeight="true" outlineLevel="0" collapsed="false">
      <c r="A19" s="10" t="s">
        <v>172</v>
      </c>
      <c r="B19" s="30"/>
      <c r="C19" s="30" t="n">
        <v>0.00252314819954336</v>
      </c>
      <c r="D19" s="30"/>
      <c r="E19" s="30" t="n">
        <v>0.00730324070900679</v>
      </c>
      <c r="F19" s="30"/>
      <c r="G19" s="30" t="n">
        <v>0.00144675921183079</v>
      </c>
      <c r="H19" s="30" t="n">
        <v>0.00104166672099382</v>
      </c>
      <c r="I19" s="30" t="n">
        <v>0.00568287027999759</v>
      </c>
      <c r="J19" s="30" t="n">
        <v>0.0179976858198643</v>
      </c>
    </row>
    <row r="20" customFormat="false" ht="13.35" hidden="false" customHeight="true" outlineLevel="0" collapsed="false">
      <c r="A20" s="10" t="s">
        <v>173</v>
      </c>
      <c r="B20" s="30"/>
      <c r="C20" s="30" t="n">
        <v>0.235578700900078</v>
      </c>
      <c r="D20" s="30"/>
      <c r="E20" s="30" t="n">
        <v>0.201585650444031</v>
      </c>
      <c r="F20" s="30" t="n">
        <v>0.0943055525422096</v>
      </c>
      <c r="G20" s="30" t="n">
        <v>0.00319444434717298</v>
      </c>
      <c r="H20" s="30" t="n">
        <v>0.247916668653488</v>
      </c>
      <c r="I20" s="30" t="n">
        <v>0.218275457620621</v>
      </c>
      <c r="J20" s="30" t="n">
        <v>1.00085651874542</v>
      </c>
    </row>
    <row r="21" customFormat="false" ht="13.35" hidden="false" customHeight="true" outlineLevel="0" collapsed="false">
      <c r="A21" s="10" t="s">
        <v>174</v>
      </c>
      <c r="B21" s="30"/>
      <c r="C21" s="30"/>
      <c r="D21" s="30"/>
      <c r="E21" s="30" t="n">
        <v>0.000405092578148469</v>
      </c>
      <c r="F21" s="30" t="n">
        <v>0.00490740733221173</v>
      </c>
      <c r="G21" s="30"/>
      <c r="H21" s="30" t="n">
        <v>0.000543981499504298</v>
      </c>
      <c r="I21" s="30" t="n">
        <v>0.00576388882473111</v>
      </c>
      <c r="J21" s="30" t="n">
        <v>0.0116203706711531</v>
      </c>
    </row>
    <row r="22" customFormat="false" ht="13.35" hidden="false" customHeight="true" outlineLevel="0" collapsed="false">
      <c r="A22" s="10" t="s">
        <v>175</v>
      </c>
      <c r="B22" s="30" t="n">
        <v>0.0014930556062609</v>
      </c>
      <c r="C22" s="30" t="n">
        <v>0.127835646271706</v>
      </c>
      <c r="D22" s="30"/>
      <c r="E22" s="30" t="n">
        <v>0.0205787029117346</v>
      </c>
      <c r="F22" s="30" t="n">
        <v>0.0547800920903683</v>
      </c>
      <c r="G22" s="30" t="n">
        <v>0.00701388902962208</v>
      </c>
      <c r="H22" s="30" t="n">
        <v>0.0388078689575195</v>
      </c>
      <c r="I22" s="30" t="n">
        <v>0.0327546298503876</v>
      </c>
      <c r="J22" s="30" t="n">
        <v>0.283263891935349</v>
      </c>
    </row>
    <row r="23" customFormat="false" ht="13.35" hidden="false" customHeight="true" outlineLevel="0" collapsed="false">
      <c r="A23" s="10" t="s">
        <v>176</v>
      </c>
      <c r="B23" s="30"/>
      <c r="C23" s="30" t="n">
        <v>0.00585648138076067</v>
      </c>
      <c r="D23" s="30"/>
      <c r="E23" s="30" t="n">
        <v>0.014062499627471</v>
      </c>
      <c r="F23" s="30" t="n">
        <v>0.00144675921183079</v>
      </c>
      <c r="G23" s="30"/>
      <c r="H23" s="30"/>
      <c r="I23" s="30"/>
      <c r="J23" s="30" t="n">
        <v>0.0213657412678003</v>
      </c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 t="n">
        <v>0.0123495366424322</v>
      </c>
      <c r="G24" s="30"/>
      <c r="H24" s="30"/>
      <c r="I24" s="30"/>
      <c r="J24" s="30" t="n">
        <v>0.0123495366424322</v>
      </c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 t="n">
        <v>0.000266203715000302</v>
      </c>
      <c r="F26" s="30"/>
      <c r="G26" s="30" t="n">
        <v>0.000104166669188999</v>
      </c>
      <c r="H26" s="30"/>
      <c r="I26" s="30"/>
      <c r="J26" s="30" t="n">
        <v>0.000370370369637385</v>
      </c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 t="n">
        <v>0.00184027780778706</v>
      </c>
      <c r="G27" s="30"/>
      <c r="H27" s="30"/>
      <c r="I27" s="30" t="n">
        <v>0.000254629616392776</v>
      </c>
      <c r="J27" s="30" t="n">
        <v>0.00209490745328367</v>
      </c>
    </row>
    <row r="28" customFormat="false" ht="13.15" hidden="false" customHeight="true" outlineLevel="0" collapsed="false">
      <c r="A28" s="13" t="s">
        <v>32</v>
      </c>
      <c r="B28" s="54" t="n">
        <v>0.040462963283062</v>
      </c>
      <c r="C28" s="54" t="n">
        <v>0.600289344787598</v>
      </c>
      <c r="D28" s="54" t="n">
        <v>0.000706018530763686</v>
      </c>
      <c r="E28" s="54" t="n">
        <v>0.387939810752869</v>
      </c>
      <c r="F28" s="54" t="n">
        <v>0.357604175806046</v>
      </c>
      <c r="G28" s="54" t="n">
        <v>0.0626620352268219</v>
      </c>
      <c r="H28" s="54" t="n">
        <v>0.357407420873642</v>
      </c>
      <c r="I28" s="54" t="n">
        <v>0.338078707456589</v>
      </c>
      <c r="J28" s="54" t="n">
        <v>2.14515042304993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3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60</v>
      </c>
      <c r="B7" s="30"/>
      <c r="C7" s="30" t="n">
        <v>0.00876157451421022</v>
      </c>
      <c r="D7" s="30"/>
      <c r="E7" s="30" t="n">
        <v>0.0258796289563179</v>
      </c>
      <c r="F7" s="30" t="n">
        <v>0.0149537036195397</v>
      </c>
      <c r="G7" s="30" t="n">
        <v>0.00371527788229287</v>
      </c>
      <c r="H7" s="30"/>
      <c r="I7" s="30"/>
      <c r="J7" s="30" t="n">
        <v>0.0533101856708527</v>
      </c>
    </row>
    <row r="8" customFormat="false" ht="13.35" hidden="false" customHeight="true" outlineLevel="0" collapsed="false">
      <c r="A8" s="10" t="s">
        <v>161</v>
      </c>
      <c r="B8" s="30"/>
      <c r="C8" s="30" t="n">
        <v>0.0137384263798594</v>
      </c>
      <c r="D8" s="30" t="n">
        <v>0.00118055555503815</v>
      </c>
      <c r="E8" s="30" t="n">
        <v>0.0214930549263954</v>
      </c>
      <c r="F8" s="30" t="n">
        <v>0.0105208335444331</v>
      </c>
      <c r="G8" s="30" t="n">
        <v>0.00427083345130086</v>
      </c>
      <c r="H8" s="30"/>
      <c r="I8" s="30"/>
      <c r="J8" s="30" t="n">
        <v>0.0512037053704262</v>
      </c>
    </row>
    <row r="9" customFormat="false" ht="13.35" hidden="false" customHeight="true" outlineLevel="0" collapsed="false">
      <c r="A9" s="10" t="s">
        <v>162</v>
      </c>
      <c r="B9" s="30"/>
      <c r="C9" s="30"/>
      <c r="D9" s="30"/>
      <c r="E9" s="30" t="n">
        <v>0.000208333338377997</v>
      </c>
      <c r="F9" s="30"/>
      <c r="G9" s="30"/>
      <c r="H9" s="30"/>
      <c r="I9" s="30"/>
      <c r="J9" s="30" t="n">
        <v>0.000208333338377997</v>
      </c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/>
      <c r="C11" s="30" t="n">
        <v>0.0473726838827133</v>
      </c>
      <c r="D11" s="30" t="n">
        <v>0.0309259258210659</v>
      </c>
      <c r="E11" s="30" t="n">
        <v>0.22873842716217</v>
      </c>
      <c r="F11" s="30" t="n">
        <v>0.0939814820885658</v>
      </c>
      <c r="G11" s="30" t="n">
        <v>0.0515856482088566</v>
      </c>
      <c r="H11" s="30"/>
      <c r="I11" s="30" t="n">
        <v>0.0600231476128101</v>
      </c>
      <c r="J11" s="30" t="n">
        <v>0.512627303600311</v>
      </c>
    </row>
    <row r="12" customFormat="false" ht="13.35" hidden="false" customHeight="true" outlineLevel="0" collapsed="false">
      <c r="A12" s="10" t="s">
        <v>165</v>
      </c>
      <c r="B12" s="30"/>
      <c r="C12" s="30" t="n">
        <v>0.0129513889551163</v>
      </c>
      <c r="D12" s="30"/>
      <c r="E12" s="30" t="n">
        <v>0.0160416662693024</v>
      </c>
      <c r="F12" s="30" t="n">
        <v>0.00472222222015262</v>
      </c>
      <c r="G12" s="30" t="n">
        <v>0.0103125004097819</v>
      </c>
      <c r="H12" s="30"/>
      <c r="I12" s="30"/>
      <c r="J12" s="30" t="n">
        <v>0.0440277792513371</v>
      </c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7</v>
      </c>
      <c r="B14" s="30"/>
      <c r="C14" s="30" t="n">
        <v>0.00245370366610587</v>
      </c>
      <c r="D14" s="30"/>
      <c r="E14" s="30"/>
      <c r="F14" s="30" t="n">
        <v>0.0012152778217569</v>
      </c>
      <c r="G14" s="30"/>
      <c r="H14" s="30"/>
      <c r="I14" s="30"/>
      <c r="J14" s="30" t="n">
        <v>0.00366898137144744</v>
      </c>
    </row>
    <row r="15" customFormat="false" ht="13.35" hidden="false" customHeight="true" outlineLevel="0" collapsed="false">
      <c r="A15" s="10" t="s">
        <v>168</v>
      </c>
      <c r="B15" s="30"/>
      <c r="C15" s="30" t="n">
        <v>0.00682870391756296</v>
      </c>
      <c r="D15" s="30"/>
      <c r="E15" s="30" t="n">
        <v>0.0121296299621463</v>
      </c>
      <c r="F15" s="30" t="n">
        <v>0.0129050929099321</v>
      </c>
      <c r="G15" s="30" t="n">
        <v>0.00590277789160609</v>
      </c>
      <c r="H15" s="30"/>
      <c r="I15" s="30"/>
      <c r="J15" s="30" t="n">
        <v>0.0377662032842636</v>
      </c>
    </row>
    <row r="16" customFormat="false" ht="13.35" hidden="false" customHeight="true" outlineLevel="0" collapsed="false">
      <c r="A16" s="10" t="s">
        <v>169</v>
      </c>
      <c r="B16" s="30"/>
      <c r="C16" s="30" t="n">
        <v>0.00565972225740552</v>
      </c>
      <c r="D16" s="30"/>
      <c r="E16" s="30" t="n">
        <v>0.00215277774259448</v>
      </c>
      <c r="F16" s="30" t="n">
        <v>0.000960648176260293</v>
      </c>
      <c r="G16" s="30"/>
      <c r="H16" s="30"/>
      <c r="I16" s="30"/>
      <c r="J16" s="30" t="n">
        <v>0.00877314805984497</v>
      </c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1</v>
      </c>
      <c r="B18" s="30"/>
      <c r="C18" s="30" t="n">
        <v>0.00156250002328306</v>
      </c>
      <c r="D18" s="30"/>
      <c r="E18" s="30" t="n">
        <v>0.00428240746259689</v>
      </c>
      <c r="F18" s="30" t="n">
        <v>0.00195601861923933</v>
      </c>
      <c r="G18" s="30"/>
      <c r="H18" s="30"/>
      <c r="I18" s="30"/>
      <c r="J18" s="30" t="n">
        <v>0.00780092598870397</v>
      </c>
    </row>
    <row r="19" customFormat="false" ht="13.35" hidden="false" customHeight="true" outlineLevel="0" collapsed="false">
      <c r="A19" s="10" t="s">
        <v>172</v>
      </c>
      <c r="B19" s="30"/>
      <c r="C19" s="30" t="n">
        <v>0.0149305555969477</v>
      </c>
      <c r="D19" s="30" t="n">
        <v>0.0132291670888662</v>
      </c>
      <c r="E19" s="30" t="n">
        <v>0.00519675947725773</v>
      </c>
      <c r="F19" s="30" t="n">
        <v>0.0120833329856396</v>
      </c>
      <c r="G19" s="30"/>
      <c r="H19" s="30"/>
      <c r="I19" s="30" t="n">
        <v>0.0264583341777325</v>
      </c>
      <c r="J19" s="30" t="n">
        <v>0.0718981474637985</v>
      </c>
    </row>
    <row r="20" customFormat="false" ht="13.35" hidden="false" customHeight="true" outlineLevel="0" collapsed="false">
      <c r="A20" s="10" t="s">
        <v>173</v>
      </c>
      <c r="B20" s="30"/>
      <c r="C20" s="30" t="n">
        <v>0.0310532413423061</v>
      </c>
      <c r="D20" s="30" t="n">
        <v>0.0155208334326744</v>
      </c>
      <c r="E20" s="30" t="n">
        <v>0.164259254932404</v>
      </c>
      <c r="F20" s="30" t="n">
        <v>0.00575231481343508</v>
      </c>
      <c r="G20" s="30" t="n">
        <v>0.0696759223937988</v>
      </c>
      <c r="H20" s="30"/>
      <c r="I20" s="30" t="n">
        <v>0.0310416668653488</v>
      </c>
      <c r="J20" s="30" t="n">
        <v>0.317303240299225</v>
      </c>
    </row>
    <row r="21" customFormat="false" ht="13.35" hidden="false" customHeight="true" outlineLevel="0" collapsed="false">
      <c r="A21" s="10" t="s">
        <v>174</v>
      </c>
      <c r="B21" s="30"/>
      <c r="C21" s="30" t="n">
        <v>0.00261574075557292</v>
      </c>
      <c r="D21" s="30"/>
      <c r="E21" s="30" t="n">
        <v>0.0119097223505378</v>
      </c>
      <c r="F21" s="30" t="n">
        <v>0.00356481480412185</v>
      </c>
      <c r="G21" s="30" t="n">
        <v>0.00377314817160368</v>
      </c>
      <c r="H21" s="30"/>
      <c r="I21" s="30"/>
      <c r="J21" s="30" t="n">
        <v>0.0218634251505137</v>
      </c>
    </row>
    <row r="22" customFormat="false" ht="13.35" hidden="false" customHeight="true" outlineLevel="0" collapsed="false">
      <c r="A22" s="10" t="s">
        <v>175</v>
      </c>
      <c r="B22" s="30"/>
      <c r="C22" s="30" t="n">
        <v>0.00581018533557653</v>
      </c>
      <c r="D22" s="30" t="n">
        <v>0.00495370384305716</v>
      </c>
      <c r="E22" s="30" t="n">
        <v>0.0294907409697771</v>
      </c>
      <c r="F22" s="30" t="n">
        <v>0.00685185194015503</v>
      </c>
      <c r="G22" s="30" t="n">
        <v>0.00697916653007269</v>
      </c>
      <c r="H22" s="30" t="n">
        <v>0.00495370384305716</v>
      </c>
      <c r="I22" s="30"/>
      <c r="J22" s="30" t="n">
        <v>0.0590393505990505</v>
      </c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 t="n">
        <v>0.00629629613831639</v>
      </c>
      <c r="F23" s="30" t="n">
        <v>0.000914351840037853</v>
      </c>
      <c r="G23" s="30" t="n">
        <v>0.00368055561557412</v>
      </c>
      <c r="H23" s="30"/>
      <c r="I23" s="30"/>
      <c r="J23" s="30" t="n">
        <v>0.0108912037685514</v>
      </c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/>
      <c r="F26" s="30" t="n">
        <v>0.0015740740345791</v>
      </c>
      <c r="G26" s="30"/>
      <c r="H26" s="30"/>
      <c r="I26" s="30"/>
      <c r="J26" s="30" t="n">
        <v>0.0015740740345791</v>
      </c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54"/>
      <c r="C28" s="54" t="n">
        <v>0.153738424181938</v>
      </c>
      <c r="D28" s="54" t="n">
        <v>0.0658101886510849</v>
      </c>
      <c r="E28" s="54" t="n">
        <v>0.528078675270081</v>
      </c>
      <c r="F28" s="54" t="n">
        <v>0.171956017613411</v>
      </c>
      <c r="G28" s="54" t="n">
        <v>0.159895837306976</v>
      </c>
      <c r="H28" s="54" t="n">
        <v>0.00495370384305716</v>
      </c>
      <c r="I28" s="54" t="n">
        <v>0.117523148655891</v>
      </c>
      <c r="J28" s="54" t="n">
        <v>1.20195603370667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3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/>
      <c r="I6" s="30" t="n">
        <v>0.000659722194541246</v>
      </c>
      <c r="J6" s="30" t="n">
        <v>0.000659722194541246</v>
      </c>
    </row>
    <row r="7" customFormat="false" ht="13.35" hidden="false" customHeight="true" outlineLevel="0" collapsed="false">
      <c r="A7" s="10" t="s">
        <v>16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35" hidden="false" customHeight="true" outlineLevel="0" collapsed="false">
      <c r="A8" s="10" t="s">
        <v>161</v>
      </c>
      <c r="B8" s="30"/>
      <c r="C8" s="30"/>
      <c r="D8" s="30"/>
      <c r="E8" s="30"/>
      <c r="F8" s="30"/>
      <c r="G8" s="30"/>
      <c r="H8" s="30"/>
      <c r="I8" s="30" t="n">
        <v>0.00224537029862404</v>
      </c>
      <c r="J8" s="30" t="n">
        <v>0.00224537029862404</v>
      </c>
    </row>
    <row r="9" customFormat="false" ht="13.35" hidden="false" customHeight="true" outlineLevel="0" collapsed="false">
      <c r="A9" s="10" t="s">
        <v>162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/>
      <c r="C11" s="30"/>
      <c r="D11" s="30"/>
      <c r="E11" s="30"/>
      <c r="F11" s="30"/>
      <c r="G11" s="30"/>
      <c r="H11" s="30"/>
      <c r="I11" s="30" t="n">
        <v>0.0123032405972481</v>
      </c>
      <c r="J11" s="30" t="n">
        <v>0.0123032405972481</v>
      </c>
    </row>
    <row r="12" customFormat="false" ht="13.35" hidden="false" customHeight="true" outlineLevel="0" collapsed="false">
      <c r="A12" s="10" t="s">
        <v>165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7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8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9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1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2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3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4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5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54"/>
      <c r="C28" s="54"/>
      <c r="D28" s="54"/>
      <c r="E28" s="54"/>
      <c r="F28" s="54"/>
      <c r="G28" s="54"/>
      <c r="H28" s="54"/>
      <c r="I28" s="54" t="n">
        <v>0.0152083337306976</v>
      </c>
      <c r="J28" s="54" t="n">
        <v>0.0152083337306976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30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409.6" hidden="tru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 t="n">
        <v>0.00138888892251998</v>
      </c>
      <c r="C6" s="30" t="n">
        <v>0.000682870391756296</v>
      </c>
      <c r="D6" s="30"/>
      <c r="E6" s="30"/>
      <c r="F6" s="30"/>
      <c r="G6" s="30"/>
      <c r="H6" s="30"/>
      <c r="I6" s="30" t="n">
        <v>0.000659722194541246</v>
      </c>
      <c r="J6" s="30" t="n">
        <v>0.00273148156702518</v>
      </c>
    </row>
    <row r="7" customFormat="false" ht="13.35" hidden="false" customHeight="true" outlineLevel="0" collapsed="false">
      <c r="A7" s="10" t="s">
        <v>160</v>
      </c>
      <c r="B7" s="30"/>
      <c r="C7" s="30" t="n">
        <v>0.000300925923511386</v>
      </c>
      <c r="D7" s="30"/>
      <c r="E7" s="30" t="n">
        <v>0.0229861102998257</v>
      </c>
      <c r="F7" s="30"/>
      <c r="G7" s="30"/>
      <c r="H7" s="30" t="n">
        <v>0.000659722194541246</v>
      </c>
      <c r="I7" s="30" t="n">
        <v>0.00917824078351259</v>
      </c>
      <c r="J7" s="30" t="n">
        <v>0.0331249982118607</v>
      </c>
    </row>
    <row r="8" customFormat="false" ht="13.35" hidden="false" customHeight="true" outlineLevel="0" collapsed="false">
      <c r="A8" s="10" t="s">
        <v>161</v>
      </c>
      <c r="B8" s="30" t="n">
        <v>0.00456018513068557</v>
      </c>
      <c r="C8" s="30" t="n">
        <v>0.0247569438070059</v>
      </c>
      <c r="D8" s="30"/>
      <c r="E8" s="30" t="n">
        <v>0.0225347224622965</v>
      </c>
      <c r="F8" s="30" t="n">
        <v>0.0177777782082558</v>
      </c>
      <c r="G8" s="30" t="n">
        <v>0.00954861100763083</v>
      </c>
      <c r="H8" s="30" t="n">
        <v>0.00859953742474318</v>
      </c>
      <c r="I8" s="30" t="n">
        <v>0.0419212952256203</v>
      </c>
      <c r="J8" s="30" t="n">
        <v>0.12969908118248</v>
      </c>
    </row>
    <row r="9" customFormat="false" ht="13.35" hidden="false" customHeight="true" outlineLevel="0" collapsed="false">
      <c r="A9" s="10" t="s">
        <v>162</v>
      </c>
      <c r="B9" s="30" t="n">
        <v>0.000821759284008294</v>
      </c>
      <c r="C9" s="30" t="n">
        <v>0.0120833329856396</v>
      </c>
      <c r="D9" s="30"/>
      <c r="E9" s="30" t="n">
        <v>0.00556712970137596</v>
      </c>
      <c r="F9" s="30" t="n">
        <v>0.0245833341032267</v>
      </c>
      <c r="G9" s="30" t="n">
        <v>0.0133217591792345</v>
      </c>
      <c r="H9" s="30" t="n">
        <v>0.00569444429129362</v>
      </c>
      <c r="I9" s="30" t="n">
        <v>0.0425578691065311</v>
      </c>
      <c r="J9" s="30" t="n">
        <v>0.104629628360271</v>
      </c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 t="n">
        <v>0.0355555564165115</v>
      </c>
      <c r="C11" s="30" t="n">
        <v>0.0682754665613174</v>
      </c>
      <c r="D11" s="30" t="n">
        <v>0.00872685201466084</v>
      </c>
      <c r="E11" s="30" t="n">
        <v>0.22289352118969</v>
      </c>
      <c r="F11" s="30" t="n">
        <v>0.053368054330349</v>
      </c>
      <c r="G11" s="30" t="n">
        <v>0.0249189808964729</v>
      </c>
      <c r="H11" s="30" t="n">
        <v>0.0359606482088566</v>
      </c>
      <c r="I11" s="30" t="n">
        <v>0.20256944000721</v>
      </c>
      <c r="J11" s="30" t="n">
        <v>0.652268528938294</v>
      </c>
    </row>
    <row r="12" customFormat="false" ht="13.35" hidden="false" customHeight="true" outlineLevel="0" collapsed="false">
      <c r="A12" s="10" t="s">
        <v>165</v>
      </c>
      <c r="B12" s="30" t="n">
        <v>0.00640046317130327</v>
      </c>
      <c r="C12" s="30" t="n">
        <v>0.0107060186564922</v>
      </c>
      <c r="D12" s="30" t="n">
        <v>0.0012152778217569</v>
      </c>
      <c r="E12" s="30" t="n">
        <v>0.00408564833924174</v>
      </c>
      <c r="F12" s="30" t="n">
        <v>0.0049305553548038</v>
      </c>
      <c r="G12" s="30"/>
      <c r="H12" s="30" t="n">
        <v>0.000439814815763384</v>
      </c>
      <c r="I12" s="30" t="n">
        <v>0.00603009248152375</v>
      </c>
      <c r="J12" s="30" t="n">
        <v>0.0338078700006008</v>
      </c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 t="n">
        <v>0.0152199072763324</v>
      </c>
      <c r="F13" s="30"/>
      <c r="G13" s="30" t="n">
        <v>0.000960648176260293</v>
      </c>
      <c r="H13" s="30"/>
      <c r="I13" s="30" t="n">
        <v>0.0070949075743556</v>
      </c>
      <c r="J13" s="30" t="n">
        <v>0.023275462910533</v>
      </c>
    </row>
    <row r="14" customFormat="false" ht="13.35" hidden="false" customHeight="true" outlineLevel="0" collapsed="false">
      <c r="A14" s="10" t="s">
        <v>167</v>
      </c>
      <c r="B14" s="30"/>
      <c r="C14" s="30" t="n">
        <v>0.00440972205251455</v>
      </c>
      <c r="D14" s="30"/>
      <c r="E14" s="30"/>
      <c r="F14" s="30"/>
      <c r="G14" s="30"/>
      <c r="H14" s="30" t="n">
        <v>0.00281250011175871</v>
      </c>
      <c r="I14" s="30" t="n">
        <v>0.00591435190290213</v>
      </c>
      <c r="J14" s="30" t="n">
        <v>0.0131365740671754</v>
      </c>
    </row>
    <row r="15" customFormat="false" ht="13.35" hidden="false" customHeight="true" outlineLevel="0" collapsed="false">
      <c r="A15" s="10" t="s">
        <v>168</v>
      </c>
      <c r="B15" s="30"/>
      <c r="C15" s="30" t="n">
        <v>0.00175925926305354</v>
      </c>
      <c r="D15" s="30"/>
      <c r="E15" s="30"/>
      <c r="F15" s="30"/>
      <c r="G15" s="30"/>
      <c r="H15" s="30" t="n">
        <v>0.00249999994412065</v>
      </c>
      <c r="I15" s="30" t="n">
        <v>0.00499999988824129</v>
      </c>
      <c r="J15" s="30" t="n">
        <v>0.00925925932824612</v>
      </c>
    </row>
    <row r="16" customFormat="false" ht="13.35" hidden="false" customHeight="true" outlineLevel="0" collapsed="false">
      <c r="A16" s="10" t="s">
        <v>169</v>
      </c>
      <c r="B16" s="30"/>
      <c r="C16" s="30" t="n">
        <v>0.00978009216487408</v>
      </c>
      <c r="D16" s="30"/>
      <c r="E16" s="30" t="n">
        <v>0.00202546291984618</v>
      </c>
      <c r="F16" s="30" t="n">
        <v>0.00565972225740552</v>
      </c>
      <c r="G16" s="30" t="n">
        <v>0.0129166664555669</v>
      </c>
      <c r="H16" s="30" t="n">
        <v>0.00254629622213542</v>
      </c>
      <c r="I16" s="30" t="n">
        <v>0.0049305553548038</v>
      </c>
      <c r="J16" s="30" t="n">
        <v>0.0378587953746319</v>
      </c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 t="n">
        <v>0.00350694451481104</v>
      </c>
      <c r="F17" s="30" t="n">
        <v>0.00260416674427688</v>
      </c>
      <c r="G17" s="30"/>
      <c r="H17" s="30" t="n">
        <v>0.00260416674427688</v>
      </c>
      <c r="I17" s="30" t="n">
        <v>0.00350694451481104</v>
      </c>
      <c r="J17" s="30" t="n">
        <v>0.0122222220525146</v>
      </c>
    </row>
    <row r="18" customFormat="false" ht="13.35" hidden="false" customHeight="true" outlineLevel="0" collapsed="false">
      <c r="A18" s="10" t="s">
        <v>171</v>
      </c>
      <c r="B18" s="30"/>
      <c r="C18" s="30" t="n">
        <v>0.00173611112404615</v>
      </c>
      <c r="D18" s="30"/>
      <c r="E18" s="30" t="n">
        <v>0.0120833329856396</v>
      </c>
      <c r="F18" s="30" t="n">
        <v>0.0196296293288469</v>
      </c>
      <c r="G18" s="30" t="n">
        <v>0.0112731484696269</v>
      </c>
      <c r="H18" s="30" t="n">
        <v>0.00376157416030765</v>
      </c>
      <c r="I18" s="30" t="n">
        <v>0.0196643527597189</v>
      </c>
      <c r="J18" s="30" t="n">
        <v>0.0681481510400772</v>
      </c>
    </row>
    <row r="19" customFormat="false" ht="13.35" hidden="false" customHeight="true" outlineLevel="0" collapsed="false">
      <c r="A19" s="10" t="s">
        <v>172</v>
      </c>
      <c r="B19" s="30"/>
      <c r="C19" s="30" t="n">
        <v>0.014201388694346</v>
      </c>
      <c r="D19" s="30"/>
      <c r="E19" s="30"/>
      <c r="F19" s="30" t="n">
        <v>0.0286342594772577</v>
      </c>
      <c r="G19" s="30" t="n">
        <v>0.0152314817532897</v>
      </c>
      <c r="H19" s="30"/>
      <c r="I19" s="30" t="n">
        <v>0.0216782409697771</v>
      </c>
      <c r="J19" s="30" t="n">
        <v>0.0797453671693802</v>
      </c>
    </row>
    <row r="20" customFormat="false" ht="13.35" hidden="false" customHeight="true" outlineLevel="0" collapsed="false">
      <c r="A20" s="10" t="s">
        <v>173</v>
      </c>
      <c r="B20" s="30"/>
      <c r="C20" s="30" t="n">
        <v>0.154953703284264</v>
      </c>
      <c r="D20" s="30" t="n">
        <v>0.0219444446265697</v>
      </c>
      <c r="E20" s="30" t="n">
        <v>0.308124989271164</v>
      </c>
      <c r="F20" s="30" t="n">
        <v>0.078645832836628</v>
      </c>
      <c r="G20" s="30" t="n">
        <v>0.0169097222387791</v>
      </c>
      <c r="H20" s="30" t="n">
        <v>0.0195023156702518</v>
      </c>
      <c r="I20" s="30" t="n">
        <v>0.0956712961196899</v>
      </c>
      <c r="J20" s="30" t="n">
        <v>0.695752322673798</v>
      </c>
    </row>
    <row r="21" customFormat="false" ht="13.35" hidden="false" customHeight="true" outlineLevel="0" collapsed="false">
      <c r="A21" s="10" t="s">
        <v>174</v>
      </c>
      <c r="B21" s="30"/>
      <c r="C21" s="30" t="n">
        <v>0.0164351854473352</v>
      </c>
      <c r="D21" s="30"/>
      <c r="E21" s="30" t="n">
        <v>0.00773148145526648</v>
      </c>
      <c r="F21" s="30" t="n">
        <v>0.00178240740206093</v>
      </c>
      <c r="G21" s="30" t="n">
        <v>0.0155324069783092</v>
      </c>
      <c r="H21" s="30"/>
      <c r="I21" s="30" t="n">
        <v>0.004317129496485</v>
      </c>
      <c r="J21" s="30" t="n">
        <v>0.0457986108958721</v>
      </c>
    </row>
    <row r="22" customFormat="false" ht="13.35" hidden="false" customHeight="true" outlineLevel="0" collapsed="false">
      <c r="A22" s="10" t="s">
        <v>175</v>
      </c>
      <c r="B22" s="30"/>
      <c r="C22" s="30" t="n">
        <v>0.0116898147389293</v>
      </c>
      <c r="D22" s="30"/>
      <c r="E22" s="30" t="n">
        <v>0.0604976862668991</v>
      </c>
      <c r="F22" s="30" t="n">
        <v>0.0178356487303972</v>
      </c>
      <c r="G22" s="30" t="n">
        <v>0.0226388890296221</v>
      </c>
      <c r="H22" s="30" t="n">
        <v>0.0054745371453464</v>
      </c>
      <c r="I22" s="30" t="n">
        <v>0.0429282411932945</v>
      </c>
      <c r="J22" s="30" t="n">
        <v>0.161064818501472</v>
      </c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 t="n">
        <v>0.00163194444030523</v>
      </c>
      <c r="F23" s="30" t="n">
        <v>0.00203703693114221</v>
      </c>
      <c r="G23" s="30"/>
      <c r="H23" s="30"/>
      <c r="I23" s="30" t="n">
        <v>0.00203703693114221</v>
      </c>
      <c r="J23" s="30" t="n">
        <v>0.00570601830258966</v>
      </c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 t="n">
        <v>0.00467592570930719</v>
      </c>
      <c r="F24" s="30"/>
      <c r="G24" s="30" t="n">
        <v>0.00609953701496124</v>
      </c>
      <c r="H24" s="30" t="n">
        <v>0.0048611112870276</v>
      </c>
      <c r="I24" s="30"/>
      <c r="J24" s="30" t="n">
        <v>0.0156365744769573</v>
      </c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 t="n">
        <v>0.00187499995809048</v>
      </c>
      <c r="D26" s="30"/>
      <c r="E26" s="30"/>
      <c r="F26" s="30"/>
      <c r="G26" s="30"/>
      <c r="H26" s="30"/>
      <c r="I26" s="30"/>
      <c r="J26" s="30" t="n">
        <v>0.00187499995809048</v>
      </c>
    </row>
    <row r="27" customFormat="false" ht="13.35" hidden="false" customHeight="true" outlineLevel="0" collapsed="false">
      <c r="A27" s="10" t="s">
        <v>180</v>
      </c>
      <c r="B27" s="30" t="n">
        <v>0.00168981484603137</v>
      </c>
      <c r="C27" s="30"/>
      <c r="D27" s="30"/>
      <c r="E27" s="30"/>
      <c r="F27" s="30"/>
      <c r="G27" s="30"/>
      <c r="H27" s="30"/>
      <c r="I27" s="30"/>
      <c r="J27" s="30" t="n">
        <v>0.00168981484603137</v>
      </c>
    </row>
    <row r="28" customFormat="false" ht="13.15" hidden="false" customHeight="true" outlineLevel="0" collapsed="false">
      <c r="A28" s="13" t="s">
        <v>32</v>
      </c>
      <c r="B28" s="54" t="n">
        <v>0.0504166670143604</v>
      </c>
      <c r="C28" s="54" t="n">
        <v>0.333645820617676</v>
      </c>
      <c r="D28" s="54" t="n">
        <v>0.0318865738809109</v>
      </c>
      <c r="E28" s="54" t="n">
        <v>0.693564832210541</v>
      </c>
      <c r="F28" s="54" t="n">
        <v>0.257488429546356</v>
      </c>
      <c r="G28" s="54" t="n">
        <v>0.149351850152016</v>
      </c>
      <c r="H28" s="54" t="n">
        <v>0.0954166650772095</v>
      </c>
      <c r="I28" s="54" t="n">
        <v>0.515659749507904</v>
      </c>
      <c r="J28" s="54" t="n">
        <v>2.12743043899536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42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24.75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 t="n">
        <v>0.00138888892251998</v>
      </c>
      <c r="C6" s="30" t="n">
        <v>0.000682870391756296</v>
      </c>
      <c r="D6" s="30"/>
      <c r="E6" s="30"/>
      <c r="F6" s="30"/>
      <c r="G6" s="30"/>
      <c r="H6" s="30"/>
      <c r="I6" s="30" t="n">
        <v>0.000659722194541246</v>
      </c>
      <c r="J6" s="30" t="n">
        <v>0.00273148156702518</v>
      </c>
    </row>
    <row r="7" customFormat="false" ht="13.35" hidden="false" customHeight="true" outlineLevel="0" collapsed="false">
      <c r="A7" s="10" t="s">
        <v>160</v>
      </c>
      <c r="B7" s="30"/>
      <c r="C7" s="30" t="n">
        <v>0.000300925923511386</v>
      </c>
      <c r="D7" s="30"/>
      <c r="E7" s="30" t="n">
        <v>0.0229861102998257</v>
      </c>
      <c r="F7" s="30"/>
      <c r="G7" s="30"/>
      <c r="H7" s="30" t="n">
        <v>0.000659722194541246</v>
      </c>
      <c r="I7" s="30" t="n">
        <v>0.00917824078351259</v>
      </c>
      <c r="J7" s="30" t="n">
        <v>0.0331249982118607</v>
      </c>
    </row>
    <row r="8" customFormat="false" ht="13.35" hidden="false" customHeight="true" outlineLevel="0" collapsed="false">
      <c r="A8" s="10" t="s">
        <v>161</v>
      </c>
      <c r="B8" s="30" t="n">
        <v>0.00456018513068557</v>
      </c>
      <c r="C8" s="30" t="n">
        <v>0.0247569438070059</v>
      </c>
      <c r="D8" s="30"/>
      <c r="E8" s="30" t="n">
        <v>0.0225347224622965</v>
      </c>
      <c r="F8" s="30" t="n">
        <v>0.0177777782082558</v>
      </c>
      <c r="G8" s="30" t="n">
        <v>0.00954861100763083</v>
      </c>
      <c r="H8" s="30" t="n">
        <v>0.00859953742474318</v>
      </c>
      <c r="I8" s="30" t="n">
        <v>0.0419212952256203</v>
      </c>
      <c r="J8" s="30" t="n">
        <v>0.12969908118248</v>
      </c>
    </row>
    <row r="9" customFormat="false" ht="13.35" hidden="false" customHeight="true" outlineLevel="0" collapsed="false">
      <c r="A9" s="10" t="s">
        <v>162</v>
      </c>
      <c r="B9" s="30" t="n">
        <v>0.000821759284008294</v>
      </c>
      <c r="C9" s="30" t="n">
        <v>0.0120833329856396</v>
      </c>
      <c r="D9" s="30"/>
      <c r="E9" s="30" t="n">
        <v>0.00556712970137596</v>
      </c>
      <c r="F9" s="30" t="n">
        <v>0.0245833341032267</v>
      </c>
      <c r="G9" s="30" t="n">
        <v>0.0133217591792345</v>
      </c>
      <c r="H9" s="30" t="n">
        <v>0.00569444429129362</v>
      </c>
      <c r="I9" s="30" t="n">
        <v>0.0425578691065311</v>
      </c>
      <c r="J9" s="30" t="n">
        <v>0.104629628360271</v>
      </c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 t="n">
        <v>0.0355555564165115</v>
      </c>
      <c r="C11" s="30" t="n">
        <v>0.0682754665613174</v>
      </c>
      <c r="D11" s="30" t="n">
        <v>0.00872685201466084</v>
      </c>
      <c r="E11" s="30" t="n">
        <v>0.22289352118969</v>
      </c>
      <c r="F11" s="30" t="n">
        <v>0.053368054330349</v>
      </c>
      <c r="G11" s="30" t="n">
        <v>0.0249189808964729</v>
      </c>
      <c r="H11" s="30" t="n">
        <v>0.0359606482088566</v>
      </c>
      <c r="I11" s="30" t="n">
        <v>0.20256944000721</v>
      </c>
      <c r="J11" s="30" t="n">
        <v>0.652268528938294</v>
      </c>
    </row>
    <row r="12" customFormat="false" ht="13.35" hidden="false" customHeight="true" outlineLevel="0" collapsed="false">
      <c r="A12" s="10" t="s">
        <v>165</v>
      </c>
      <c r="B12" s="30" t="n">
        <v>0.00640046317130327</v>
      </c>
      <c r="C12" s="30" t="n">
        <v>0.0107060186564922</v>
      </c>
      <c r="D12" s="30" t="n">
        <v>0.0012152778217569</v>
      </c>
      <c r="E12" s="30" t="n">
        <v>0.00408564833924174</v>
      </c>
      <c r="F12" s="30" t="n">
        <v>0.0049305553548038</v>
      </c>
      <c r="G12" s="30"/>
      <c r="H12" s="30" t="n">
        <v>0.000439814815763384</v>
      </c>
      <c r="I12" s="30" t="n">
        <v>0.00603009248152375</v>
      </c>
      <c r="J12" s="30" t="n">
        <v>0.0338078700006008</v>
      </c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 t="n">
        <v>0.0152199072763324</v>
      </c>
      <c r="F13" s="30"/>
      <c r="G13" s="30" t="n">
        <v>0.000960648176260293</v>
      </c>
      <c r="H13" s="30"/>
      <c r="I13" s="30" t="n">
        <v>0.0070949075743556</v>
      </c>
      <c r="J13" s="30" t="n">
        <v>0.023275462910533</v>
      </c>
    </row>
    <row r="14" customFormat="false" ht="13.35" hidden="false" customHeight="true" outlineLevel="0" collapsed="false">
      <c r="A14" s="10" t="s">
        <v>167</v>
      </c>
      <c r="B14" s="30"/>
      <c r="C14" s="30" t="n">
        <v>0.00440972205251455</v>
      </c>
      <c r="D14" s="30"/>
      <c r="E14" s="30"/>
      <c r="F14" s="30"/>
      <c r="G14" s="30"/>
      <c r="H14" s="30" t="n">
        <v>0.00281250011175871</v>
      </c>
      <c r="I14" s="30" t="n">
        <v>0.00591435190290213</v>
      </c>
      <c r="J14" s="30" t="n">
        <v>0.0131365740671754</v>
      </c>
    </row>
    <row r="15" customFormat="false" ht="13.35" hidden="false" customHeight="true" outlineLevel="0" collapsed="false">
      <c r="A15" s="10" t="s">
        <v>168</v>
      </c>
      <c r="B15" s="30"/>
      <c r="C15" s="30" t="n">
        <v>0.00175925926305354</v>
      </c>
      <c r="D15" s="30"/>
      <c r="E15" s="30"/>
      <c r="F15" s="30"/>
      <c r="G15" s="30"/>
      <c r="H15" s="30" t="n">
        <v>0.00249999994412065</v>
      </c>
      <c r="I15" s="30" t="n">
        <v>0.00499999988824129</v>
      </c>
      <c r="J15" s="30" t="n">
        <v>0.00925925932824612</v>
      </c>
    </row>
    <row r="16" customFormat="false" ht="13.35" hidden="false" customHeight="true" outlineLevel="0" collapsed="false">
      <c r="A16" s="10" t="s">
        <v>169</v>
      </c>
      <c r="B16" s="30"/>
      <c r="C16" s="30" t="n">
        <v>0.00978009216487408</v>
      </c>
      <c r="D16" s="30"/>
      <c r="E16" s="30" t="n">
        <v>0.00202546291984618</v>
      </c>
      <c r="F16" s="30" t="n">
        <v>0.00565972225740552</v>
      </c>
      <c r="G16" s="30" t="n">
        <v>0.0129166664555669</v>
      </c>
      <c r="H16" s="30" t="n">
        <v>0.00254629622213542</v>
      </c>
      <c r="I16" s="30" t="n">
        <v>0.0049305553548038</v>
      </c>
      <c r="J16" s="30" t="n">
        <v>0.0378587953746319</v>
      </c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 t="n">
        <v>0.00350694451481104</v>
      </c>
      <c r="F17" s="30" t="n">
        <v>0.00260416674427688</v>
      </c>
      <c r="G17" s="30"/>
      <c r="H17" s="30" t="n">
        <v>0.00260416674427688</v>
      </c>
      <c r="I17" s="30" t="n">
        <v>0.00350694451481104</v>
      </c>
      <c r="J17" s="30" t="n">
        <v>0.0122222220525146</v>
      </c>
    </row>
    <row r="18" customFormat="false" ht="13.35" hidden="false" customHeight="true" outlineLevel="0" collapsed="false">
      <c r="A18" s="10" t="s">
        <v>171</v>
      </c>
      <c r="B18" s="30"/>
      <c r="C18" s="30" t="n">
        <v>0.00173611112404615</v>
      </c>
      <c r="D18" s="30"/>
      <c r="E18" s="30" t="n">
        <v>0.0120833329856396</v>
      </c>
      <c r="F18" s="30" t="n">
        <v>0.0196296293288469</v>
      </c>
      <c r="G18" s="30" t="n">
        <v>0.0112731484696269</v>
      </c>
      <c r="H18" s="30" t="n">
        <v>0.00376157416030765</v>
      </c>
      <c r="I18" s="30" t="n">
        <v>0.0196643527597189</v>
      </c>
      <c r="J18" s="30" t="n">
        <v>0.0681481510400772</v>
      </c>
    </row>
    <row r="19" customFormat="false" ht="13.35" hidden="false" customHeight="true" outlineLevel="0" collapsed="false">
      <c r="A19" s="10" t="s">
        <v>172</v>
      </c>
      <c r="B19" s="30"/>
      <c r="C19" s="30" t="n">
        <v>0.014201388694346</v>
      </c>
      <c r="D19" s="30"/>
      <c r="E19" s="30"/>
      <c r="F19" s="30" t="n">
        <v>0.0286342594772577</v>
      </c>
      <c r="G19" s="30" t="n">
        <v>0.0152314817532897</v>
      </c>
      <c r="H19" s="30"/>
      <c r="I19" s="30" t="n">
        <v>0.0216782409697771</v>
      </c>
      <c r="J19" s="30" t="n">
        <v>0.0797453671693802</v>
      </c>
    </row>
    <row r="20" customFormat="false" ht="13.35" hidden="false" customHeight="true" outlineLevel="0" collapsed="false">
      <c r="A20" s="10" t="s">
        <v>173</v>
      </c>
      <c r="B20" s="30"/>
      <c r="C20" s="30" t="n">
        <v>0.154953703284264</v>
      </c>
      <c r="D20" s="30" t="n">
        <v>0.0219444446265697</v>
      </c>
      <c r="E20" s="30" t="n">
        <v>0.308124989271164</v>
      </c>
      <c r="F20" s="30" t="n">
        <v>0.078645832836628</v>
      </c>
      <c r="G20" s="30" t="n">
        <v>0.0169097222387791</v>
      </c>
      <c r="H20" s="30" t="n">
        <v>0.0195023156702518</v>
      </c>
      <c r="I20" s="30" t="n">
        <v>0.0956712961196899</v>
      </c>
      <c r="J20" s="30" t="n">
        <v>0.695752322673798</v>
      </c>
    </row>
    <row r="21" customFormat="false" ht="13.35" hidden="false" customHeight="true" outlineLevel="0" collapsed="false">
      <c r="A21" s="10" t="s">
        <v>174</v>
      </c>
      <c r="B21" s="30"/>
      <c r="C21" s="30" t="n">
        <v>0.0164351854473352</v>
      </c>
      <c r="D21" s="30"/>
      <c r="E21" s="30" t="n">
        <v>0.00773148145526648</v>
      </c>
      <c r="F21" s="30" t="n">
        <v>0.00178240740206093</v>
      </c>
      <c r="G21" s="30" t="n">
        <v>0.0155324069783092</v>
      </c>
      <c r="H21" s="30"/>
      <c r="I21" s="30" t="n">
        <v>0.004317129496485</v>
      </c>
      <c r="J21" s="30" t="n">
        <v>0.0457986108958721</v>
      </c>
    </row>
    <row r="22" customFormat="false" ht="13.35" hidden="false" customHeight="true" outlineLevel="0" collapsed="false">
      <c r="A22" s="10" t="s">
        <v>175</v>
      </c>
      <c r="B22" s="30"/>
      <c r="C22" s="30" t="n">
        <v>0.0116898147389293</v>
      </c>
      <c r="D22" s="30"/>
      <c r="E22" s="30" t="n">
        <v>0.0604976862668991</v>
      </c>
      <c r="F22" s="30" t="n">
        <v>0.0178356487303972</v>
      </c>
      <c r="G22" s="30" t="n">
        <v>0.0226388890296221</v>
      </c>
      <c r="H22" s="30" t="n">
        <v>0.0054745371453464</v>
      </c>
      <c r="I22" s="30" t="n">
        <v>0.0429282411932945</v>
      </c>
      <c r="J22" s="30" t="n">
        <v>0.161064818501472</v>
      </c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 t="n">
        <v>0.00163194444030523</v>
      </c>
      <c r="F23" s="30" t="n">
        <v>0.00203703693114221</v>
      </c>
      <c r="G23" s="30"/>
      <c r="H23" s="30"/>
      <c r="I23" s="30" t="n">
        <v>0.00203703693114221</v>
      </c>
      <c r="J23" s="30" t="n">
        <v>0.00570601830258966</v>
      </c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 t="n">
        <v>0.00467592570930719</v>
      </c>
      <c r="F24" s="30"/>
      <c r="G24" s="30" t="n">
        <v>0.00609953701496124</v>
      </c>
      <c r="H24" s="30" t="n">
        <v>0.0048611112870276</v>
      </c>
      <c r="I24" s="30"/>
      <c r="J24" s="30" t="n">
        <v>0.0156365744769573</v>
      </c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 t="n">
        <v>0.00187499995809048</v>
      </c>
      <c r="D26" s="30"/>
      <c r="E26" s="30"/>
      <c r="F26" s="30"/>
      <c r="G26" s="30"/>
      <c r="H26" s="30"/>
      <c r="I26" s="30"/>
      <c r="J26" s="30" t="n">
        <v>0.00187499995809048</v>
      </c>
    </row>
    <row r="27" customFormat="false" ht="13.35" hidden="false" customHeight="true" outlineLevel="0" collapsed="false">
      <c r="A27" s="10" t="s">
        <v>180</v>
      </c>
      <c r="B27" s="30" t="n">
        <v>0.00168981484603137</v>
      </c>
      <c r="C27" s="30"/>
      <c r="D27" s="30"/>
      <c r="E27" s="30"/>
      <c r="F27" s="30"/>
      <c r="G27" s="30"/>
      <c r="H27" s="30"/>
      <c r="I27" s="30"/>
      <c r="J27" s="30" t="n">
        <v>0.00168981484603137</v>
      </c>
    </row>
    <row r="28" customFormat="false" ht="13.15" hidden="false" customHeight="true" outlineLevel="0" collapsed="false">
      <c r="A28" s="13" t="s">
        <v>32</v>
      </c>
      <c r="B28" s="54" t="n">
        <v>0.0504166670143604</v>
      </c>
      <c r="C28" s="54" t="n">
        <v>0.333645820617676</v>
      </c>
      <c r="D28" s="54" t="n">
        <v>0.0318865738809109</v>
      </c>
      <c r="E28" s="54" t="n">
        <v>0.693564832210541</v>
      </c>
      <c r="F28" s="54" t="n">
        <v>0.257488429546356</v>
      </c>
      <c r="G28" s="54" t="n">
        <v>0.149351850152016</v>
      </c>
      <c r="H28" s="54" t="n">
        <v>0.0954166650772095</v>
      </c>
      <c r="I28" s="54" t="n">
        <v>0.515659749507904</v>
      </c>
      <c r="J28" s="54" t="n">
        <v>2.12743043899536</v>
      </c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42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24.75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35" hidden="false" customHeight="true" outlineLevel="0" collapsed="false">
      <c r="A5" s="13" t="s">
        <v>7</v>
      </c>
      <c r="B5" s="8" t="s">
        <v>151</v>
      </c>
      <c r="C5" s="8" t="s">
        <v>152</v>
      </c>
      <c r="D5" s="8" t="s">
        <v>153</v>
      </c>
      <c r="E5" s="8" t="s">
        <v>154</v>
      </c>
      <c r="F5" s="8" t="s">
        <v>155</v>
      </c>
      <c r="G5" s="8" t="s">
        <v>156</v>
      </c>
      <c r="H5" s="8" t="s">
        <v>157</v>
      </c>
      <c r="I5" s="8" t="s">
        <v>158</v>
      </c>
      <c r="J5" s="8" t="s">
        <v>32</v>
      </c>
    </row>
    <row r="6" customFormat="false" ht="13.35" hidden="false" customHeight="true" outlineLevel="0" collapsed="false">
      <c r="A6" s="10" t="s">
        <v>159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35" hidden="false" customHeight="true" outlineLevel="0" collapsed="false">
      <c r="A7" s="10" t="s">
        <v>160</v>
      </c>
      <c r="B7" s="30"/>
      <c r="C7" s="30"/>
      <c r="D7" s="30"/>
      <c r="E7" s="30"/>
      <c r="F7" s="30"/>
      <c r="G7" s="30" t="n">
        <v>0.000115740740740741</v>
      </c>
      <c r="H7" s="30" t="n">
        <v>5.78703703703704E-005</v>
      </c>
      <c r="I7" s="30"/>
      <c r="J7" s="30" t="n">
        <v>0.000173611111111111</v>
      </c>
      <c r="L7" s="55"/>
      <c r="M7" s="56"/>
    </row>
    <row r="8" customFormat="false" ht="13.35" hidden="false" customHeight="true" outlineLevel="0" collapsed="false">
      <c r="A8" s="10" t="s">
        <v>161</v>
      </c>
      <c r="B8" s="30"/>
      <c r="C8" s="30"/>
      <c r="D8" s="30"/>
      <c r="E8" s="30"/>
      <c r="F8" s="30" t="n">
        <v>0.00149305555555556</v>
      </c>
      <c r="G8" s="30" t="n">
        <v>0.00149305555555556</v>
      </c>
      <c r="H8" s="30" t="n">
        <v>0.00149305555555556</v>
      </c>
      <c r="I8" s="30"/>
      <c r="J8" s="30" t="n">
        <v>0.00447916666666667</v>
      </c>
      <c r="L8" s="57"/>
      <c r="M8" s="56"/>
    </row>
    <row r="9" customFormat="false" ht="13.35" hidden="false" customHeight="true" outlineLevel="0" collapsed="false">
      <c r="A9" s="10" t="s">
        <v>162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35" hidden="false" customHeight="true" outlineLevel="0" collapsed="false">
      <c r="A10" s="10" t="s">
        <v>16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35" hidden="false" customHeight="true" outlineLevel="0" collapsed="false">
      <c r="A11" s="10" t="s">
        <v>164</v>
      </c>
      <c r="B11" s="30"/>
      <c r="C11" s="30"/>
      <c r="D11" s="30"/>
      <c r="E11" s="30"/>
      <c r="F11" s="30" t="n">
        <v>0.00289351851851852</v>
      </c>
      <c r="G11" s="30" t="n">
        <v>0.00587962962962963</v>
      </c>
      <c r="H11" s="30" t="n">
        <v>0.00658564814814815</v>
      </c>
      <c r="I11" s="30"/>
      <c r="J11" s="30" t="n">
        <v>0.0153587962962963</v>
      </c>
      <c r="L11" s="57"/>
      <c r="M11" s="56"/>
      <c r="N11" s="56"/>
    </row>
    <row r="12" customFormat="false" ht="13.35" hidden="false" customHeight="true" outlineLevel="0" collapsed="false">
      <c r="A12" s="10" t="s">
        <v>165</v>
      </c>
      <c r="B12" s="30"/>
      <c r="C12" s="30"/>
      <c r="D12" s="30"/>
      <c r="E12" s="30"/>
      <c r="F12" s="30"/>
      <c r="G12" s="30" t="n">
        <v>0.00212962962962963</v>
      </c>
      <c r="H12" s="30" t="n">
        <v>0.00099537037037037</v>
      </c>
      <c r="I12" s="30"/>
      <c r="J12" s="30" t="n">
        <v>0.003125</v>
      </c>
      <c r="L12" s="57"/>
      <c r="M12" s="56"/>
    </row>
    <row r="13" customFormat="false" ht="13.35" hidden="false" customHeight="true" outlineLevel="0" collapsed="false">
      <c r="A13" s="10" t="s">
        <v>166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35" hidden="false" customHeight="true" outlineLevel="0" collapsed="false">
      <c r="A14" s="10" t="s">
        <v>167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35" hidden="false" customHeight="true" outlineLevel="0" collapsed="false">
      <c r="A15" s="10" t="s">
        <v>168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35" hidden="false" customHeight="true" outlineLevel="0" collapsed="false">
      <c r="A16" s="10" t="s">
        <v>169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35" hidden="false" customHeight="true" outlineLevel="0" collapsed="false">
      <c r="A17" s="10" t="s">
        <v>170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35" hidden="false" customHeight="true" outlineLevel="0" collapsed="false">
      <c r="A18" s="10" t="s">
        <v>171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35" hidden="false" customHeight="true" outlineLevel="0" collapsed="false">
      <c r="A19" s="10" t="s">
        <v>172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35" hidden="false" customHeight="true" outlineLevel="0" collapsed="false">
      <c r="A20" s="10" t="s">
        <v>173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35" hidden="false" customHeight="true" outlineLevel="0" collapsed="false">
      <c r="A21" s="10" t="s">
        <v>174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35" hidden="false" customHeight="true" outlineLevel="0" collapsed="false">
      <c r="A22" s="10" t="s">
        <v>175</v>
      </c>
      <c r="B22" s="30"/>
      <c r="C22" s="30"/>
      <c r="D22" s="30"/>
      <c r="E22" s="30"/>
      <c r="F22" s="30"/>
      <c r="G22" s="30"/>
      <c r="H22" s="30"/>
      <c r="I22" s="30"/>
      <c r="J22" s="30"/>
      <c r="L22" s="56"/>
    </row>
    <row r="23" customFormat="false" ht="13.35" hidden="false" customHeight="true" outlineLevel="0" collapsed="false">
      <c r="A23" s="10" t="s">
        <v>176</v>
      </c>
      <c r="B23" s="30"/>
      <c r="C23" s="30"/>
      <c r="D23" s="30"/>
      <c r="E23" s="30"/>
      <c r="F23" s="30"/>
      <c r="G23" s="30"/>
      <c r="H23" s="30" t="n">
        <v>0.0130324074074074</v>
      </c>
      <c r="I23" s="30"/>
      <c r="J23" s="30" t="n">
        <v>0.0130324074074074</v>
      </c>
    </row>
    <row r="24" customFormat="false" ht="13.35" hidden="false" customHeight="true" outlineLevel="0" collapsed="false">
      <c r="A24" s="10" t="s">
        <v>177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35" hidden="false" customHeight="true" outlineLevel="0" collapsed="false">
      <c r="A25" s="10" t="s">
        <v>17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35" hidden="false" customHeight="true" outlineLevel="0" collapsed="false">
      <c r="A26" s="10" t="s">
        <v>17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35" hidden="false" customHeight="true" outlineLevel="0" collapsed="false">
      <c r="A27" s="10" t="s">
        <v>18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15" hidden="false" customHeight="true" outlineLevel="0" collapsed="false">
      <c r="A28" s="13" t="s">
        <v>32</v>
      </c>
      <c r="B28" s="54"/>
      <c r="C28" s="54"/>
      <c r="D28" s="54"/>
      <c r="E28" s="54"/>
      <c r="F28" s="54" t="n">
        <v>0.00438657407407407</v>
      </c>
      <c r="G28" s="54" t="n">
        <v>0.00961805555555556</v>
      </c>
      <c r="H28" s="54" t="n">
        <v>0.0221643518518519</v>
      </c>
      <c r="I28" s="54"/>
      <c r="J28" s="54" t="n">
        <v>0.0361689814814815</v>
      </c>
      <c r="L28" s="57"/>
    </row>
    <row r="29" customFormat="false" ht="409.6" hidden="tru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.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8" t="n">
        <f aca="false">SUM(J6:J27)</f>
        <v>0.0361689814814815</v>
      </c>
    </row>
    <row r="31" customFormat="false" ht="39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8.75" hidden="false" customHeight="true" outlineLevel="0" collapsed="false"/>
  </sheetData>
  <mergeCells count="3">
    <mergeCell ref="A1:J1"/>
    <mergeCell ref="A3:J3"/>
    <mergeCell ref="A31:J31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42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124999997206032</v>
      </c>
      <c r="E7" s="12" t="n">
        <v>0.225065648555756</v>
      </c>
      <c r="F7" s="11" t="n">
        <v>2.31481481023366E-005</v>
      </c>
      <c r="G7" s="12" t="n">
        <v>0.0210504159331322</v>
      </c>
      <c r="H7" s="11" t="n">
        <v>0.000983796315267682</v>
      </c>
      <c r="I7" s="12" t="n">
        <v>0.0587113872170448</v>
      </c>
      <c r="J7" s="11" t="n">
        <v>0.00225694454275072</v>
      </c>
      <c r="K7" s="12" t="n">
        <v>0.0906816497445107</v>
      </c>
    </row>
    <row r="8" customFormat="false" ht="12.75" hidden="false" customHeight="false" outlineLevel="0" collapsed="false">
      <c r="A8" s="10" t="s">
        <v>11</v>
      </c>
      <c r="B8" s="11" t="n">
        <v>0.00074074073927477</v>
      </c>
      <c r="C8" s="12" t="n">
        <v>0.500978469848633</v>
      </c>
      <c r="D8" s="11" t="n">
        <v>0.00693287048488855</v>
      </c>
      <c r="E8" s="12" t="n">
        <v>1.2482807636261</v>
      </c>
      <c r="F8" s="11" t="n">
        <v>0.0012962962500751</v>
      </c>
      <c r="G8" s="12" t="n">
        <v>1.17882323265076</v>
      </c>
      <c r="H8" s="11" t="n">
        <v>0.0362731479108334</v>
      </c>
      <c r="I8" s="12" t="n">
        <v>2.16472339630127</v>
      </c>
      <c r="J8" s="11" t="n">
        <v>0.0452430546283722</v>
      </c>
      <c r="K8" s="12" t="n">
        <v>1.81781828403473</v>
      </c>
    </row>
    <row r="9" customFormat="false" ht="12.75" hidden="false" customHeight="false" outlineLevel="0" collapsed="false">
      <c r="A9" s="10" t="s">
        <v>12</v>
      </c>
      <c r="B9" s="11" t="n">
        <v>0.0311458334326744</v>
      </c>
      <c r="C9" s="12" t="n">
        <v>21.0645790100098</v>
      </c>
      <c r="D9" s="11" t="n">
        <v>0.12325231730938</v>
      </c>
      <c r="E9" s="12" t="n">
        <v>22.1918888092041</v>
      </c>
      <c r="F9" s="11" t="n">
        <v>0.022754630073905</v>
      </c>
      <c r="G9" s="12" t="n">
        <v>20.6925582885742</v>
      </c>
      <c r="H9" s="11" t="n">
        <v>0.341562509536743</v>
      </c>
      <c r="I9" s="12" t="n">
        <v>20.383903503418</v>
      </c>
      <c r="J9" s="11" t="n">
        <v>0.518715262413025</v>
      </c>
      <c r="K9" s="12" t="n">
        <v>20.8414325714111</v>
      </c>
    </row>
    <row r="10" customFormat="false" ht="12.75" hidden="false" customHeight="false" outlineLevel="0" collapsed="false">
      <c r="A10" s="10" t="s">
        <v>13</v>
      </c>
      <c r="B10" s="11" t="n">
        <v>0.000127314808196388</v>
      </c>
      <c r="C10" s="12" t="n">
        <v>0.0861056745052338</v>
      </c>
      <c r="D10" s="11" t="n">
        <v>0.00136574078351259</v>
      </c>
      <c r="E10" s="12" t="n">
        <v>0.245905056595802</v>
      </c>
      <c r="F10" s="11" t="n">
        <v>5.78703693463467E-005</v>
      </c>
      <c r="G10" s="12" t="n">
        <v>0.0526260398328304</v>
      </c>
      <c r="H10" s="11" t="n">
        <v>0.01480324100703</v>
      </c>
      <c r="I10" s="12" t="n">
        <v>0.883433699607849</v>
      </c>
      <c r="J10" s="11" t="n">
        <v>0.0163541659712791</v>
      </c>
      <c r="K10" s="12" t="n">
        <v>0.657093167304993</v>
      </c>
    </row>
    <row r="11" customFormat="false" ht="12.75" hidden="false" customHeight="false" outlineLevel="0" collapsed="false">
      <c r="A11" s="10" t="s">
        <v>14</v>
      </c>
      <c r="B11" s="11" t="n">
        <v>2.31481481023366E-005</v>
      </c>
      <c r="C11" s="12" t="n">
        <v>0.0156555771827698</v>
      </c>
      <c r="D11" s="11" t="n">
        <v>0.00289351842366159</v>
      </c>
      <c r="E11" s="12" t="n">
        <v>0.520985305309296</v>
      </c>
      <c r="F11" s="11" t="n">
        <v>0.000289351854007691</v>
      </c>
      <c r="G11" s="12" t="n">
        <v>0.263130187988281</v>
      </c>
      <c r="H11" s="11" t="n">
        <v>0.00510416645556688</v>
      </c>
      <c r="I11" s="12" t="n">
        <v>0.30460849404335</v>
      </c>
      <c r="J11" s="11" t="n">
        <v>0.00831018481403589</v>
      </c>
      <c r="K11" s="12" t="n">
        <v>0.333894461393356</v>
      </c>
    </row>
    <row r="12" customFormat="false" ht="12.75" hidden="false" customHeight="false" outlineLevel="0" collapsed="false">
      <c r="A12" s="10" t="s">
        <v>15</v>
      </c>
      <c r="B12" s="11" t="n">
        <v>0.100868053734303</v>
      </c>
      <c r="C12" s="12" t="n">
        <v>68.2191772460938</v>
      </c>
      <c r="D12" s="11" t="n">
        <v>0.366527765989304</v>
      </c>
      <c r="E12" s="12" t="n">
        <v>65.9942474365234</v>
      </c>
      <c r="F12" s="11" t="n">
        <v>0.075405091047287</v>
      </c>
      <c r="G12" s="12" t="n">
        <v>68.5717315673828</v>
      </c>
      <c r="H12" s="11" t="n">
        <v>1.08145833015442</v>
      </c>
      <c r="I12" s="12" t="n">
        <v>64.5397033691406</v>
      </c>
      <c r="J12" s="11" t="n">
        <v>1.62425923347473</v>
      </c>
      <c r="K12" s="12" t="n">
        <v>65.2610244750977</v>
      </c>
    </row>
    <row r="13" customFormat="false" ht="12.75" hidden="false" customHeight="false" outlineLevel="0" collapsed="false">
      <c r="A13" s="10" t="s">
        <v>16</v>
      </c>
      <c r="B13" s="11" t="n">
        <v>0.00542824063450098</v>
      </c>
      <c r="C13" s="12" t="n">
        <v>3.67123293876648</v>
      </c>
      <c r="D13" s="11" t="n">
        <v>0.0130439810454845</v>
      </c>
      <c r="E13" s="12" t="n">
        <v>2.34860157966614</v>
      </c>
      <c r="F13" s="11" t="n">
        <v>0.00326388888061047</v>
      </c>
      <c r="G13" s="12" t="n">
        <v>2.96810865402222</v>
      </c>
      <c r="H13" s="11" t="n">
        <v>0.0421643517911434</v>
      </c>
      <c r="I13" s="12" t="n">
        <v>2.51630115509033</v>
      </c>
      <c r="J13" s="11" t="n">
        <v>0.063900463283062</v>
      </c>
      <c r="K13" s="12" t="n">
        <v>2.56745314598084</v>
      </c>
    </row>
    <row r="14" customFormat="false" ht="12.75" hidden="false" customHeight="false" outlineLevel="0" collapsed="false">
      <c r="A14" s="10" t="s">
        <v>17</v>
      </c>
      <c r="B14" s="11" t="n">
        <v>0.000162037031259388</v>
      </c>
      <c r="C14" s="12" t="n">
        <v>0.109589040279388</v>
      </c>
      <c r="D14" s="11" t="n">
        <v>0.00112268514931202</v>
      </c>
      <c r="E14" s="12" t="n">
        <v>0.202142298221588</v>
      </c>
      <c r="F14" s="11" t="n">
        <v>4.62962962046731E-005</v>
      </c>
      <c r="G14" s="12" t="n">
        <v>0.0421008318662643</v>
      </c>
      <c r="H14" s="11" t="n">
        <v>0.00195601861923933</v>
      </c>
      <c r="I14" s="12" t="n">
        <v>0.116732053458691</v>
      </c>
      <c r="J14" s="11" t="n">
        <v>0.00328703713603318</v>
      </c>
      <c r="K14" s="12" t="n">
        <v>0.132069677114487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 t="n">
        <v>0.000902777770534158</v>
      </c>
      <c r="E15" s="12" t="n">
        <v>0.162547409534454</v>
      </c>
      <c r="F15" s="11" t="n">
        <v>0.00035879630013369</v>
      </c>
      <c r="G15" s="12" t="n">
        <v>0.32628145813942</v>
      </c>
      <c r="H15" s="11" t="n">
        <v>0.00142361107282341</v>
      </c>
      <c r="I15" s="12" t="n">
        <v>0.0849588364362717</v>
      </c>
      <c r="J15" s="11" t="n">
        <v>0.00268518528901041</v>
      </c>
      <c r="K15" s="12" t="n">
        <v>0.107887908816338</v>
      </c>
    </row>
    <row r="16" customFormat="false" ht="12.75" hidden="false" customHeight="false" outlineLevel="0" collapsed="false">
      <c r="A16" s="10" t="s">
        <v>19</v>
      </c>
      <c r="B16" s="11" t="n">
        <v>0.00854166690260172</v>
      </c>
      <c r="C16" s="12" t="n">
        <v>5.7769079208374</v>
      </c>
      <c r="D16" s="11" t="n">
        <v>0.0333101861178875</v>
      </c>
      <c r="E16" s="12" t="n">
        <v>5.99758243560791</v>
      </c>
      <c r="F16" s="11" t="n">
        <v>0.00347222224809229</v>
      </c>
      <c r="G16" s="12" t="n">
        <v>3.15756225585938</v>
      </c>
      <c r="H16" s="11" t="n">
        <v>0.112291663885117</v>
      </c>
      <c r="I16" s="12" t="n">
        <v>6.70138692855835</v>
      </c>
      <c r="J16" s="11" t="n">
        <v>0.1576157361269</v>
      </c>
      <c r="K16" s="12" t="n">
        <v>6.33283424377441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 t="n">
        <v>0.00111111113801599</v>
      </c>
      <c r="E17" s="12" t="n">
        <v>0.200058355927467</v>
      </c>
      <c r="F17" s="11" t="n">
        <v>0.000127314808196388</v>
      </c>
      <c r="G17" s="12" t="n">
        <v>0.115777283906937</v>
      </c>
      <c r="H17" s="11" t="n">
        <v>0.00474537024274468</v>
      </c>
      <c r="I17" s="12" t="n">
        <v>0.283196121454239</v>
      </c>
      <c r="J17" s="11" t="n">
        <v>0.00598379643633962</v>
      </c>
      <c r="K17" s="12" t="n">
        <v>0.240422621369362</v>
      </c>
    </row>
    <row r="18" customFormat="false" ht="12.75" hidden="false" customHeight="false" outlineLevel="0" collapsed="false">
      <c r="A18" s="10" t="s">
        <v>21</v>
      </c>
      <c r="B18" s="11"/>
      <c r="C18" s="12"/>
      <c r="D18" s="11"/>
      <c r="E18" s="12"/>
      <c r="F18" s="11" t="n">
        <v>0.000590277777519077</v>
      </c>
      <c r="G18" s="12" t="n">
        <v>0.53678560256958</v>
      </c>
      <c r="H18" s="11" t="n">
        <v>0.000185185184818693</v>
      </c>
      <c r="I18" s="12" t="n">
        <v>0.0110515551641583</v>
      </c>
      <c r="J18" s="11" t="n">
        <v>0.000775462947785854</v>
      </c>
      <c r="K18" s="12" t="n">
        <v>0.0311572831124067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 t="n">
        <v>0.000173611115314998</v>
      </c>
      <c r="E19" s="12" t="n">
        <v>0.0312591157853603</v>
      </c>
      <c r="F19" s="11"/>
      <c r="G19" s="12"/>
      <c r="H19" s="11" t="n">
        <v>0.00231481483206153</v>
      </c>
      <c r="I19" s="12" t="n">
        <v>0.138144448399544</v>
      </c>
      <c r="J19" s="11" t="n">
        <v>0.00248842593282461</v>
      </c>
      <c r="K19" s="12" t="n">
        <v>0.0999823287129402</v>
      </c>
    </row>
    <row r="20" customFormat="false" ht="12.75" hidden="false" customHeight="false" outlineLevel="0" collapsed="false">
      <c r="A20" s="10" t="s">
        <v>23</v>
      </c>
      <c r="B20" s="11"/>
      <c r="C20" s="12"/>
      <c r="D20" s="11" t="n">
        <v>0.00155092589557171</v>
      </c>
      <c r="E20" s="12" t="n">
        <v>0.279248118400574</v>
      </c>
      <c r="F20" s="11" t="n">
        <v>9.25925924093463E-005</v>
      </c>
      <c r="G20" s="12" t="n">
        <v>0.0842016637325287</v>
      </c>
      <c r="H20" s="11" t="n">
        <v>0.00662037031725049</v>
      </c>
      <c r="I20" s="12" t="n">
        <v>0.395093113183975</v>
      </c>
      <c r="J20" s="11" t="n">
        <v>0.00826388876885176</v>
      </c>
      <c r="K20" s="12" t="n">
        <v>0.332034349441528</v>
      </c>
    </row>
    <row r="21" customFormat="false" ht="12.75" hidden="false" customHeight="false" outlineLevel="0" collapsed="false">
      <c r="A21" s="10" t="s">
        <v>24</v>
      </c>
      <c r="B21" s="11"/>
      <c r="C21" s="12"/>
      <c r="D21" s="11"/>
      <c r="E21" s="12"/>
      <c r="F21" s="11"/>
      <c r="G21" s="12"/>
      <c r="H21" s="11" t="n">
        <v>0.00172453699633479</v>
      </c>
      <c r="I21" s="12" t="n">
        <v>0.102917611598969</v>
      </c>
      <c r="J21" s="11" t="n">
        <v>0.00172453699633479</v>
      </c>
      <c r="K21" s="12" t="n">
        <v>0.0692900791764259</v>
      </c>
    </row>
    <row r="22" customFormat="false" ht="12.75" hidden="false" customHeight="false" outlineLevel="0" collapsed="false">
      <c r="A22" s="10" t="s">
        <v>25</v>
      </c>
      <c r="B22" s="11" t="n">
        <v>0.000254629616392776</v>
      </c>
      <c r="C22" s="12" t="n">
        <v>0.172211349010468</v>
      </c>
      <c r="D22" s="11" t="n">
        <v>0.000196759254322387</v>
      </c>
      <c r="E22" s="12" t="n">
        <v>0.0354270003736019</v>
      </c>
      <c r="F22" s="11"/>
      <c r="G22" s="12"/>
      <c r="H22" s="11" t="n">
        <v>0.000451388885267079</v>
      </c>
      <c r="I22" s="12" t="n">
        <v>0.0269381664693356</v>
      </c>
      <c r="J22" s="11" t="n">
        <v>0.000902777770534158</v>
      </c>
      <c r="K22" s="12" t="n">
        <v>0.0362726598978043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1"/>
      <c r="E23" s="12"/>
      <c r="F23" s="11" t="n">
        <v>5.78703693463467E-005</v>
      </c>
      <c r="G23" s="12" t="n">
        <v>0.0526260398328304</v>
      </c>
      <c r="H23" s="11" t="n">
        <v>0.000659722194541246</v>
      </c>
      <c r="I23" s="12" t="n">
        <v>0.0393711663782597</v>
      </c>
      <c r="J23" s="11" t="n">
        <v>0.000717592600267381</v>
      </c>
      <c r="K23" s="12" t="n">
        <v>0.0288321133702993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 t="n">
        <v>0.000104166669188999</v>
      </c>
      <c r="E24" s="12" t="n">
        <v>0.0187554694712162</v>
      </c>
      <c r="F24" s="11"/>
      <c r="G24" s="12"/>
      <c r="H24" s="11" t="n">
        <v>0.000104166669188999</v>
      </c>
      <c r="I24" s="12" t="n">
        <v>0.00621649995446205</v>
      </c>
      <c r="J24" s="11" t="n">
        <v>0.000208333338377997</v>
      </c>
      <c r="K24" s="12" t="n">
        <v>0.00837061367928982</v>
      </c>
    </row>
    <row r="25" customFormat="false" ht="12.75" hidden="false" customHeight="false" outlineLevel="0" collapsed="false">
      <c r="A25" s="10" t="s">
        <v>28</v>
      </c>
      <c r="B25" s="11" t="n">
        <v>0.000370370369637385</v>
      </c>
      <c r="C25" s="12" t="n">
        <v>0.250489234924316</v>
      </c>
      <c r="D25" s="11"/>
      <c r="E25" s="12"/>
      <c r="F25" s="11" t="n">
        <v>3.47222230629995E-005</v>
      </c>
      <c r="G25" s="12" t="n">
        <v>0.0315756238996983</v>
      </c>
      <c r="H25" s="11" t="n">
        <v>0.00254629622213542</v>
      </c>
      <c r="I25" s="12" t="n">
        <v>0.151958882808685</v>
      </c>
      <c r="J25" s="11" t="n">
        <v>0.00295138894580305</v>
      </c>
      <c r="K25" s="12" t="n">
        <v>0.11858369410038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.75" hidden="false" customHeight="false" outlineLevel="0" collapsed="false">
      <c r="A27" s="10" t="s">
        <v>30</v>
      </c>
      <c r="B27" s="11" t="n">
        <v>0.000196759254322387</v>
      </c>
      <c r="C27" s="12" t="n">
        <v>0.133072406053543</v>
      </c>
      <c r="D27" s="11" t="n">
        <v>0.00165509257931262</v>
      </c>
      <c r="E27" s="12" t="n">
        <v>0.2980035841465</v>
      </c>
      <c r="F27" s="11" t="n">
        <v>0.00209490745328367</v>
      </c>
      <c r="G27" s="12" t="n">
        <v>1.90506267547607</v>
      </c>
      <c r="H27" s="11" t="n">
        <v>0.0182754620909691</v>
      </c>
      <c r="I27" s="12" t="n">
        <v>1.09065043926239</v>
      </c>
      <c r="J27" s="11" t="n">
        <v>0.0222222227603197</v>
      </c>
      <c r="K27" s="12" t="n">
        <v>0.892865419387817</v>
      </c>
    </row>
    <row r="28" customFormat="false" ht="12.75" hidden="false" customHeight="fals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.75" hidden="false" customHeight="false" outlineLevel="0" collapsed="false">
      <c r="A29" s="18" t="s">
        <v>32</v>
      </c>
      <c r="B29" s="19" t="n">
        <v>0.147858798503876</v>
      </c>
      <c r="C29" s="20" t="n">
        <v>100</v>
      </c>
      <c r="D29" s="19" t="n">
        <v>0.555393517017365</v>
      </c>
      <c r="E29" s="20" t="n">
        <v>100</v>
      </c>
      <c r="F29" s="19" t="n">
        <v>0.109965279698372</v>
      </c>
      <c r="G29" s="20" t="n">
        <v>100</v>
      </c>
      <c r="H29" s="19" t="n">
        <v>1.67564809322357</v>
      </c>
      <c r="I29" s="20" t="n">
        <v>100</v>
      </c>
      <c r="J29" s="19" t="n">
        <v>2.48886585235596</v>
      </c>
      <c r="K29" s="20" t="n">
        <v>100</v>
      </c>
    </row>
    <row r="30" customFormat="false" ht="30.95" hidden="false" customHeight="tru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9">
    <mergeCell ref="A1:K1"/>
    <mergeCell ref="A2:K2"/>
    <mergeCell ref="A3:K3"/>
    <mergeCell ref="B5:C5"/>
    <mergeCell ref="D5:E5"/>
    <mergeCell ref="F5:G5"/>
    <mergeCell ref="H5:I5"/>
    <mergeCell ref="J5:K5"/>
    <mergeCell ref="A30:K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9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35" hidden="false" customHeight="true" outlineLevel="0" collapsed="false">
      <c r="A5" s="7"/>
      <c r="B5" s="8" t="s">
        <v>39</v>
      </c>
      <c r="C5" s="8"/>
      <c r="D5" s="8" t="s">
        <v>40</v>
      </c>
      <c r="E5" s="8"/>
      <c r="F5" s="8" t="s">
        <v>41</v>
      </c>
      <c r="G5" s="8"/>
      <c r="H5" s="8" t="s">
        <v>42</v>
      </c>
      <c r="I5" s="8"/>
      <c r="J5" s="8" t="s">
        <v>6</v>
      </c>
      <c r="K5" s="8"/>
    </row>
    <row r="6" customFormat="false" ht="12.75" hidden="false" customHeight="fals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1" t="n">
        <v>0.00124999997206032</v>
      </c>
      <c r="E7" s="12" t="n">
        <v>0.172758534550667</v>
      </c>
      <c r="F7" s="11" t="n">
        <v>2.31481481023366E-005</v>
      </c>
      <c r="G7" s="12" t="n">
        <v>0.0119695970788598</v>
      </c>
      <c r="H7" s="11" t="n">
        <v>0.000983796315267682</v>
      </c>
      <c r="I7" s="12" t="n">
        <v>0.0378718674182892</v>
      </c>
      <c r="J7" s="11" t="n">
        <v>0.00225694454275072</v>
      </c>
      <c r="K7" s="12" t="n">
        <v>0.0592584498226643</v>
      </c>
    </row>
    <row r="8" customFormat="false" ht="12.75" hidden="false" customHeight="false" outlineLevel="0" collapsed="false">
      <c r="A8" s="10" t="s">
        <v>11</v>
      </c>
      <c r="B8" s="11" t="n">
        <v>0.00140046293381602</v>
      </c>
      <c r="C8" s="12" t="n">
        <v>0.476340442895889</v>
      </c>
      <c r="D8" s="11" t="n">
        <v>0.00913194473832846</v>
      </c>
      <c r="E8" s="12" t="n">
        <v>1.26209712028503</v>
      </c>
      <c r="F8" s="11" t="n">
        <v>0.0042476849630475</v>
      </c>
      <c r="G8" s="12" t="n">
        <v>2.19642114639282</v>
      </c>
      <c r="H8" s="11" t="n">
        <v>0.072604164481163</v>
      </c>
      <c r="I8" s="12" t="n">
        <v>2.79494380950928</v>
      </c>
      <c r="J8" s="11" t="n">
        <v>0.0873842611908913</v>
      </c>
      <c r="K8" s="12" t="n">
        <v>2.29436564445496</v>
      </c>
    </row>
    <row r="9" customFormat="false" ht="12.75" hidden="false" customHeight="false" outlineLevel="0" collapsed="false">
      <c r="A9" s="10" t="s">
        <v>12</v>
      </c>
      <c r="B9" s="11" t="n">
        <v>0.0490856468677521</v>
      </c>
      <c r="C9" s="12" t="n">
        <v>16.69553565979</v>
      </c>
      <c r="D9" s="11" t="n">
        <v>0.136168986558914</v>
      </c>
      <c r="E9" s="12" t="n">
        <v>18.8194828033447</v>
      </c>
      <c r="F9" s="11" t="n">
        <v>0.0379166677594185</v>
      </c>
      <c r="G9" s="12" t="n">
        <v>19.606201171875</v>
      </c>
      <c r="H9" s="11" t="n">
        <v>0.437662035226822</v>
      </c>
      <c r="I9" s="12" t="n">
        <v>16.8480796813965</v>
      </c>
      <c r="J9" s="11" t="n">
        <v>0.660833358764648</v>
      </c>
      <c r="K9" s="12" t="n">
        <v>17.3508739471436</v>
      </c>
    </row>
    <row r="10" customFormat="false" ht="12.75" hidden="false" customHeight="false" outlineLevel="0" collapsed="false">
      <c r="A10" s="10" t="s">
        <v>13</v>
      </c>
      <c r="B10" s="11" t="n">
        <v>0.000127314808196388</v>
      </c>
      <c r="C10" s="12" t="n">
        <v>0.0433036759495735</v>
      </c>
      <c r="D10" s="11" t="n">
        <v>0.00324074062518775</v>
      </c>
      <c r="E10" s="12" t="n">
        <v>0.447892516851425</v>
      </c>
      <c r="F10" s="11" t="n">
        <v>5.78703693463467E-005</v>
      </c>
      <c r="G10" s="12" t="n">
        <v>0.0299239922314882</v>
      </c>
      <c r="H10" s="11" t="n">
        <v>0.0157638881355524</v>
      </c>
      <c r="I10" s="12" t="n">
        <v>0.606840968132019</v>
      </c>
      <c r="J10" s="11" t="n">
        <v>0.0191898141056299</v>
      </c>
      <c r="K10" s="12" t="n">
        <v>0.503848731517792</v>
      </c>
    </row>
    <row r="11" customFormat="false" ht="12.75" hidden="false" customHeight="false" outlineLevel="0" collapsed="false">
      <c r="A11" s="10" t="s">
        <v>14</v>
      </c>
      <c r="B11" s="11" t="n">
        <v>0.00335648143664002</v>
      </c>
      <c r="C11" s="12" t="n">
        <v>1.14164233207703</v>
      </c>
      <c r="D11" s="11" t="n">
        <v>0.00309027777984738</v>
      </c>
      <c r="E11" s="12" t="n">
        <v>0.427097499370575</v>
      </c>
      <c r="F11" s="11" t="n">
        <v>0.000706018530763686</v>
      </c>
      <c r="G11" s="12" t="n">
        <v>0.365072727203369</v>
      </c>
      <c r="H11" s="11" t="n">
        <v>0.0235300920903683</v>
      </c>
      <c r="I11" s="12" t="n">
        <v>0.905806005001068</v>
      </c>
      <c r="J11" s="11" t="n">
        <v>0.0306828711181879</v>
      </c>
      <c r="K11" s="12" t="n">
        <v>0.80561101436615</v>
      </c>
    </row>
    <row r="12" customFormat="false" ht="12.75" hidden="false" customHeight="false" outlineLevel="0" collapsed="false">
      <c r="A12" s="10" t="s">
        <v>15</v>
      </c>
      <c r="B12" s="11" t="n">
        <v>0.181331023573875</v>
      </c>
      <c r="C12" s="12" t="n">
        <v>61.6762466430664</v>
      </c>
      <c r="D12" s="11" t="n">
        <v>0.475567132234573</v>
      </c>
      <c r="E12" s="12" t="n">
        <v>65.7266235351563</v>
      </c>
      <c r="F12" s="11" t="n">
        <v>0.126331016421318</v>
      </c>
      <c r="G12" s="12" t="n">
        <v>65.3240737915039</v>
      </c>
      <c r="H12" s="11" t="n">
        <v>1.64628469944</v>
      </c>
      <c r="I12" s="12" t="n">
        <v>63.3747825622559</v>
      </c>
      <c r="J12" s="11" t="n">
        <v>2.42951393127441</v>
      </c>
      <c r="K12" s="12" t="n">
        <v>63.7894401550293</v>
      </c>
    </row>
    <row r="13" customFormat="false" ht="12.75" hidden="false" customHeight="false" outlineLevel="0" collapsed="false">
      <c r="A13" s="10" t="s">
        <v>16</v>
      </c>
      <c r="B13" s="11" t="n">
        <v>0.0155902775004506</v>
      </c>
      <c r="C13" s="12" t="n">
        <v>5.30273199081421</v>
      </c>
      <c r="D13" s="11" t="n">
        <v>0.0271064806729555</v>
      </c>
      <c r="E13" s="12" t="n">
        <v>3.74630093574524</v>
      </c>
      <c r="F13" s="11" t="n">
        <v>0.00956018548458815</v>
      </c>
      <c r="G13" s="12" t="n">
        <v>4.943443775177</v>
      </c>
      <c r="H13" s="11" t="n">
        <v>0.0973148122429848</v>
      </c>
      <c r="I13" s="12" t="n">
        <v>3.74619603157043</v>
      </c>
      <c r="J13" s="11" t="n">
        <v>0.149571761488915</v>
      </c>
      <c r="K13" s="12" t="n">
        <v>3.92716383934021</v>
      </c>
    </row>
    <row r="14" customFormat="false" ht="12.75" hidden="false" customHeight="false" outlineLevel="0" collapsed="false">
      <c r="A14" s="10" t="s">
        <v>17</v>
      </c>
      <c r="B14" s="11" t="n">
        <v>0.000162037031259388</v>
      </c>
      <c r="C14" s="12" t="n">
        <v>0.0551137700676918</v>
      </c>
      <c r="D14" s="11" t="n">
        <v>0.00207175919786096</v>
      </c>
      <c r="E14" s="12" t="n">
        <v>0.28633126616478</v>
      </c>
      <c r="F14" s="11" t="n">
        <v>4.62962962046731E-005</v>
      </c>
      <c r="G14" s="12" t="n">
        <v>0.0239391941577196</v>
      </c>
      <c r="H14" s="11" t="n">
        <v>0.00262731476686895</v>
      </c>
      <c r="I14" s="12" t="n">
        <v>0.101140163838863</v>
      </c>
      <c r="J14" s="11" t="n">
        <v>0.00490740733221173</v>
      </c>
      <c r="K14" s="12" t="n">
        <v>0.128849133849144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1" t="n">
        <v>0.000902777770534158</v>
      </c>
      <c r="E15" s="12" t="n">
        <v>0.124770052731037</v>
      </c>
      <c r="F15" s="11" t="n">
        <v>0.000972222245763987</v>
      </c>
      <c r="G15" s="12" t="n">
        <v>0.502723097801209</v>
      </c>
      <c r="H15" s="11" t="n">
        <v>0.00325231486931443</v>
      </c>
      <c r="I15" s="12" t="n">
        <v>0.125199943780899</v>
      </c>
      <c r="J15" s="11" t="n">
        <v>0.00512731494382024</v>
      </c>
      <c r="K15" s="12" t="n">
        <v>0.134623035788536</v>
      </c>
    </row>
    <row r="16" customFormat="false" ht="12.75" hidden="false" customHeight="false" outlineLevel="0" collapsed="false">
      <c r="A16" s="10" t="s">
        <v>19</v>
      </c>
      <c r="B16" s="11" t="n">
        <v>0.0128472223877907</v>
      </c>
      <c r="C16" s="12" t="n">
        <v>4.36973476409912</v>
      </c>
      <c r="D16" s="11" t="n">
        <v>0.0518518500030041</v>
      </c>
      <c r="E16" s="12" t="n">
        <v>7.1662802696228</v>
      </c>
      <c r="F16" s="11" t="n">
        <v>0.00763888889923692</v>
      </c>
      <c r="G16" s="12" t="n">
        <v>3.9499671459198</v>
      </c>
      <c r="H16" s="11" t="n">
        <v>0.227060183882713</v>
      </c>
      <c r="I16" s="12" t="n">
        <v>8.74082756042481</v>
      </c>
      <c r="J16" s="11" t="n">
        <v>0.299398154020309</v>
      </c>
      <c r="K16" s="12" t="n">
        <v>7.86101293563843</v>
      </c>
    </row>
    <row r="17" customFormat="false" ht="12.75" hidden="false" customHeight="false" outlineLevel="0" collapsed="false">
      <c r="A17" s="10" t="s">
        <v>20</v>
      </c>
      <c r="B17" s="11"/>
      <c r="C17" s="12"/>
      <c r="D17" s="11" t="n">
        <v>0.00199074065312743</v>
      </c>
      <c r="E17" s="12" t="n">
        <v>0.275133967399597</v>
      </c>
      <c r="F17" s="11" t="n">
        <v>0.000127314808196388</v>
      </c>
      <c r="G17" s="12" t="n">
        <v>0.0658327862620354</v>
      </c>
      <c r="H17" s="11" t="n">
        <v>0.00616898154839873</v>
      </c>
      <c r="I17" s="12" t="n">
        <v>0.237478896975517</v>
      </c>
      <c r="J17" s="11" t="n">
        <v>0.00828703679144383</v>
      </c>
      <c r="K17" s="12" t="n">
        <v>0.217584863305092</v>
      </c>
    </row>
    <row r="18" customFormat="false" ht="12.75" hidden="false" customHeight="false" outlineLevel="0" collapsed="false">
      <c r="A18" s="10" t="s">
        <v>21</v>
      </c>
      <c r="B18" s="11" t="n">
        <v>0.000185185184818693</v>
      </c>
      <c r="C18" s="12" t="n">
        <v>0.0629871636629105</v>
      </c>
      <c r="D18" s="11"/>
      <c r="E18" s="12"/>
      <c r="F18" s="11" t="n">
        <v>0.00167824071832001</v>
      </c>
      <c r="G18" s="12" t="n">
        <v>0.867795825004578</v>
      </c>
      <c r="H18" s="11" t="n">
        <v>0.000648148125037551</v>
      </c>
      <c r="I18" s="12" t="n">
        <v>0.0249508786946535</v>
      </c>
      <c r="J18" s="11" t="n">
        <v>0.00251157418824732</v>
      </c>
      <c r="K18" s="12" t="n">
        <v>0.0659440159797669</v>
      </c>
    </row>
    <row r="19" customFormat="false" ht="12.75" hidden="false" customHeight="false" outlineLevel="0" collapsed="false">
      <c r="A19" s="10" t="s">
        <v>22</v>
      </c>
      <c r="B19" s="11"/>
      <c r="C19" s="12"/>
      <c r="D19" s="11" t="n">
        <v>0.00138888892251998</v>
      </c>
      <c r="E19" s="12" t="n">
        <v>0.191953927278519</v>
      </c>
      <c r="F19" s="11"/>
      <c r="G19" s="12"/>
      <c r="H19" s="11" t="n">
        <v>0.00628472212702036</v>
      </c>
      <c r="I19" s="12" t="n">
        <v>0.241934403777123</v>
      </c>
      <c r="J19" s="11" t="n">
        <v>0.00767361093312502</v>
      </c>
      <c r="K19" s="12" t="n">
        <v>0.201478719711304</v>
      </c>
    </row>
    <row r="20" customFormat="false" ht="12.75" hidden="false" customHeight="false" outlineLevel="0" collapsed="false">
      <c r="A20" s="10" t="s">
        <v>23</v>
      </c>
      <c r="B20" s="11" t="n">
        <v>0.000324074062518775</v>
      </c>
      <c r="C20" s="12" t="n">
        <v>0.110227540135384</v>
      </c>
      <c r="D20" s="11" t="n">
        <v>0.00226851855404675</v>
      </c>
      <c r="E20" s="12" t="n">
        <v>0.313524752855301</v>
      </c>
      <c r="F20" s="11" t="n">
        <v>0.00148148147854954</v>
      </c>
      <c r="G20" s="12" t="n">
        <v>0.766054213047028</v>
      </c>
      <c r="H20" s="11" t="n">
        <v>0.0137268519029021</v>
      </c>
      <c r="I20" s="12" t="n">
        <v>0.528423964977264</v>
      </c>
      <c r="J20" s="11" t="n">
        <v>0.0178009252995253</v>
      </c>
      <c r="K20" s="12" t="n">
        <v>0.46738201379776</v>
      </c>
    </row>
    <row r="21" customFormat="false" ht="12.75" hidden="false" customHeight="false" outlineLevel="0" collapsed="false">
      <c r="A21" s="10" t="s">
        <v>24</v>
      </c>
      <c r="B21" s="11" t="n">
        <v>0.0170138888061047</v>
      </c>
      <c r="C21" s="12" t="n">
        <v>5.78694581985474</v>
      </c>
      <c r="D21" s="11" t="n">
        <v>0.00501157389953733</v>
      </c>
      <c r="E21" s="12" t="n">
        <v>0.692633748054504</v>
      </c>
      <c r="F21" s="11"/>
      <c r="G21" s="12"/>
      <c r="H21" s="11" t="n">
        <v>0.0157638881355524</v>
      </c>
      <c r="I21" s="12" t="n">
        <v>0.606840968132019</v>
      </c>
      <c r="J21" s="11" t="n">
        <v>0.0377893522381783</v>
      </c>
      <c r="K21" s="12" t="n">
        <v>0.992199182510376</v>
      </c>
    </row>
    <row r="22" customFormat="false" ht="12.75" hidden="false" customHeight="false" outlineLevel="0" collapsed="false">
      <c r="A22" s="10" t="s">
        <v>25</v>
      </c>
      <c r="B22" s="11" t="n">
        <v>0.000613425916526467</v>
      </c>
      <c r="C22" s="12" t="n">
        <v>0.208644986152649</v>
      </c>
      <c r="D22" s="11" t="n">
        <v>0.000347222230629995</v>
      </c>
      <c r="E22" s="12" t="n">
        <v>0.0479884818196297</v>
      </c>
      <c r="F22" s="11" t="n">
        <v>0.000393518508644775</v>
      </c>
      <c r="G22" s="12" t="n">
        <v>0.203483149409294</v>
      </c>
      <c r="H22" s="11" t="n">
        <v>0.00135416665580124</v>
      </c>
      <c r="I22" s="12" t="n">
        <v>0.0521295145153999</v>
      </c>
      <c r="J22" s="11" t="n">
        <v>0.00270833331160247</v>
      </c>
      <c r="K22" s="12" t="n">
        <v>0.0711101368069649</v>
      </c>
    </row>
    <row r="23" customFormat="false" ht="12.75" hidden="false" customHeight="false" outlineLevel="0" collapsed="false">
      <c r="A23" s="10" t="s">
        <v>26</v>
      </c>
      <c r="B23" s="11" t="n">
        <v>0.0093981483951211</v>
      </c>
      <c r="C23" s="12" t="n">
        <v>3.19659876823425</v>
      </c>
      <c r="D23" s="11"/>
      <c r="E23" s="12"/>
      <c r="F23" s="11" t="n">
        <v>5.78703693463467E-005</v>
      </c>
      <c r="G23" s="12" t="n">
        <v>0.0299239922314882</v>
      </c>
      <c r="H23" s="11" t="n">
        <v>0.000659722194541246</v>
      </c>
      <c r="I23" s="12" t="n">
        <v>0.025396429002285</v>
      </c>
      <c r="J23" s="11" t="n">
        <v>0.0101157408207655</v>
      </c>
      <c r="K23" s="12" t="n">
        <v>0.265599399805069</v>
      </c>
    </row>
    <row r="24" customFormat="false" ht="12.75" hidden="false" customHeight="false" outlineLevel="0" collapsed="false">
      <c r="A24" s="10" t="s">
        <v>27</v>
      </c>
      <c r="B24" s="11"/>
      <c r="C24" s="12"/>
      <c r="D24" s="11" t="n">
        <v>0.000104166669188999</v>
      </c>
      <c r="E24" s="12" t="n">
        <v>0.0143965445458889</v>
      </c>
      <c r="F24" s="11"/>
      <c r="G24" s="12"/>
      <c r="H24" s="11" t="n">
        <v>0.000104166669188999</v>
      </c>
      <c r="I24" s="12" t="n">
        <v>0.00400996254757047</v>
      </c>
      <c r="J24" s="11" t="n">
        <v>0.000208333338377997</v>
      </c>
      <c r="K24" s="12" t="n">
        <v>0.00547001045197249</v>
      </c>
    </row>
    <row r="25" customFormat="false" ht="12.75" hidden="false" customHeight="false" outlineLevel="0" collapsed="false">
      <c r="A25" s="10" t="s">
        <v>28</v>
      </c>
      <c r="B25" s="11" t="n">
        <v>0.00111111113801599</v>
      </c>
      <c r="C25" s="12" t="n">
        <v>0.377923011779785</v>
      </c>
      <c r="D25" s="11"/>
      <c r="E25" s="12"/>
      <c r="F25" s="11" t="n">
        <v>3.47222230629995E-005</v>
      </c>
      <c r="G25" s="12" t="n">
        <v>0.017954396083951</v>
      </c>
      <c r="H25" s="11" t="n">
        <v>0.00328703713603318</v>
      </c>
      <c r="I25" s="12" t="n">
        <v>0.126536592841148</v>
      </c>
      <c r="J25" s="11" t="n">
        <v>0.00443287054076791</v>
      </c>
      <c r="K25" s="12" t="n">
        <v>0.11638966947794</v>
      </c>
    </row>
    <row r="26" customFormat="false" ht="12.75" hidden="false" customHeight="fals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.75" hidden="false" customHeight="false" outlineLevel="0" collapsed="false">
      <c r="A27" s="10" t="s">
        <v>30</v>
      </c>
      <c r="B27" s="11" t="n">
        <v>0.000624999986030161</v>
      </c>
      <c r="C27" s="12" t="n">
        <v>0.212581679224968</v>
      </c>
      <c r="D27" s="11" t="n">
        <v>0.00165509257931262</v>
      </c>
      <c r="E27" s="12" t="n">
        <v>0.228745102882385</v>
      </c>
      <c r="F27" s="11" t="n">
        <v>0.00211805547587574</v>
      </c>
      <c r="G27" s="12" t="n">
        <v>1.09521818161011</v>
      </c>
      <c r="H27" s="11" t="n">
        <v>0.0187037028372288</v>
      </c>
      <c r="I27" s="12" t="n">
        <v>0.720011055469513</v>
      </c>
      <c r="J27" s="11" t="n">
        <v>0.0231018513441086</v>
      </c>
      <c r="K27" s="12" t="n">
        <v>0.6065633893013</v>
      </c>
    </row>
    <row r="28" customFormat="false" ht="12.75" hidden="false" customHeight="false" outlineLevel="0" collapsed="false">
      <c r="A28" s="10" t="s">
        <v>31</v>
      </c>
      <c r="B28" s="11" t="n">
        <v>0.000833333353511989</v>
      </c>
      <c r="C28" s="12" t="n">
        <v>0.283442258834839</v>
      </c>
      <c r="D28" s="11" t="n">
        <v>0.000405092578148469</v>
      </c>
      <c r="E28" s="12" t="n">
        <v>0.0559865646064281</v>
      </c>
      <c r="F28" s="11"/>
      <c r="G28" s="12"/>
      <c r="H28" s="11" t="n">
        <v>0.00391203723847866</v>
      </c>
      <c r="I28" s="12" t="n">
        <v>0.150596365332603</v>
      </c>
      <c r="J28" s="11" t="n">
        <v>0.00515046296641231</v>
      </c>
      <c r="K28" s="12" t="n">
        <v>0.135230824351311</v>
      </c>
    </row>
    <row r="29" customFormat="false" ht="12.75" hidden="false" customHeight="false" outlineLevel="0" collapsed="false">
      <c r="A29" s="18" t="s">
        <v>32</v>
      </c>
      <c r="B29" s="19" t="n">
        <v>0.294004619121552</v>
      </c>
      <c r="C29" s="20" t="n">
        <v>100</v>
      </c>
      <c r="D29" s="19" t="n">
        <v>0.723553240299225</v>
      </c>
      <c r="E29" s="20" t="n">
        <v>100</v>
      </c>
      <c r="F29" s="19" t="n">
        <v>0.19339120388031</v>
      </c>
      <c r="G29" s="20" t="n">
        <v>100</v>
      </c>
      <c r="H29" s="19" t="n">
        <v>2.59769678115845</v>
      </c>
      <c r="I29" s="20" t="n">
        <v>100</v>
      </c>
      <c r="J29" s="19" t="n">
        <v>3.80864572525024</v>
      </c>
      <c r="K29" s="20" t="n">
        <v>100</v>
      </c>
    </row>
    <row r="30" customFormat="false" ht="31.5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9">
    <mergeCell ref="A1:K1"/>
    <mergeCell ref="A2:K2"/>
    <mergeCell ref="A3:K3"/>
    <mergeCell ref="B5:C5"/>
    <mergeCell ref="D5:E5"/>
    <mergeCell ref="F5:G5"/>
    <mergeCell ref="H5:I5"/>
    <mergeCell ref="J5:K5"/>
    <mergeCell ref="A30:K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13" min="2" style="1" width="7.85"/>
    <col collapsed="false" customWidth="false" hidden="false" outlineLevel="0" max="257" min="14" style="1" width="9.14"/>
  </cols>
  <sheetData>
    <row r="1" customFormat="false" ht="17.1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35" hidden="false" customHeight="true" outlineLevel="0" collapsed="false">
      <c r="A3" s="27"/>
      <c r="B3" s="8" t="s">
        <v>49</v>
      </c>
      <c r="C3" s="8"/>
      <c r="D3" s="8"/>
      <c r="E3" s="8"/>
      <c r="F3" s="8"/>
      <c r="G3" s="8"/>
      <c r="H3" s="8" t="s">
        <v>50</v>
      </c>
      <c r="I3" s="8"/>
      <c r="J3" s="8"/>
      <c r="K3" s="8"/>
      <c r="L3" s="8"/>
      <c r="M3" s="8"/>
    </row>
    <row r="4" customFormat="false" ht="14.1" hidden="false" customHeight="true" outlineLevel="0" collapsed="false">
      <c r="A4" s="27"/>
      <c r="B4" s="8" t="s">
        <v>51</v>
      </c>
      <c r="C4" s="8"/>
      <c r="D4" s="8" t="s">
        <v>52</v>
      </c>
      <c r="E4" s="8"/>
      <c r="F4" s="8" t="s">
        <v>53</v>
      </c>
      <c r="G4" s="8"/>
      <c r="H4" s="8" t="s">
        <v>51</v>
      </c>
      <c r="I4" s="8"/>
      <c r="J4" s="8" t="s">
        <v>52</v>
      </c>
      <c r="K4" s="8"/>
      <c r="L4" s="8" t="s">
        <v>53</v>
      </c>
      <c r="M4" s="8"/>
    </row>
    <row r="5" customFormat="false" ht="12.75" hidden="false" customHeight="true" outlineLevel="0" collapsed="false">
      <c r="A5" s="28" t="s">
        <v>7</v>
      </c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  <c r="L5" s="8" t="s">
        <v>8</v>
      </c>
      <c r="M5" s="8" t="s">
        <v>9</v>
      </c>
    </row>
    <row r="6" customFormat="false" ht="12.75" hidden="false" customHeight="true" outlineLevel="0" collapsed="false">
      <c r="A6" s="29" t="s">
        <v>10</v>
      </c>
      <c r="B6" s="30"/>
      <c r="C6" s="31"/>
      <c r="D6" s="30"/>
      <c r="E6" s="31"/>
      <c r="F6" s="30"/>
      <c r="G6" s="31"/>
      <c r="H6" s="30"/>
      <c r="I6" s="31"/>
      <c r="J6" s="30"/>
      <c r="K6" s="31"/>
      <c r="L6" s="30"/>
      <c r="M6" s="31"/>
    </row>
    <row r="7" customFormat="false" ht="12.75" hidden="false" customHeight="true" outlineLevel="0" collapsed="false">
      <c r="A7" s="29" t="s">
        <v>11</v>
      </c>
      <c r="B7" s="30" t="n">
        <v>0.00427083345130086</v>
      </c>
      <c r="C7" s="31" t="n">
        <v>0.949635863304138</v>
      </c>
      <c r="D7" s="30"/>
      <c r="E7" s="31"/>
      <c r="F7" s="30" t="n">
        <v>0.00427083345130086</v>
      </c>
      <c r="G7" s="31" t="n">
        <v>0.867704451084137</v>
      </c>
      <c r="H7" s="30" t="n">
        <v>0.000196759254322387</v>
      </c>
      <c r="I7" s="31" t="n">
        <v>0.347293168306351</v>
      </c>
      <c r="J7" s="30"/>
      <c r="K7" s="31"/>
      <c r="L7" s="30" t="n">
        <v>0.000196759254322387</v>
      </c>
      <c r="M7" s="31" t="n">
        <v>0.344548046588898</v>
      </c>
    </row>
    <row r="8" customFormat="false" ht="12.75" hidden="false" customHeight="true" outlineLevel="0" collapsed="false">
      <c r="A8" s="29" t="s">
        <v>12</v>
      </c>
      <c r="B8" s="30" t="n">
        <v>0.0737268552184105</v>
      </c>
      <c r="C8" s="31" t="n">
        <v>16.3934421539307</v>
      </c>
      <c r="D8" s="30" t="n">
        <v>0.00715277763083577</v>
      </c>
      <c r="E8" s="31" t="n">
        <v>16.8438262939453</v>
      </c>
      <c r="F8" s="30" t="n">
        <v>0.0808796286582947</v>
      </c>
      <c r="G8" s="31" t="n">
        <v>16.432300567627</v>
      </c>
      <c r="H8" s="30" t="n">
        <v>0.00962962955236435</v>
      </c>
      <c r="I8" s="31" t="n">
        <v>16.9969348907471</v>
      </c>
      <c r="J8" s="30" t="n">
        <v>0.000150462961755693</v>
      </c>
      <c r="K8" s="31" t="n">
        <v>33.3333320617676</v>
      </c>
      <c r="L8" s="30" t="n">
        <v>0.00978009216487408</v>
      </c>
      <c r="M8" s="31" t="n">
        <v>17.1260643005371</v>
      </c>
    </row>
    <row r="9" customFormat="false" ht="12.75" hidden="false" customHeight="true" outlineLevel="0" collapsed="false">
      <c r="A9" s="29" t="s">
        <v>13</v>
      </c>
      <c r="B9" s="30" t="n">
        <v>0.00292824069038034</v>
      </c>
      <c r="C9" s="31" t="n">
        <v>0.651105344295502</v>
      </c>
      <c r="D9" s="30" t="n">
        <v>0.000752314808778465</v>
      </c>
      <c r="E9" s="31" t="n">
        <v>1.77159988880157</v>
      </c>
      <c r="F9" s="30" t="n">
        <v>0.00368055561557412</v>
      </c>
      <c r="G9" s="31" t="n">
        <v>0.747777819633484</v>
      </c>
      <c r="H9" s="30"/>
      <c r="I9" s="31"/>
      <c r="J9" s="30"/>
      <c r="K9" s="31"/>
      <c r="L9" s="30"/>
      <c r="M9" s="31"/>
    </row>
    <row r="10" customFormat="false" ht="12.75" hidden="false" customHeight="true" outlineLevel="0" collapsed="false">
      <c r="A10" s="29" t="s">
        <v>14</v>
      </c>
      <c r="B10" s="30" t="n">
        <v>0.000416666676755995</v>
      </c>
      <c r="C10" s="31" t="n">
        <v>0.0926473960280418</v>
      </c>
      <c r="D10" s="30"/>
      <c r="E10" s="31"/>
      <c r="F10" s="30" t="n">
        <v>0.000416666676755995</v>
      </c>
      <c r="G10" s="31" t="n">
        <v>0.0846540927886963</v>
      </c>
      <c r="H10" s="30"/>
      <c r="I10" s="31"/>
      <c r="J10" s="30"/>
      <c r="K10" s="31"/>
      <c r="L10" s="30"/>
      <c r="M10" s="31"/>
    </row>
    <row r="11" customFormat="false" ht="12.75" hidden="false" customHeight="true" outlineLevel="0" collapsed="false">
      <c r="A11" s="29" t="s">
        <v>15</v>
      </c>
      <c r="B11" s="30" t="n">
        <v>0.338009268045425</v>
      </c>
      <c r="C11" s="31" t="n">
        <v>75.1576309204102</v>
      </c>
      <c r="D11" s="30" t="n">
        <v>0.0244907401502132</v>
      </c>
      <c r="E11" s="31" t="n">
        <v>57.6723899841309</v>
      </c>
      <c r="F11" s="30" t="n">
        <v>0.362500011920929</v>
      </c>
      <c r="G11" s="31" t="n">
        <v>73.6490631103516</v>
      </c>
      <c r="H11" s="30" t="n">
        <v>0.0430439822375774</v>
      </c>
      <c r="I11" s="31" t="n">
        <v>75.9754867553711</v>
      </c>
      <c r="J11" s="30" t="n">
        <v>0.000231481477385387</v>
      </c>
      <c r="K11" s="31" t="n">
        <v>51.2820510864258</v>
      </c>
      <c r="L11" s="30" t="n">
        <v>0.0432754643261433</v>
      </c>
      <c r="M11" s="31" t="n">
        <v>75.7802963256836</v>
      </c>
    </row>
    <row r="12" customFormat="false" ht="12.75" hidden="false" customHeight="true" outlineLevel="0" collapsed="false">
      <c r="A12" s="29" t="s">
        <v>16</v>
      </c>
      <c r="B12" s="30" t="n">
        <v>0.011597222648561</v>
      </c>
      <c r="C12" s="31" t="n">
        <v>2.57868599891663</v>
      </c>
      <c r="D12" s="30" t="n">
        <v>0.00695601850748062</v>
      </c>
      <c r="E12" s="31" t="n">
        <v>16.380485534668</v>
      </c>
      <c r="F12" s="30" t="n">
        <v>0.018553240224719</v>
      </c>
      <c r="G12" s="31" t="n">
        <v>3.76945877075195</v>
      </c>
      <c r="H12" s="30" t="n">
        <v>0.000659722194541246</v>
      </c>
      <c r="I12" s="31" t="n">
        <v>1.16445350646973</v>
      </c>
      <c r="J12" s="30"/>
      <c r="K12" s="31"/>
      <c r="L12" s="30" t="n">
        <v>0.000659722194541246</v>
      </c>
      <c r="M12" s="31" t="n">
        <v>1.15524923801422</v>
      </c>
    </row>
    <row r="13" customFormat="false" ht="12.75" hidden="false" customHeight="true" outlineLevel="0" collapsed="false">
      <c r="A13" s="29" t="s">
        <v>17</v>
      </c>
      <c r="B13" s="30" t="n">
        <v>0.00296296295709908</v>
      </c>
      <c r="C13" s="31" t="n">
        <v>0.658825933933258</v>
      </c>
      <c r="D13" s="30"/>
      <c r="E13" s="31"/>
      <c r="F13" s="30" t="n">
        <v>0.00296296295709908</v>
      </c>
      <c r="G13" s="31" t="n">
        <v>0.601984679698944</v>
      </c>
      <c r="H13" s="30" t="n">
        <v>0.000983796315267682</v>
      </c>
      <c r="I13" s="31" t="n">
        <v>1.73646581172943</v>
      </c>
      <c r="J13" s="30"/>
      <c r="K13" s="31"/>
      <c r="L13" s="30" t="n">
        <v>0.000983796315267682</v>
      </c>
      <c r="M13" s="31" t="n">
        <v>1.72274017333984</v>
      </c>
    </row>
    <row r="14" customFormat="false" ht="12.75" hidden="false" customHeight="true" outlineLevel="0" collapsed="false">
      <c r="A14" s="29" t="s">
        <v>18</v>
      </c>
      <c r="B14" s="30" t="n">
        <v>0.00104166672099382</v>
      </c>
      <c r="C14" s="31" t="n">
        <v>0.231618493795395</v>
      </c>
      <c r="D14" s="30"/>
      <c r="E14" s="31"/>
      <c r="F14" s="30" t="n">
        <v>0.00104166672099382</v>
      </c>
      <c r="G14" s="31" t="n">
        <v>0.211635231971741</v>
      </c>
      <c r="H14" s="30"/>
      <c r="I14" s="31"/>
      <c r="J14" s="30"/>
      <c r="K14" s="31"/>
      <c r="L14" s="30"/>
      <c r="M14" s="31"/>
    </row>
    <row r="15" customFormat="false" ht="12.75" hidden="false" customHeight="true" outlineLevel="0" collapsed="false">
      <c r="A15" s="29" t="s">
        <v>19</v>
      </c>
      <c r="B15" s="30" t="n">
        <v>0.010057870298624</v>
      </c>
      <c r="C15" s="31" t="n">
        <v>2.23640537261963</v>
      </c>
      <c r="D15" s="30" t="n">
        <v>0.00150462961755693</v>
      </c>
      <c r="E15" s="31" t="n">
        <v>3.54319977760315</v>
      </c>
      <c r="F15" s="30" t="n">
        <v>0.0115625001490116</v>
      </c>
      <c r="G15" s="31" t="n">
        <v>2.34915113449097</v>
      </c>
      <c r="H15" s="30" t="n">
        <v>0.00150462961755693</v>
      </c>
      <c r="I15" s="31" t="n">
        <v>2.65577125549316</v>
      </c>
      <c r="J15" s="30" t="n">
        <v>6.94444461259991E-005</v>
      </c>
      <c r="K15" s="31" t="n">
        <v>15.384614944458</v>
      </c>
      <c r="L15" s="30" t="n">
        <v>0.0015740740345791</v>
      </c>
      <c r="M15" s="31" t="n">
        <v>2.75638437271118</v>
      </c>
    </row>
    <row r="16" customFormat="false" ht="12.75" hidden="false" customHeight="true" outlineLevel="0" collapsed="false">
      <c r="A16" s="29" t="s">
        <v>20</v>
      </c>
      <c r="B16" s="30" t="n">
        <v>0.000300925923511386</v>
      </c>
      <c r="C16" s="31" t="n">
        <v>0.0669120103120804</v>
      </c>
      <c r="D16" s="30" t="n">
        <v>0.000439814815763384</v>
      </c>
      <c r="E16" s="31" t="n">
        <v>1.03570449352264</v>
      </c>
      <c r="F16" s="30" t="n">
        <v>0.00074074073927477</v>
      </c>
      <c r="G16" s="31" t="n">
        <v>0.150496169924736</v>
      </c>
      <c r="H16" s="30"/>
      <c r="I16" s="31"/>
      <c r="J16" s="30"/>
      <c r="K16" s="31"/>
      <c r="L16" s="30"/>
      <c r="M16" s="31"/>
    </row>
    <row r="17" customFormat="false" ht="12.75" hidden="false" customHeight="true" outlineLevel="0" collapsed="false">
      <c r="A17" s="29" t="s">
        <v>21</v>
      </c>
      <c r="B17" s="30"/>
      <c r="C17" s="31"/>
      <c r="D17" s="30"/>
      <c r="E17" s="31"/>
      <c r="F17" s="30"/>
      <c r="G17" s="31"/>
      <c r="H17" s="30"/>
      <c r="I17" s="31"/>
      <c r="J17" s="30"/>
      <c r="K17" s="31"/>
      <c r="L17" s="30"/>
      <c r="M17" s="31"/>
    </row>
    <row r="18" customFormat="false" ht="12.75" hidden="false" customHeight="true" outlineLevel="0" collapsed="false">
      <c r="A18" s="29" t="s">
        <v>22</v>
      </c>
      <c r="B18" s="30" t="n">
        <v>0.000266203715000302</v>
      </c>
      <c r="C18" s="31" t="n">
        <v>0.0591913945972919</v>
      </c>
      <c r="D18" s="30"/>
      <c r="E18" s="31"/>
      <c r="F18" s="30" t="n">
        <v>0.000266203715000302</v>
      </c>
      <c r="G18" s="31" t="n">
        <v>0.0540845617651939</v>
      </c>
      <c r="H18" s="30"/>
      <c r="I18" s="31"/>
      <c r="J18" s="30"/>
      <c r="K18" s="31"/>
      <c r="L18" s="30"/>
      <c r="M18" s="31"/>
    </row>
    <row r="19" customFormat="false" ht="12.75" hidden="false" customHeight="true" outlineLevel="0" collapsed="false">
      <c r="A19" s="29" t="s">
        <v>23</v>
      </c>
      <c r="B19" s="30" t="n">
        <v>0.0010879629990086</v>
      </c>
      <c r="C19" s="31" t="n">
        <v>0.241912648081779</v>
      </c>
      <c r="D19" s="30" t="n">
        <v>0.000462962954770774</v>
      </c>
      <c r="E19" s="31" t="n">
        <v>1.09021532535553</v>
      </c>
      <c r="F19" s="30" t="n">
        <v>0.00155092589557171</v>
      </c>
      <c r="G19" s="31" t="n">
        <v>0.315101355314255</v>
      </c>
      <c r="H19" s="30"/>
      <c r="I19" s="31"/>
      <c r="J19" s="30"/>
      <c r="K19" s="31"/>
      <c r="L19" s="30"/>
      <c r="M19" s="31"/>
    </row>
    <row r="20" customFormat="false" ht="12.75" hidden="false" customHeight="true" outlineLevel="0" collapsed="false">
      <c r="A20" s="29" t="s">
        <v>24</v>
      </c>
      <c r="B20" s="30" t="n">
        <v>0.000520833360496908</v>
      </c>
      <c r="C20" s="31" t="n">
        <v>0.115809246897697</v>
      </c>
      <c r="D20" s="30"/>
      <c r="E20" s="31"/>
      <c r="F20" s="30" t="n">
        <v>0.000520833360496908</v>
      </c>
      <c r="G20" s="31" t="n">
        <v>0.10581761598587</v>
      </c>
      <c r="H20" s="30"/>
      <c r="I20" s="31"/>
      <c r="J20" s="30"/>
      <c r="K20" s="31"/>
      <c r="L20" s="30"/>
      <c r="M20" s="31"/>
    </row>
    <row r="21" customFormat="false" ht="12.75" hidden="false" customHeight="true" outlineLevel="0" collapsed="false">
      <c r="A21" s="29" t="s">
        <v>25</v>
      </c>
      <c r="B21" s="30" t="n">
        <v>0.000590277777519077</v>
      </c>
      <c r="C21" s="31" t="n">
        <v>0.131250485777855</v>
      </c>
      <c r="D21" s="30"/>
      <c r="E21" s="31"/>
      <c r="F21" s="30" t="n">
        <v>0.000590277777519077</v>
      </c>
      <c r="G21" s="31" t="n">
        <v>0.119926631450653</v>
      </c>
      <c r="H21" s="30" t="n">
        <v>0.000162037031259388</v>
      </c>
      <c r="I21" s="31" t="n">
        <v>0.28600612282753</v>
      </c>
      <c r="J21" s="30"/>
      <c r="K21" s="31"/>
      <c r="L21" s="30" t="n">
        <v>0.000162037031259388</v>
      </c>
      <c r="M21" s="31" t="n">
        <v>0.283745437860489</v>
      </c>
    </row>
    <row r="22" customFormat="false" ht="12.75" hidden="false" customHeight="true" outlineLevel="0" collapsed="false">
      <c r="A22" s="29" t="s">
        <v>26</v>
      </c>
      <c r="B22" s="30" t="n">
        <v>0.000104166669188999</v>
      </c>
      <c r="C22" s="31" t="n">
        <v>0.0231618490070105</v>
      </c>
      <c r="D22" s="30"/>
      <c r="E22" s="31"/>
      <c r="F22" s="30" t="n">
        <v>0.000104166669188999</v>
      </c>
      <c r="G22" s="31" t="n">
        <v>0.0211635231971741</v>
      </c>
      <c r="H22" s="30"/>
      <c r="I22" s="31"/>
      <c r="J22" s="30"/>
      <c r="K22" s="31"/>
      <c r="L22" s="30"/>
      <c r="M22" s="31"/>
    </row>
    <row r="23" customFormat="false" ht="12.75" hidden="false" customHeight="true" outlineLevel="0" collapsed="false">
      <c r="A23" s="29" t="s">
        <v>27</v>
      </c>
      <c r="B23" s="30"/>
      <c r="C23" s="31"/>
      <c r="D23" s="30"/>
      <c r="E23" s="31"/>
      <c r="F23" s="30"/>
      <c r="G23" s="31"/>
      <c r="H23" s="30"/>
      <c r="I23" s="31"/>
      <c r="J23" s="30"/>
      <c r="K23" s="31"/>
      <c r="L23" s="30"/>
      <c r="M23" s="31"/>
    </row>
    <row r="24" customFormat="false" ht="12.75" hidden="false" customHeight="true" outlineLevel="0" collapsed="false">
      <c r="A24" s="29" t="s">
        <v>28</v>
      </c>
      <c r="B24" s="30" t="n">
        <v>0.000243055561440997</v>
      </c>
      <c r="C24" s="31" t="n">
        <v>0.0540443174540997</v>
      </c>
      <c r="D24" s="30" t="n">
        <v>0.000335648161126301</v>
      </c>
      <c r="E24" s="31" t="n">
        <v>0.790406107902527</v>
      </c>
      <c r="F24" s="30" t="n">
        <v>0.000578703708015382</v>
      </c>
      <c r="G24" s="31" t="n">
        <v>0.117575131356716</v>
      </c>
      <c r="H24" s="30" t="n">
        <v>0.000150462961755693</v>
      </c>
      <c r="I24" s="31" t="n">
        <v>0.265577107667923</v>
      </c>
      <c r="J24" s="30"/>
      <c r="K24" s="31"/>
      <c r="L24" s="30" t="n">
        <v>0.000150462961755693</v>
      </c>
      <c r="M24" s="31" t="n">
        <v>0.263477921485901</v>
      </c>
    </row>
    <row r="25" customFormat="false" ht="12.75" hidden="false" customHeight="true" outlineLevel="0" collapsed="false">
      <c r="A25" s="29" t="s">
        <v>29</v>
      </c>
      <c r="B25" s="30"/>
      <c r="C25" s="31"/>
      <c r="D25" s="30"/>
      <c r="E25" s="31"/>
      <c r="F25" s="30"/>
      <c r="G25" s="31"/>
      <c r="H25" s="30"/>
      <c r="I25" s="31"/>
      <c r="J25" s="30"/>
      <c r="K25" s="31"/>
      <c r="L25" s="30"/>
      <c r="M25" s="31"/>
    </row>
    <row r="26" customFormat="false" ht="12.75" hidden="false" customHeight="true" outlineLevel="0" collapsed="false">
      <c r="A26" s="29" t="s">
        <v>30</v>
      </c>
      <c r="B26" s="30" t="n">
        <v>0.00160879630129784</v>
      </c>
      <c r="C26" s="31" t="n">
        <v>0.357721894979477</v>
      </c>
      <c r="D26" s="30" t="n">
        <v>0.000370370369637385</v>
      </c>
      <c r="E26" s="31" t="n">
        <v>0.872172236442566</v>
      </c>
      <c r="F26" s="30" t="n">
        <v>0.0019791666418314</v>
      </c>
      <c r="G26" s="31" t="n">
        <v>0.402106940746307</v>
      </c>
      <c r="H26" s="30" t="n">
        <v>0.000324074062518775</v>
      </c>
      <c r="I26" s="31" t="n">
        <v>0.57201224565506</v>
      </c>
      <c r="J26" s="30"/>
      <c r="K26" s="31"/>
      <c r="L26" s="30" t="n">
        <v>0.000324074062518775</v>
      </c>
      <c r="M26" s="31" t="n">
        <v>0.567490875720978</v>
      </c>
    </row>
    <row r="27" customFormat="false" ht="12.75" hidden="false" customHeight="true" outlineLevel="0" collapsed="false">
      <c r="A27" s="29" t="s">
        <v>31</v>
      </c>
      <c r="B27" s="30"/>
      <c r="C27" s="31"/>
      <c r="D27" s="30"/>
      <c r="E27" s="31"/>
      <c r="F27" s="30"/>
      <c r="G27" s="31"/>
      <c r="H27" s="30"/>
      <c r="I27" s="31"/>
      <c r="J27" s="30"/>
      <c r="K27" s="31"/>
      <c r="L27" s="30"/>
      <c r="M27" s="31"/>
    </row>
    <row r="28" customFormat="false" ht="12.75" hidden="false" customHeight="true" outlineLevel="0" collapsed="false">
      <c r="A28" s="28" t="s">
        <v>32</v>
      </c>
      <c r="B28" s="32" t="n">
        <v>0.449733793735504</v>
      </c>
      <c r="C28" s="33" t="n">
        <v>100</v>
      </c>
      <c r="D28" s="32" t="n">
        <v>0.0424652770161629</v>
      </c>
      <c r="E28" s="33" t="n">
        <v>100</v>
      </c>
      <c r="F28" s="32" t="n">
        <v>0.492199063301086</v>
      </c>
      <c r="G28" s="33" t="n">
        <v>100</v>
      </c>
      <c r="H28" s="32" t="n">
        <v>0.0566550940275192</v>
      </c>
      <c r="I28" s="33" t="n">
        <v>100</v>
      </c>
      <c r="J28" s="32" t="n">
        <v>0.000451388885267079</v>
      </c>
      <c r="K28" s="33" t="n">
        <v>100</v>
      </c>
      <c r="L28" s="32" t="n">
        <v>0.0571064800024033</v>
      </c>
      <c r="M28" s="33" t="n">
        <v>100</v>
      </c>
    </row>
    <row r="29" customFormat="false" ht="35.85" hidden="false" customHeight="true" outlineLevel="0" collapsed="false">
      <c r="A29" s="34" t="s">
        <v>5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</sheetData>
  <mergeCells count="11">
    <mergeCell ref="A1:M1"/>
    <mergeCell ref="A2:M2"/>
    <mergeCell ref="B3:G3"/>
    <mergeCell ref="H3:M3"/>
    <mergeCell ref="B4:C4"/>
    <mergeCell ref="D4:E4"/>
    <mergeCell ref="F4:G4"/>
    <mergeCell ref="H4:I4"/>
    <mergeCell ref="J4:K4"/>
    <mergeCell ref="L4:M4"/>
    <mergeCell ref="A29:M29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16.5" hidden="true" customHeight="true" outlineLevel="0" collapsed="false">
      <c r="A4" s="17"/>
      <c r="B4" s="23"/>
      <c r="C4" s="23"/>
      <c r="D4" s="23"/>
      <c r="E4" s="23"/>
      <c r="F4" s="23"/>
      <c r="G4" s="23"/>
      <c r="H4" s="23"/>
      <c r="I4" s="36"/>
    </row>
    <row r="5" customFormat="false" ht="13.35" hidden="false" customHeight="true" outlineLevel="0" collapsed="false">
      <c r="A5" s="37"/>
      <c r="B5" s="8" t="s">
        <v>56</v>
      </c>
      <c r="C5" s="8"/>
      <c r="D5" s="8" t="s">
        <v>57</v>
      </c>
      <c r="E5" s="8"/>
      <c r="F5" s="8" t="s">
        <v>58</v>
      </c>
      <c r="G5" s="8"/>
      <c r="H5" s="8" t="s">
        <v>59</v>
      </c>
      <c r="I5" s="8"/>
    </row>
    <row r="6" customFormat="false" ht="14.1" hidden="false" customHeight="tru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true" outlineLevel="0" collapsed="false">
      <c r="A7" s="10" t="s">
        <v>10</v>
      </c>
      <c r="B7" s="11" t="n">
        <v>0.000439814815763384</v>
      </c>
      <c r="C7" s="12" t="n">
        <v>1.08046627044678</v>
      </c>
      <c r="D7" s="11" t="n">
        <v>0.000208333338377997</v>
      </c>
      <c r="E7" s="12" t="n">
        <v>0.745650351047516</v>
      </c>
      <c r="F7" s="11" t="n">
        <v>0.00447916658595204</v>
      </c>
      <c r="G7" s="12" t="n">
        <v>0.552415192127228</v>
      </c>
      <c r="H7" s="11" t="n">
        <v>0.00447916658595204</v>
      </c>
      <c r="I7" s="12" t="n">
        <v>0.552415192127228</v>
      </c>
    </row>
    <row r="8" customFormat="false" ht="12.75" hidden="false" customHeight="true" outlineLevel="0" collapsed="false">
      <c r="A8" s="10" t="s">
        <v>11</v>
      </c>
      <c r="B8" s="11"/>
      <c r="C8" s="12"/>
      <c r="D8" s="11"/>
      <c r="E8" s="12"/>
      <c r="F8" s="11" t="n">
        <v>0.0189351849257946</v>
      </c>
      <c r="G8" s="12" t="n">
        <v>2.3352746963501</v>
      </c>
      <c r="H8" s="11" t="n">
        <v>0.0189351849257946</v>
      </c>
      <c r="I8" s="12" t="n">
        <v>2.3352746963501</v>
      </c>
    </row>
    <row r="9" customFormat="false" ht="12.75" hidden="false" customHeight="true" outlineLevel="0" collapsed="false">
      <c r="A9" s="10" t="s">
        <v>12</v>
      </c>
      <c r="B9" s="11" t="n">
        <v>0.00201388890855014</v>
      </c>
      <c r="C9" s="12" t="n">
        <v>4.94739818572998</v>
      </c>
      <c r="D9" s="11" t="n">
        <v>0.00126157409977168</v>
      </c>
      <c r="E9" s="12" t="n">
        <v>4.51532745361328</v>
      </c>
      <c r="F9" s="11" t="n">
        <v>0.091550923883915</v>
      </c>
      <c r="G9" s="12" t="n">
        <v>11.2909669876099</v>
      </c>
      <c r="H9" s="11" t="n">
        <v>0.091550923883915</v>
      </c>
      <c r="I9" s="12" t="n">
        <v>11.2909669876099</v>
      </c>
    </row>
    <row r="10" customFormat="false" ht="12.75" hidden="false" customHeight="true" outlineLevel="0" collapsed="false">
      <c r="A10" s="10" t="s">
        <v>13</v>
      </c>
      <c r="B10" s="11"/>
      <c r="C10" s="12"/>
      <c r="D10" s="11"/>
      <c r="E10" s="12"/>
      <c r="F10" s="11" t="n">
        <v>0.0208101850003004</v>
      </c>
      <c r="G10" s="12" t="n">
        <v>2.56651830673218</v>
      </c>
      <c r="H10" s="11" t="n">
        <v>0.0208101850003004</v>
      </c>
      <c r="I10" s="12" t="n">
        <v>2.56651830673218</v>
      </c>
    </row>
    <row r="11" customFormat="false" ht="12.75" hidden="false" customHeight="true" outlineLevel="0" collapsed="false">
      <c r="A11" s="10" t="s">
        <v>14</v>
      </c>
      <c r="B11" s="11"/>
      <c r="C11" s="12"/>
      <c r="D11" s="11"/>
      <c r="E11" s="12"/>
      <c r="F11" s="11" t="n">
        <v>0.0155555559322238</v>
      </c>
      <c r="G11" s="12" t="n">
        <v>1.91846525669098</v>
      </c>
      <c r="H11" s="11" t="n">
        <v>0.0155555559322238</v>
      </c>
      <c r="I11" s="12" t="n">
        <v>1.91846525669098</v>
      </c>
    </row>
    <row r="12" customFormat="false" ht="12.75" hidden="false" customHeight="true" outlineLevel="0" collapsed="false">
      <c r="A12" s="10" t="s">
        <v>15</v>
      </c>
      <c r="B12" s="11" t="n">
        <v>0.0242129638791084</v>
      </c>
      <c r="C12" s="12" t="n">
        <v>59.4825134277344</v>
      </c>
      <c r="D12" s="11" t="n">
        <v>0.0149652780964971</v>
      </c>
      <c r="E12" s="12" t="n">
        <v>53.5625534057617</v>
      </c>
      <c r="F12" s="11" t="n">
        <v>0.388622671365738</v>
      </c>
      <c r="G12" s="12" t="n">
        <v>47.9287986755371</v>
      </c>
      <c r="H12" s="11" t="n">
        <v>0.388622671365738</v>
      </c>
      <c r="I12" s="12" t="n">
        <v>47.9287986755371</v>
      </c>
    </row>
    <row r="13" customFormat="false" ht="12.75" hidden="false" customHeight="true" outlineLevel="0" collapsed="false">
      <c r="A13" s="10" t="s">
        <v>16</v>
      </c>
      <c r="B13" s="11" t="n">
        <v>0.00317129632458091</v>
      </c>
      <c r="C13" s="12" t="n">
        <v>7.79073095321655</v>
      </c>
      <c r="D13" s="11" t="n">
        <v>0.00254629622213542</v>
      </c>
      <c r="E13" s="12" t="n">
        <v>9.11350440979004</v>
      </c>
      <c r="F13" s="11" t="n">
        <v>0.0796180590987206</v>
      </c>
      <c r="G13" s="12" t="n">
        <v>9.81928730010986</v>
      </c>
      <c r="H13" s="11" t="n">
        <v>0.0796180590987206</v>
      </c>
      <c r="I13" s="12" t="n">
        <v>9.81928730010986</v>
      </c>
    </row>
    <row r="14" customFormat="false" ht="12.75" hidden="false" customHeight="true" outlineLevel="0" collapsed="false">
      <c r="A14" s="10" t="s">
        <v>17</v>
      </c>
      <c r="B14" s="11" t="n">
        <v>0.0029166666790843</v>
      </c>
      <c r="C14" s="12" t="n">
        <v>7.16519784927368</v>
      </c>
      <c r="D14" s="11" t="n">
        <v>0.00216435175389051</v>
      </c>
      <c r="E14" s="12" t="n">
        <v>7.74647903442383</v>
      </c>
      <c r="F14" s="11" t="n">
        <v>0.0105092590674758</v>
      </c>
      <c r="G14" s="12" t="n">
        <v>1.29610598087311</v>
      </c>
      <c r="H14" s="11" t="n">
        <v>0.0105092590674758</v>
      </c>
      <c r="I14" s="12" t="n">
        <v>1.29610598087311</v>
      </c>
    </row>
    <row r="15" customFormat="false" ht="12.75" hidden="false" customHeight="false" outlineLevel="0" collapsed="false">
      <c r="A15" s="10" t="s">
        <v>18</v>
      </c>
      <c r="B15" s="11" t="n">
        <v>0.00152777775656432</v>
      </c>
      <c r="C15" s="12" t="n">
        <v>3.75319886207581</v>
      </c>
      <c r="D15" s="11" t="n">
        <v>0.00152777775656432</v>
      </c>
      <c r="E15" s="12" t="n">
        <v>5.46810293197632</v>
      </c>
      <c r="F15" s="11" t="n">
        <v>0.0151157407090068</v>
      </c>
      <c r="G15" s="12" t="n">
        <v>1.86422288417816</v>
      </c>
      <c r="H15" s="11" t="n">
        <v>0.0151157407090068</v>
      </c>
      <c r="I15" s="12" t="n">
        <v>1.86422288417816</v>
      </c>
    </row>
    <row r="16" customFormat="false" ht="12.75" hidden="false" customHeight="true" outlineLevel="0" collapsed="false">
      <c r="A16" s="10" t="s">
        <v>19</v>
      </c>
      <c r="B16" s="11" t="n">
        <v>0.00239583337679505</v>
      </c>
      <c r="C16" s="12" t="n">
        <v>5.88569784164429</v>
      </c>
      <c r="D16" s="11" t="n">
        <v>0.00140046293381602</v>
      </c>
      <c r="E16" s="12" t="n">
        <v>5.01242733001709</v>
      </c>
      <c r="F16" s="11" t="n">
        <v>0.0822106450796127</v>
      </c>
      <c r="G16" s="12" t="n">
        <v>10.1390314102173</v>
      </c>
      <c r="H16" s="11" t="n">
        <v>0.0822106450796127</v>
      </c>
      <c r="I16" s="12" t="n">
        <v>10.1390314102173</v>
      </c>
    </row>
    <row r="17" customFormat="false" ht="12.75" hidden="false" customHeight="true" outlineLevel="0" collapsed="false">
      <c r="A17" s="10" t="s">
        <v>20</v>
      </c>
      <c r="B17" s="11" t="n">
        <v>0.000879629631526768</v>
      </c>
      <c r="C17" s="12" t="n">
        <v>2.16093254089355</v>
      </c>
      <c r="D17" s="11" t="n">
        <v>0.000879629631526768</v>
      </c>
      <c r="E17" s="12" t="n">
        <v>3.14830160140991</v>
      </c>
      <c r="F17" s="11" t="n">
        <v>0.00912037026137114</v>
      </c>
      <c r="G17" s="12" t="n">
        <v>1.12481439113617</v>
      </c>
      <c r="H17" s="11" t="n">
        <v>0.00912037026137114</v>
      </c>
      <c r="I17" s="12" t="n">
        <v>1.12481439113617</v>
      </c>
    </row>
    <row r="18" customFormat="false" ht="12.75" hidden="false" customHeight="true" outlineLevel="0" collapsed="false">
      <c r="A18" s="10" t="s">
        <v>21</v>
      </c>
      <c r="B18" s="11" t="n">
        <v>0.000312499993015081</v>
      </c>
      <c r="C18" s="12" t="n">
        <v>0.767699718475342</v>
      </c>
      <c r="D18" s="11" t="n">
        <v>0.000150462961755693</v>
      </c>
      <c r="E18" s="12" t="n">
        <v>0.538525283336639</v>
      </c>
      <c r="F18" s="11" t="n">
        <v>0.00616898154839873</v>
      </c>
      <c r="G18" s="12" t="n">
        <v>0.760819911956787</v>
      </c>
      <c r="H18" s="11" t="n">
        <v>0.00616898154839873</v>
      </c>
      <c r="I18" s="12" t="n">
        <v>0.760819911956787</v>
      </c>
    </row>
    <row r="19" customFormat="false" ht="12.75" hidden="false" customHeight="true" outlineLevel="0" collapsed="false">
      <c r="A19" s="10" t="s">
        <v>22</v>
      </c>
      <c r="B19" s="11"/>
      <c r="C19" s="12"/>
      <c r="D19" s="11"/>
      <c r="E19" s="12"/>
      <c r="F19" s="11"/>
      <c r="G19" s="12"/>
      <c r="H19" s="11"/>
      <c r="I19" s="12"/>
    </row>
    <row r="20" customFormat="false" ht="12.75" hidden="false" customHeight="true" outlineLevel="0" collapsed="false">
      <c r="A20" s="10" t="s">
        <v>23</v>
      </c>
      <c r="B20" s="11"/>
      <c r="C20" s="12"/>
      <c r="D20" s="11"/>
      <c r="E20" s="12"/>
      <c r="F20" s="11" t="n">
        <v>0.0025925925001502</v>
      </c>
      <c r="G20" s="12" t="n">
        <v>0.319744199514389</v>
      </c>
      <c r="H20" s="11" t="n">
        <v>0.0025925925001502</v>
      </c>
      <c r="I20" s="12" t="n">
        <v>0.319744199514389</v>
      </c>
    </row>
    <row r="21" customFormat="false" ht="12.75" hidden="false" customHeight="true" outlineLevel="0" collapsed="false">
      <c r="A21" s="10" t="s">
        <v>24</v>
      </c>
      <c r="B21" s="11" t="n">
        <v>0.00151620374526829</v>
      </c>
      <c r="C21" s="12" t="n">
        <v>3.72476553916931</v>
      </c>
      <c r="D21" s="11" t="n">
        <v>0.00151620374526829</v>
      </c>
      <c r="E21" s="12" t="n">
        <v>5.42667770385742</v>
      </c>
      <c r="F21" s="11" t="n">
        <v>0.0487384274601936</v>
      </c>
      <c r="G21" s="12" t="n">
        <v>6.01090574264526</v>
      </c>
      <c r="H21" s="11" t="n">
        <v>0.0487384274601936</v>
      </c>
      <c r="I21" s="12" t="n">
        <v>6.01090574264526</v>
      </c>
    </row>
    <row r="22" customFormat="false" ht="12.75" hidden="false" customHeight="true" outlineLevel="0" collapsed="false">
      <c r="A22" s="10" t="s">
        <v>25</v>
      </c>
      <c r="B22" s="11" t="n">
        <v>0.000254629616392776</v>
      </c>
      <c r="C22" s="12" t="n">
        <v>0.625533103942871</v>
      </c>
      <c r="D22" s="11" t="n">
        <v>0.000254629616392776</v>
      </c>
      <c r="E22" s="12" t="n">
        <v>0.911350429058075</v>
      </c>
      <c r="F22" s="11" t="n">
        <v>0.00324074062518775</v>
      </c>
      <c r="G22" s="12" t="n">
        <v>0.399680256843567</v>
      </c>
      <c r="H22" s="11" t="n">
        <v>0.00324074062518775</v>
      </c>
      <c r="I22" s="12" t="n">
        <v>0.399680256843567</v>
      </c>
    </row>
    <row r="23" customFormat="false" ht="12.75" hidden="false" customHeight="true" outlineLevel="0" collapsed="false">
      <c r="A23" s="10" t="s">
        <v>26</v>
      </c>
      <c r="B23" s="11" t="n">
        <v>0.000567129638511688</v>
      </c>
      <c r="C23" s="12" t="n">
        <v>1.39323282241821</v>
      </c>
      <c r="D23" s="11" t="n">
        <v>0.000567129638511688</v>
      </c>
      <c r="E23" s="12" t="n">
        <v>2.02982592582703</v>
      </c>
      <c r="F23" s="11" t="n">
        <v>0.00802083313465118</v>
      </c>
      <c r="G23" s="12" t="n">
        <v>0.98920863866806</v>
      </c>
      <c r="H23" s="11" t="n">
        <v>0.00802083313465118</v>
      </c>
      <c r="I23" s="12" t="n">
        <v>0.98920863866806</v>
      </c>
    </row>
    <row r="24" customFormat="false" ht="12.75" hidden="false" customHeight="true" outlineLevel="0" collapsed="false">
      <c r="A24" s="10" t="s">
        <v>27</v>
      </c>
      <c r="B24" s="11"/>
      <c r="C24" s="12"/>
      <c r="D24" s="11"/>
      <c r="E24" s="12"/>
      <c r="F24" s="11"/>
      <c r="G24" s="12"/>
      <c r="H24" s="11"/>
      <c r="I24" s="12"/>
    </row>
    <row r="25" customFormat="false" ht="12.75" hidden="false" customHeight="true" outlineLevel="0" collapsed="false">
      <c r="A25" s="10" t="s">
        <v>28</v>
      </c>
      <c r="B25" s="11"/>
      <c r="C25" s="12"/>
      <c r="D25" s="11"/>
      <c r="E25" s="12"/>
      <c r="F25" s="11" t="n">
        <v>0.000543981499504298</v>
      </c>
      <c r="G25" s="12" t="n">
        <v>0.0670891851186752</v>
      </c>
      <c r="H25" s="11" t="n">
        <v>0.000543981499504298</v>
      </c>
      <c r="I25" s="12" t="n">
        <v>0.0670891851186752</v>
      </c>
    </row>
    <row r="26" customFormat="false" ht="12.75" hidden="false" customHeight="tru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true" outlineLevel="0" collapsed="false">
      <c r="A27" s="10" t="s">
        <v>30</v>
      </c>
      <c r="B27" s="11" t="n">
        <v>0.000497685163281858</v>
      </c>
      <c r="C27" s="12" t="n">
        <v>1.22263288497925</v>
      </c>
      <c r="D27" s="11" t="n">
        <v>0.000497685163281858</v>
      </c>
      <c r="E27" s="12" t="n">
        <v>1.78127586841583</v>
      </c>
      <c r="F27" s="11" t="n">
        <v>0.00188657408580184</v>
      </c>
      <c r="G27" s="12" t="n">
        <v>0.232671007514</v>
      </c>
      <c r="H27" s="11" t="n">
        <v>0.00188657408580184</v>
      </c>
      <c r="I27" s="12" t="n">
        <v>0.232671007514</v>
      </c>
    </row>
    <row r="28" customFormat="false" ht="12.75" hidden="false" customHeight="true" outlineLevel="0" collapsed="false">
      <c r="A28" s="10" t="s">
        <v>31</v>
      </c>
      <c r="B28" s="11"/>
      <c r="C28" s="12"/>
      <c r="D28" s="11"/>
      <c r="E28" s="12"/>
      <c r="F28" s="11" t="n">
        <v>0.0031134260352701</v>
      </c>
      <c r="G28" s="12" t="n">
        <v>0.383978545665741</v>
      </c>
      <c r="H28" s="11" t="n">
        <v>0.0031134260352701</v>
      </c>
      <c r="I28" s="12" t="n">
        <v>0.383978545665741</v>
      </c>
    </row>
    <row r="29" customFormat="false" ht="12.75" hidden="false" customHeight="true" outlineLevel="0" collapsed="false">
      <c r="A29" s="13" t="s">
        <v>32</v>
      </c>
      <c r="B29" s="14" t="n">
        <v>0.0407060198485851</v>
      </c>
      <c r="C29" s="15" t="n">
        <v>100</v>
      </c>
      <c r="D29" s="14" t="n">
        <v>0.0279398150742054</v>
      </c>
      <c r="E29" s="15" t="n">
        <v>100</v>
      </c>
      <c r="F29" s="14" t="n">
        <v>0.810833334922791</v>
      </c>
      <c r="G29" s="15" t="n">
        <v>100</v>
      </c>
      <c r="H29" s="14" t="n">
        <v>0.810833334922791</v>
      </c>
      <c r="I29" s="15" t="n">
        <v>100</v>
      </c>
    </row>
    <row r="30" customFormat="false" ht="35.85" hidden="false" customHeight="true" outlineLevel="0" collapsed="false">
      <c r="A30" s="21" t="s">
        <v>60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6.5" hidden="true" customHeight="true" outlineLevel="0" collapsed="false">
      <c r="A3" s="17"/>
      <c r="B3" s="23"/>
      <c r="C3" s="23"/>
      <c r="D3" s="23"/>
      <c r="E3" s="23"/>
      <c r="F3" s="23"/>
      <c r="G3" s="23"/>
      <c r="H3" s="23"/>
      <c r="I3" s="36"/>
    </row>
    <row r="4" customFormat="false" ht="16.5" hidden="true" customHeight="true" outlineLevel="0" collapsed="false">
      <c r="A4" s="17"/>
      <c r="B4" s="23"/>
      <c r="C4" s="23"/>
      <c r="D4" s="23"/>
      <c r="E4" s="23"/>
      <c r="F4" s="23"/>
      <c r="G4" s="23"/>
      <c r="H4" s="23"/>
      <c r="I4" s="36"/>
    </row>
    <row r="5" customFormat="false" ht="13.35" hidden="false" customHeight="true" outlineLevel="0" collapsed="false">
      <c r="A5" s="37"/>
      <c r="B5" s="8" t="s">
        <v>56</v>
      </c>
      <c r="C5" s="8"/>
      <c r="D5" s="8" t="s">
        <v>57</v>
      </c>
      <c r="E5" s="8"/>
      <c r="F5" s="8" t="s">
        <v>58</v>
      </c>
      <c r="G5" s="8"/>
      <c r="H5" s="8" t="s">
        <v>59</v>
      </c>
      <c r="I5" s="8"/>
    </row>
    <row r="6" customFormat="false" ht="14.1" hidden="false" customHeight="true" outlineLevel="0" collapsed="false">
      <c r="A6" s="9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12.75" hidden="false" customHeight="true" outlineLevel="0" collapsed="false">
      <c r="A7" s="10" t="s">
        <v>10</v>
      </c>
      <c r="B7" s="11"/>
      <c r="C7" s="12"/>
      <c r="D7" s="11"/>
      <c r="E7" s="12"/>
      <c r="F7" s="11" t="n">
        <v>0.000196759254322387</v>
      </c>
      <c r="G7" s="12" t="n">
        <v>0.0143179595470428</v>
      </c>
      <c r="H7" s="11" t="n">
        <v>0.000196759254322387</v>
      </c>
      <c r="I7" s="12" t="n">
        <v>0.0143179595470428</v>
      </c>
    </row>
    <row r="8" customFormat="false" ht="12.75" hidden="false" customHeight="true" outlineLevel="0" collapsed="false">
      <c r="A8" s="10" t="s">
        <v>11</v>
      </c>
      <c r="B8" s="11" t="n">
        <v>0.000995370326563716</v>
      </c>
      <c r="C8" s="12" t="n">
        <v>1.24026536941528</v>
      </c>
      <c r="D8" s="11" t="n">
        <v>0.000995370326563716</v>
      </c>
      <c r="E8" s="12" t="n">
        <v>1.91835820674896</v>
      </c>
      <c r="F8" s="11" t="n">
        <v>0.0129861114546657</v>
      </c>
      <c r="G8" s="12" t="n">
        <v>0.944985330104828</v>
      </c>
      <c r="H8" s="11" t="n">
        <v>0.0129861114546657</v>
      </c>
      <c r="I8" s="12" t="n">
        <v>0.944985330104828</v>
      </c>
    </row>
    <row r="9" customFormat="false" ht="12.75" hidden="false" customHeight="true" outlineLevel="0" collapsed="false">
      <c r="A9" s="10" t="s">
        <v>12</v>
      </c>
      <c r="B9" s="11" t="n">
        <v>0.0129282409325242</v>
      </c>
      <c r="C9" s="12" t="n">
        <v>16.1090278625488</v>
      </c>
      <c r="D9" s="11" t="n">
        <v>0.00768518541008234</v>
      </c>
      <c r="E9" s="12" t="n">
        <v>14.8115100860596</v>
      </c>
      <c r="F9" s="11" t="n">
        <v>0.268796294927597</v>
      </c>
      <c r="G9" s="12" t="n">
        <v>19.5600166320801</v>
      </c>
      <c r="H9" s="11" t="n">
        <v>0.268796294927597</v>
      </c>
      <c r="I9" s="12" t="n">
        <v>19.5600166320801</v>
      </c>
    </row>
    <row r="10" customFormat="false" ht="12.75" hidden="false" customHeight="true" outlineLevel="0" collapsed="false">
      <c r="A10" s="10" t="s">
        <v>13</v>
      </c>
      <c r="B10" s="11"/>
      <c r="C10" s="12"/>
      <c r="D10" s="11"/>
      <c r="E10" s="12"/>
      <c r="F10" s="11" t="n">
        <v>0.00405092583969235</v>
      </c>
      <c r="G10" s="12" t="n">
        <v>0.294781535863876</v>
      </c>
      <c r="H10" s="11" t="n">
        <v>0.00405092583969235</v>
      </c>
      <c r="I10" s="12" t="n">
        <v>0.294781535863876</v>
      </c>
    </row>
    <row r="11" customFormat="false" ht="12.75" hidden="false" customHeight="true" outlineLevel="0" collapsed="false">
      <c r="A11" s="10" t="s">
        <v>14</v>
      </c>
      <c r="B11" s="11"/>
      <c r="C11" s="12"/>
      <c r="D11" s="11"/>
      <c r="E11" s="12"/>
      <c r="F11" s="11" t="n">
        <v>0.00141203706152737</v>
      </c>
      <c r="G11" s="12" t="n">
        <v>0.102752417325974</v>
      </c>
      <c r="H11" s="11" t="n">
        <v>0.00141203706152737</v>
      </c>
      <c r="I11" s="12" t="n">
        <v>0.102752417325974</v>
      </c>
    </row>
    <row r="12" customFormat="false" ht="12.75" hidden="false" customHeight="true" outlineLevel="0" collapsed="false">
      <c r="A12" s="10" t="s">
        <v>15</v>
      </c>
      <c r="B12" s="11" t="n">
        <v>0.0581365749239922</v>
      </c>
      <c r="C12" s="12" t="n">
        <v>72.4401473999023</v>
      </c>
      <c r="D12" s="11" t="n">
        <v>0.0375925935804844</v>
      </c>
      <c r="E12" s="12" t="n">
        <v>72.4514846801758</v>
      </c>
      <c r="F12" s="11" t="n">
        <v>0.924976825714111</v>
      </c>
      <c r="G12" s="12" t="n">
        <v>67.3095703125</v>
      </c>
      <c r="H12" s="11" t="n">
        <v>0.924976825714111</v>
      </c>
      <c r="I12" s="12" t="n">
        <v>67.3095703125</v>
      </c>
    </row>
    <row r="13" customFormat="false" ht="12.75" hidden="false" customHeight="true" outlineLevel="0" collapsed="false">
      <c r="A13" s="10" t="s">
        <v>16</v>
      </c>
      <c r="B13" s="11" t="n">
        <v>0.00150462961755693</v>
      </c>
      <c r="C13" s="12" t="n">
        <v>1.8748197555542</v>
      </c>
      <c r="D13" s="11" t="n">
        <v>0.00131944438908249</v>
      </c>
      <c r="E13" s="12" t="n">
        <v>2.54293990135193</v>
      </c>
      <c r="F13" s="11" t="n">
        <v>0.0384722240269184</v>
      </c>
      <c r="G13" s="12" t="n">
        <v>2.7995822429657</v>
      </c>
      <c r="H13" s="11" t="n">
        <v>0.0384722240269184</v>
      </c>
      <c r="I13" s="12" t="n">
        <v>2.7995822429657</v>
      </c>
    </row>
    <row r="14" customFormat="false" ht="12.75" hidden="false" customHeight="true" outlineLevel="0" collapsed="false">
      <c r="A14" s="10" t="s">
        <v>17</v>
      </c>
      <c r="B14" s="11"/>
      <c r="C14" s="12"/>
      <c r="D14" s="11"/>
      <c r="E14" s="12"/>
      <c r="F14" s="11" t="n">
        <v>0.000567129638511688</v>
      </c>
      <c r="G14" s="12" t="n">
        <v>0.041269414126873</v>
      </c>
      <c r="H14" s="11" t="n">
        <v>0.000567129638511688</v>
      </c>
      <c r="I14" s="12" t="n">
        <v>0.041269414126873</v>
      </c>
    </row>
    <row r="15" customFormat="false" ht="12.75" hidden="false" customHeight="false" outlineLevel="0" collapsed="false">
      <c r="A15" s="10" t="s">
        <v>18</v>
      </c>
      <c r="B15" s="11" t="n">
        <v>0.000104166669188999</v>
      </c>
      <c r="C15" s="12" t="n">
        <v>0.129795208573341</v>
      </c>
      <c r="D15" s="11" t="n">
        <v>5.78703693463467E-005</v>
      </c>
      <c r="E15" s="12" t="n">
        <v>0.111532457172871</v>
      </c>
      <c r="F15" s="11" t="n">
        <v>0.00182870368007571</v>
      </c>
      <c r="G15" s="12" t="n">
        <v>0.133072808384895</v>
      </c>
      <c r="H15" s="11" t="n">
        <v>0.00182870368007571</v>
      </c>
      <c r="I15" s="12" t="n">
        <v>0.133072808384895</v>
      </c>
    </row>
    <row r="16" customFormat="false" ht="12.75" hidden="false" customHeight="true" outlineLevel="0" collapsed="false">
      <c r="A16" s="10" t="s">
        <v>19</v>
      </c>
      <c r="B16" s="11" t="n">
        <v>0.0052546295337379</v>
      </c>
      <c r="C16" s="12" t="n">
        <v>6.54744720458984</v>
      </c>
      <c r="D16" s="11" t="n">
        <v>0.0031481480691582</v>
      </c>
      <c r="E16" s="12" t="n">
        <v>6.06736564636231</v>
      </c>
      <c r="F16" s="11" t="n">
        <v>0.104999996721745</v>
      </c>
      <c r="G16" s="12" t="n">
        <v>7.64073705673218</v>
      </c>
      <c r="H16" s="11" t="n">
        <v>0.104999996721745</v>
      </c>
      <c r="I16" s="12" t="n">
        <v>7.64073705673218</v>
      </c>
    </row>
    <row r="17" customFormat="false" ht="12.75" hidden="false" customHeight="true" outlineLevel="0" collapsed="false">
      <c r="A17" s="10" t="s">
        <v>20</v>
      </c>
      <c r="B17" s="11" t="n">
        <v>0.000532407430000603</v>
      </c>
      <c r="C17" s="12" t="n">
        <v>0.66339772939682</v>
      </c>
      <c r="D17" s="11" t="n">
        <v>0.000405092578148469</v>
      </c>
      <c r="E17" s="12" t="n">
        <v>0.780727207660675</v>
      </c>
      <c r="F17" s="11" t="n">
        <v>0.0038541667163372</v>
      </c>
      <c r="G17" s="12" t="n">
        <v>0.280463576316834</v>
      </c>
      <c r="H17" s="11" t="n">
        <v>0.0038541667163372</v>
      </c>
      <c r="I17" s="12" t="n">
        <v>0.280463576316834</v>
      </c>
    </row>
    <row r="18" customFormat="false" ht="12.75" hidden="false" customHeight="true" outlineLevel="0" collapsed="false">
      <c r="A18" s="10" t="s">
        <v>21</v>
      </c>
      <c r="B18" s="11"/>
      <c r="C18" s="12"/>
      <c r="D18" s="11"/>
      <c r="E18" s="12"/>
      <c r="F18" s="11" t="n">
        <v>0.00266203703358769</v>
      </c>
      <c r="G18" s="12" t="n">
        <v>0.193713575601578</v>
      </c>
      <c r="H18" s="11" t="n">
        <v>0.00266203703358769</v>
      </c>
      <c r="I18" s="12" t="n">
        <v>0.193713575601578</v>
      </c>
    </row>
    <row r="19" customFormat="false" ht="12.75" hidden="false" customHeight="true" outlineLevel="0" collapsed="false">
      <c r="A19" s="10" t="s">
        <v>22</v>
      </c>
      <c r="B19" s="11"/>
      <c r="C19" s="12"/>
      <c r="D19" s="11"/>
      <c r="E19" s="12"/>
      <c r="F19" s="11"/>
      <c r="G19" s="12"/>
      <c r="H19" s="11"/>
      <c r="I19" s="12"/>
    </row>
    <row r="20" customFormat="false" ht="12.75" hidden="false" customHeight="true" outlineLevel="0" collapsed="false">
      <c r="A20" s="10" t="s">
        <v>23</v>
      </c>
      <c r="B20" s="11"/>
      <c r="C20" s="12"/>
      <c r="D20" s="11"/>
      <c r="E20" s="12"/>
      <c r="F20" s="11" t="n">
        <v>0.00136574078351259</v>
      </c>
      <c r="G20" s="12" t="n">
        <v>0.0993834882974625</v>
      </c>
      <c r="H20" s="11" t="n">
        <v>0.00136574078351259</v>
      </c>
      <c r="I20" s="12" t="n">
        <v>0.0993834882974625</v>
      </c>
    </row>
    <row r="21" customFormat="false" ht="12.75" hidden="false" customHeight="true" outlineLevel="0" collapsed="false">
      <c r="A21" s="10" t="s">
        <v>24</v>
      </c>
      <c r="B21" s="11"/>
      <c r="C21" s="12"/>
      <c r="D21" s="11"/>
      <c r="E21" s="12"/>
      <c r="F21" s="11" t="n">
        <v>0.000532407430000603</v>
      </c>
      <c r="G21" s="12" t="n">
        <v>0.0387427136301994</v>
      </c>
      <c r="H21" s="11" t="n">
        <v>0.000532407430000603</v>
      </c>
      <c r="I21" s="12" t="n">
        <v>0.0387427136301994</v>
      </c>
    </row>
    <row r="22" customFormat="false" ht="12.75" hidden="false" customHeight="true" outlineLevel="0" collapsed="false">
      <c r="A22" s="10" t="s">
        <v>25</v>
      </c>
      <c r="B22" s="11" t="n">
        <v>0.000300925923511386</v>
      </c>
      <c r="C22" s="12" t="n">
        <v>0.374963939189911</v>
      </c>
      <c r="D22" s="11" t="n">
        <v>0.000300925923511386</v>
      </c>
      <c r="E22" s="12" t="n">
        <v>0.579968750476837</v>
      </c>
      <c r="F22" s="11" t="n">
        <v>0.00119212968274951</v>
      </c>
      <c r="G22" s="12" t="n">
        <v>0.0867499932646751</v>
      </c>
      <c r="H22" s="11" t="n">
        <v>0.00119212968274951</v>
      </c>
      <c r="I22" s="12" t="n">
        <v>0.0867499932646751</v>
      </c>
    </row>
    <row r="23" customFormat="false" ht="12.75" hidden="false" customHeight="true" outlineLevel="0" collapsed="false">
      <c r="A23" s="10" t="s">
        <v>26</v>
      </c>
      <c r="B23" s="11" t="n">
        <v>0.000208333338377997</v>
      </c>
      <c r="C23" s="12" t="n">
        <v>0.259590417146683</v>
      </c>
      <c r="D23" s="11" t="n">
        <v>0.000208333338377997</v>
      </c>
      <c r="E23" s="12" t="n">
        <v>0.401516854763031</v>
      </c>
      <c r="F23" s="11" t="n">
        <v>0.00312500004656613</v>
      </c>
      <c r="G23" s="12" t="n">
        <v>0.227402895689011</v>
      </c>
      <c r="H23" s="11" t="n">
        <v>0.00312500004656613</v>
      </c>
      <c r="I23" s="12" t="n">
        <v>0.227402895689011</v>
      </c>
    </row>
    <row r="24" customFormat="false" ht="12.75" hidden="false" customHeight="true" outlineLevel="0" collapsed="false">
      <c r="A24" s="10" t="s">
        <v>27</v>
      </c>
      <c r="B24" s="11" t="n">
        <v>0.000104166669188999</v>
      </c>
      <c r="C24" s="12" t="n">
        <v>0.129795208573341</v>
      </c>
      <c r="D24" s="11" t="n">
        <v>5.78703693463467E-005</v>
      </c>
      <c r="E24" s="12" t="n">
        <v>0.111532457172871</v>
      </c>
      <c r="F24" s="11" t="n">
        <v>0.000937499979045242</v>
      </c>
      <c r="G24" s="12" t="n">
        <v>0.0682208687067032</v>
      </c>
      <c r="H24" s="11" t="n">
        <v>0.000937499979045242</v>
      </c>
      <c r="I24" s="12" t="n">
        <v>0.0682208687067032</v>
      </c>
    </row>
    <row r="25" customFormat="false" ht="12.75" hidden="false" customHeight="true" outlineLevel="0" collapsed="false">
      <c r="A25" s="10" t="s">
        <v>28</v>
      </c>
      <c r="B25" s="11"/>
      <c r="C25" s="12"/>
      <c r="D25" s="11"/>
      <c r="E25" s="12"/>
      <c r="F25" s="11"/>
      <c r="G25" s="12"/>
      <c r="H25" s="11"/>
      <c r="I25" s="12"/>
    </row>
    <row r="26" customFormat="false" ht="12.75" hidden="false" customHeight="true" outlineLevel="0" collapsed="false">
      <c r="A26" s="10" t="s">
        <v>29</v>
      </c>
      <c r="B26" s="11"/>
      <c r="C26" s="12"/>
      <c r="D26" s="11"/>
      <c r="E26" s="12"/>
      <c r="F26" s="11"/>
      <c r="G26" s="12"/>
      <c r="H26" s="11"/>
      <c r="I26" s="12"/>
    </row>
    <row r="27" customFormat="false" ht="12.75" hidden="false" customHeight="true" outlineLevel="0" collapsed="false">
      <c r="A27" s="10" t="s">
        <v>30</v>
      </c>
      <c r="B27" s="11" t="n">
        <v>0.000185185184818693</v>
      </c>
      <c r="C27" s="12" t="n">
        <v>0.230747044086456</v>
      </c>
      <c r="D27" s="11" t="n">
        <v>0.000115740738692693</v>
      </c>
      <c r="E27" s="12" t="n">
        <v>0.223064914345741</v>
      </c>
      <c r="F27" s="11" t="n">
        <v>0.00225694454275072</v>
      </c>
      <c r="G27" s="12" t="n">
        <v>0.164235427975655</v>
      </c>
      <c r="H27" s="11" t="n">
        <v>0.00225694454275072</v>
      </c>
      <c r="I27" s="12" t="n">
        <v>0.164235427975655</v>
      </c>
    </row>
    <row r="28" customFormat="false" ht="12.75" hidden="false" customHeight="true" outlineLevel="0" collapsed="false">
      <c r="A28" s="10" t="s">
        <v>31</v>
      </c>
      <c r="B28" s="11"/>
      <c r="C28" s="12"/>
      <c r="D28" s="11"/>
      <c r="E28" s="12"/>
      <c r="F28" s="11"/>
      <c r="G28" s="12"/>
      <c r="H28" s="11"/>
      <c r="I28" s="12"/>
    </row>
    <row r="29" customFormat="false" ht="12.75" hidden="false" customHeight="true" outlineLevel="0" collapsed="false">
      <c r="A29" s="13" t="s">
        <v>32</v>
      </c>
      <c r="B29" s="14" t="n">
        <v>0.0802546292543411</v>
      </c>
      <c r="C29" s="15" t="n">
        <v>100</v>
      </c>
      <c r="D29" s="14" t="n">
        <v>0.051886573433876</v>
      </c>
      <c r="E29" s="15" t="n">
        <v>100</v>
      </c>
      <c r="F29" s="14" t="n">
        <v>1.37421298027039</v>
      </c>
      <c r="G29" s="15" t="n">
        <v>100</v>
      </c>
      <c r="H29" s="14" t="n">
        <v>1.37421298027039</v>
      </c>
      <c r="I29" s="15" t="n">
        <v>100</v>
      </c>
    </row>
    <row r="30" customFormat="false" ht="35.85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</row>
  </sheetData>
  <mergeCells count="7">
    <mergeCell ref="A1:I1"/>
    <mergeCell ref="A2:I2"/>
    <mergeCell ref="B5:C5"/>
    <mergeCell ref="D5:E5"/>
    <mergeCell ref="F5:G5"/>
    <mergeCell ref="H5:I5"/>
    <mergeCell ref="A30:I30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31:58Z</dcterms:created>
  <dc:creator/>
  <dc:description/>
  <dc:language>en-US</dc:language>
  <cp:lastModifiedBy/>
  <dcterms:modified xsi:type="dcterms:W3CDTF">2018-05-21T14:45:35Z</dcterms:modified>
  <cp:revision>0</cp:revision>
  <dc:subject/>
  <dc:title/>
</cp:coreProperties>
</file>