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TabellaE01" sheetId="1" state="visible" r:id="rId2"/>
    <sheet name="rptTabellaE02" sheetId="2" state="visible" r:id="rId3"/>
    <sheet name="rptTabellaE03" sheetId="3" state="visible" r:id="rId4"/>
    <sheet name="rptTabellaE04" sheetId="4" state="visible" r:id="rId5"/>
    <sheet name="rptTabellaE05" sheetId="5" state="visible" r:id="rId6"/>
    <sheet name="rptTabellaE06" sheetId="6" state="visible" r:id="rId7"/>
    <sheet name="rptTabellaE07" sheetId="7" state="visible" r:id="rId8"/>
    <sheet name="rptTabellaE08" sheetId="8" state="visible" r:id="rId9"/>
    <sheet name="rptTabellaE09" sheetId="9" state="visible" r:id="rId10"/>
    <sheet name="rptTabellaE10" sheetId="10" state="visible" r:id="rId11"/>
    <sheet name="rptTabellaE11" sheetId="11" state="visible" r:id="rId12"/>
    <sheet name="rptTabellaE12" sheetId="12" state="visible" r:id="rId13"/>
    <sheet name="rptTabellaE13" sheetId="13" state="visible" r:id="rId14"/>
    <sheet name="rptTabellaE14" sheetId="14" state="visible" r:id="rId15"/>
    <sheet name="rptTabellaE15" sheetId="15" state="visible" r:id="rId16"/>
    <sheet name="rptTabellaE16" sheetId="16" state="visible" r:id="rId17"/>
    <sheet name="rptTabellaE17" sheetId="17" state="visible" r:id="rId18"/>
    <sheet name="rptTabellaE18" sheetId="18" state="visible" r:id="rId19"/>
    <sheet name="rptTabellaF01" sheetId="19" state="visible" r:id="rId20"/>
    <sheet name="rptTabellaF02" sheetId="20" state="visible" r:id="rId21"/>
    <sheet name="rptTabellaF03" sheetId="21" state="visible" r:id="rId22"/>
    <sheet name="rptTabellaF04" sheetId="22" state="visible" r:id="rId23"/>
    <sheet name="rptTabellaF05" sheetId="23" state="visible" r:id="rId24"/>
    <sheet name="rptTabellaF06" sheetId="24" state="visible" r:id="rId25"/>
    <sheet name="rptTabellaF07" sheetId="25" state="visible" r:id="rId26"/>
    <sheet name="rptTabellaF08" sheetId="26" state="visible" r:id="rId27"/>
    <sheet name="rptTabellaF09" sheetId="27" state="visible" r:id="rId28"/>
    <sheet name="rptTabellaF10" sheetId="28" state="visible" r:id="rId29"/>
    <sheet name="rptTabellaF11" sheetId="29" state="visible" r:id="rId30"/>
    <sheet name="rptTabellaF12" sheetId="30" state="visible" r:id="rId31"/>
    <sheet name="rptTabellaF13" sheetId="31" state="visible" r:id="rId32"/>
    <sheet name="rptTabellaF14" sheetId="32" state="visible" r:id="rId33"/>
    <sheet name="rptTabellaG01" sheetId="33" state="visible" r:id="rId34"/>
    <sheet name="rptTabellaG02" sheetId="34" state="visible" r:id="rId35"/>
    <sheet name="rptTabellaG03" sheetId="35" state="visible" r:id="rId36"/>
    <sheet name="rptTabellaG04" sheetId="36" state="visible" r:id="rId37"/>
    <sheet name="rptTabellaG05" sheetId="37" state="visible" r:id="rId38"/>
    <sheet name="rptTabellaG06" sheetId="38" state="visible" r:id="rId39"/>
    <sheet name="rptTabellaG07" sheetId="39" state="visible" r:id="rId40"/>
    <sheet name="rptTabellaG08" sheetId="40" state="visible" r:id="rId41"/>
    <sheet name="rptTabellaG09" sheetId="41" state="visible" r:id="rId42"/>
    <sheet name="rptTabellaG10" sheetId="42" state="visible" r:id="rId43"/>
    <sheet name="rptTabellaG11" sheetId="43" state="visible" r:id="rId44"/>
    <sheet name="rptTabellaG12" sheetId="44" state="visible" r:id="rId45"/>
    <sheet name="rptTabellaG13" sheetId="45" state="visible" r:id="rId46"/>
    <sheet name="rptTabellaG14" sheetId="46" state="visible" r:id="rId47"/>
    <sheet name="rptTabellaG15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94">
  <si>
    <t xml:space="preserve">Tab. E1 - Tempo di parola dei soggetti del pluralismo sociale nei Telegiornali RAI - tutte le edizioni</t>
  </si>
  <si>
    <t xml:space="preserve">Periodo dal 01.05.2017 al 31.05.2017</t>
  </si>
  <si>
    <t xml:space="preserve">TG1</t>
  </si>
  <si>
    <t xml:space="preserve">TG2</t>
  </si>
  <si>
    <t xml:space="preserve">TG3</t>
  </si>
  <si>
    <t xml:space="preserve">RAI NEWS</t>
  </si>
  <si>
    <t xml:space="preserve">TOTALE</t>
  </si>
  <si>
    <t xml:space="preserve">Categorie di Soggetti</t>
  </si>
  <si>
    <t xml:space="preserve">V.A.</t>
  </si>
  <si>
    <t xml:space="preserve">%</t>
  </si>
  <si>
    <t xml:space="preserve">Soggetti Sovranazionali</t>
  </si>
  <si>
    <t xml:space="preserve">Unione Europea</t>
  </si>
  <si>
    <t xml:space="preserve">Soggetti e Organi  Costituzionali</t>
  </si>
  <si>
    <t xml:space="preserve">Istituzioni Pubbliche e Organismi Nazionali</t>
  </si>
  <si>
    <t xml:space="preserve">Soggetti Politico-Istituzionali non Italiani</t>
  </si>
  <si>
    <t xml:space="preserve">Partiti, Movimenti Politici, Esponenti di Partito Italiani</t>
  </si>
  <si>
    <t xml:space="preserve">Amministrazioni Locali</t>
  </si>
  <si>
    <t xml:space="preserve">Giustizia</t>
  </si>
  <si>
    <t xml:space="preserve">Forze Armate e Sicurezza Pubblica</t>
  </si>
  <si>
    <t xml:space="preserve">Vaticano e Altri Soggetti Confessionali</t>
  </si>
  <si>
    <t xml:space="preserve">Associazioni di Soggetti di Rilievo per il Pluralismo Sociale</t>
  </si>
  <si>
    <t xml:space="preserve">Protagonisti Sociali</t>
  </si>
  <si>
    <t xml:space="preserve">Mondo Economico/Finanziario</t>
  </si>
  <si>
    <t xml:space="preserve">Sindacati e Associazioni di Categoria</t>
  </si>
  <si>
    <t xml:space="preserve">Mondo dell'Informazione</t>
  </si>
  <si>
    <t xml:space="preserve">Mondo delle professioni</t>
  </si>
  <si>
    <t xml:space="preserve">Esperti e Mondo della Scienza</t>
  </si>
  <si>
    <t xml:space="preserve">Mondo della Cultura</t>
  </si>
  <si>
    <t xml:space="preserve">Mondo dello Spettacolo</t>
  </si>
  <si>
    <t xml:space="preserve">Mondo dello Sport</t>
  </si>
  <si>
    <t xml:space="preserve">Soggetti della Cronaca</t>
  </si>
  <si>
    <t xml:space="preserve">Gente Comune</t>
  </si>
  <si>
    <t xml:space="preserve">Totale</t>
  </si>
  <si>
    <t xml:space="preserve">Tempo di parola: indica il tempo in cui il soggetto sociale parla direttamente in voce.
Rai News: viene rilevata la programmazione che va in onda sul canale RaiNews.
</t>
  </si>
  <si>
    <t xml:space="preserve">Tab. E2 - Tempo di notizia dei soggetti del pluralismo sociale nei Telegiornali RAI - tutte le edizioni</t>
  </si>
  <si>
    <t xml:space="preserve">Tempo di notizia: indica il tempo dedicato dal giornalista all’illustrazione di un argomento/evento in relazione ad un soggetto sociale.
Rai News: viene rilevata la programmazione che va in onda sul canale RaiNews.
</t>
  </si>
  <si>
    <t xml:space="preserve">Tab. E3 - Tempo di antenna dei soggetti del pluralismo sociale nei Telegiornali RAI - tutte le edizioni</t>
  </si>
  <si>
    <t xml:space="preserve">Tempo di antenna: indica il tempo complessivamente dedicato al soggetto del pluralismo sociale ed è dato dalla somma del “tempo di notizia” e del “tempo di parola” del soggetto.
Rai News: viene rilevata la programmazione che va in onda sul canale RaiNews.
</t>
  </si>
  <si>
    <t xml:space="preserve">Tab. E4 - Tempo di parola dei soggetti del pluralismo sociale nei Telegiornali Mediaset- tutte le edizioni</t>
  </si>
  <si>
    <t xml:space="preserve">TG4</t>
  </si>
  <si>
    <t xml:space="preserve">TG5</t>
  </si>
  <si>
    <t xml:space="preserve">STUDIO APERTO</t>
  </si>
  <si>
    <t xml:space="preserve">TGCOM24</t>
  </si>
  <si>
    <t xml:space="preserve">Tempo di parola: indica il tempo in cui il soggetto sociale parla direttamente in voce.
TgCom24: viene rilevata la programmazione che va in onda sul canale TgCom24.
</t>
  </si>
  <si>
    <t xml:space="preserve">Tab. E5 - Tempo di notizia dei soggetti del pluralismo sociale nei Telegiornali Mediaset - tutte le edizioni</t>
  </si>
  <si>
    <t xml:space="preserve">Tempo di notizia: indica il tempo dedicato dal giornalista all’illustrazione di un argomento/evento in relazione ad un soggetto sociale.
TgCom24: viene rilevata la programmazione che va in onda sul canale TgCom24.
</t>
  </si>
  <si>
    <t xml:space="preserve">Tab. E6 - Tempo di antenna dei soggetti del pluralismo sociale nei Telegiornali Mediaset - tutte le edizioni</t>
  </si>
  <si>
    <t xml:space="preserve">Tempo di antenna: indica il tempo complessivamente dedicato al soggetto del pluralismo sociale ed è dato dalla somma del “tempo di notizia” e del “tempo di parola” del soggetto.
TgCom24: viene rilevata la programmazione che va in onda sul canale TgCom24.
</t>
  </si>
  <si>
    <t xml:space="preserve">Tab. E7 - Tempo di notizia, parola e antenna dei soggetti del pluralismo sociale nei Telegiornali di La7 e La7d- tutte le edizioni</t>
  </si>
  <si>
    <t xml:space="preserve">TG LA 7</t>
  </si>
  <si>
    <t xml:space="preserve">TGLA7 (LA7D)</t>
  </si>
  <si>
    <t xml:space="preserve">Tempo di notizia</t>
  </si>
  <si>
    <t xml:space="preserve">Tempo di parola</t>
  </si>
  <si>
    <t xml:space="preserve">Tempo di antenna</t>
  </si>
  <si>
    <t xml:space="preserve">Tempo di parola: indica il tempo in cui il soggetto del pluralismo sociale parla direttamente in voce.
Tempo di notizia: indica il tempo dedicato dal giornalista all’illustrazione di un argomento/evento in relazione ad un soggetto del pluralismo sociale.
Tempo di antenna: indica il tempo complessivamente dedicato al soggetto del pluralismo sociale ed è dato dalla somma del “tempo di notizia” e del “tempo di parola” del soggetto.
</t>
  </si>
  <si>
    <t xml:space="preserve">Tab. E08 - Tempo di parola dei soggetti del pluralismo sociale nei Telegiornali del gruppo SKY ITALIA HOLDINGS - tutte le edizioni</t>
  </si>
  <si>
    <t xml:space="preserve">TV8</t>
  </si>
  <si>
    <t xml:space="preserve">CIELO</t>
  </si>
  <si>
    <t xml:space="preserve">SKYTG24 (DTT CANALE 50)</t>
  </si>
  <si>
    <t xml:space="preserve">SKYTG24 (SAT)</t>
  </si>
  <si>
    <t xml:space="preserve">Tempo di parola: indica il tempo in cui il soggetto sociale parla direttamente in voce.
Tv8: vengono rilevate le edizioni di SkyTg24 mandate in onda sul canale Tv8.
Cielo: vengono rilevate le edizioni di SkyTg24 mandate in onda sul canale Cielo.</t>
  </si>
  <si>
    <t xml:space="preserve">Tab. E09 - Tempo di notizia dei soggetti del pluralismo sociale nei Telegiornali del gruppo SKY ITALIA HOLDINGS - tutte le edizioni</t>
  </si>
  <si>
    <t xml:space="preserve">Tempo di notizia: indica il tempo dedicato dal giornalista all’illustrazione di un argomento/evento in relazione ad un soggetto sociale.
Tv8: vengono rilevate le edizioni di SkyTg24 mandate in onda sul canale Tv8.
Cielo: vengono rilevate le edizioni di SkyTg24 mandate in onda sul canale Cielo.</t>
  </si>
  <si>
    <t xml:space="preserve">Tab. E10 - Tempo di antenna dei soggetti del pluralismo sociale nei Telegiornali del gruppo SKY ITALIA HOLDINGS - tutte le edizioni</t>
  </si>
  <si>
    <t xml:space="preserve">Tempo di antenna: indica il tempo complessivamente dedicato al soggetto del pluralismo sociale ed è dato dalla somma del “tempo di notizia” e del “tempo di parola” del soggetto.
Tv8: vengono rilevate le edizioni di SkyTg24 mandate in onda sul canale Tv8.
Cielo: vengono rilevate le edizioni di SkyTg24 mandate in onda sul canale Cielo.</t>
  </si>
  <si>
    <t xml:space="preserve">Tab. E11 - Tempo di notizia, parola e antenna dei soggetti del pluralismo sociale nei Telegiornali del canale Nove - tutte le edizioni</t>
  </si>
  <si>
    <t xml:space="preserve">NOVE TG</t>
  </si>
  <si>
    <t xml:space="preserve">Tempo di parola: indica il tempo in cui il soggetto del pluralismo sociale parla direttamente in voce.
Tempo di notizia: indica il tempo dedicato dal giornalista all’illustrazione di un argomento/evento in relazione ad un soggetto del pluralismo sociale.
Tempo di antenna: indica il tempo complessivamente dedicato al soggetto del pluralismo sociale ed è dato dalla somma del “tempo di notizia” e del “tempo di parola” del soggetto.</t>
  </si>
  <si>
    <t xml:space="preserve">Tab. E12 - Tempo di parola dei soggetti del pluralismo sociale nei Telegiornali RAI - edizioni principali</t>
  </si>
  <si>
    <t xml:space="preserve">Tempo di parola: indica il tempo in cui il soggetto sociale parla direttamente in voce.
</t>
  </si>
  <si>
    <t xml:space="preserve">Tab. E13 - Tempo di notizia dei soggetti del pluralismo sociale nei Telegiornali RAI - edizioni principali</t>
  </si>
  <si>
    <t xml:space="preserve">Tempo di notizia: indica il tempo dedicato dal giornalista all’illustrazione di un argomento/evento in relazione ad un sociale
</t>
  </si>
  <si>
    <t xml:space="preserve">Tab. E14 - Tempo di antenna dei soggetti del pluralismo sociale nei Telegiornali RAI - edizioni principali</t>
  </si>
  <si>
    <t xml:space="preserve">Tempo di antenna: indica il tempo complessivamente dedicato al soggetto del pluralismo sociale ed è dato dalla somma del “tempo di notizia” e del “tempo di parola” del soggetto.
</t>
  </si>
  <si>
    <t xml:space="preserve">Tab. E15 - Tempo di parola dei soggetti del pluralismo sociale nei Telegiornali Mediaset - edizioni principali</t>
  </si>
  <si>
    <t xml:space="preserve">Tempo di parola: indica il tempo in cui il soggetto politico/istituzionale parla direttamente in voce.
</t>
  </si>
  <si>
    <t xml:space="preserve">Tab. E16 - Tempo di notizia dei soggetti del pluralismo sociale nei Telegiornali Mediaset - edizioni principali</t>
  </si>
  <si>
    <t xml:space="preserve">Tempo di notizia: indica il tempo dedicato dal giornalista all’illustrazione di un argomento/evento in relazione ad un soggetto politico/istituzionale.
</t>
  </si>
  <si>
    <t xml:space="preserve">Tab. E17 - Tempo di antenna dei soggetti del pluralismo sociale nei Telegiornali Mediaset - edizioni principali</t>
  </si>
  <si>
    <t xml:space="preserve">Tempo di antenna: indica il tempo complessivamente dedicato al soggetto del pluralismo sociale ed è dato dalla somma del “tempo di notizia” e del “tempo di parola” del soggetto.
</t>
  </si>
  <si>
    <t xml:space="preserve">Tab. E18 - Tempo di notizia, parola e antenna dei soggetti del pluralismo sociale nei Telegiornali La7 - edizioni principali</t>
  </si>
  <si>
    <t xml:space="preserve">Tab. F1 - Tempo di parola dei soggetti del pluralismo sociale nei programmi extra-tg di rete. Reti Rai: Rai Uno, Rai Due, Rai Tre, Rai Educational</t>
  </si>
  <si>
    <t xml:space="preserve">RAI1</t>
  </si>
  <si>
    <t xml:space="preserve">RAI2</t>
  </si>
  <si>
    <t xml:space="preserve">RAI3</t>
  </si>
  <si>
    <t xml:space="preserve">RAI EDUCATIONAL</t>
  </si>
  <si>
    <t xml:space="preserve">Tempo di parola: indica il tempo in cui il soggetto del pluralismo sociale parla direttamente in voce.</t>
  </si>
  <si>
    <t xml:space="preserve">Rai1:A Sua Immagine, A Sua Immagine - Le Ragioni Della Speranza, Angelus, Falconeeborsellino, Maxi Il Grande Processo A Cosa Nostra, Rai Cultura - Italiani, Schegge Di Domenica In, Sua Santita' Recita Il Regina Coeli, Tg1 - Relazione Annuale Del Presidente Dell'Autorità Garante Della Concorrenza E Del Mercato, Tg1 Diretta - Conclusioni Del Vertice G7, Tg1 Diretta - Palermo Chiama Italia, Tg1 Diretta - Vertice G7, Tg1 E Rai Quirinale: Celebrazioni Della Festa Del Lavoro, Tg1 E Rai Vaticano: Papa Francesco Incontra Donald Trump, Tg1 E Rai Vaticano: Papa Francesco Incontra Il Mondo Del Lavoro, Viaggio Nella Chiesa Di Francesco</t>
  </si>
  <si>
    <t xml:space="preserve">Rai2:Protestantesimo, Rai Dire Niùs, Secondo Costa, Sorgente Di Vita, Sulla Via Di Damasco</t>
  </si>
  <si>
    <t xml:space="preserve">Rai3:6 Giorni, La Guerra Infinita, Concerto 1° Maggio 2017, Gli Archivi Del Novecento</t>
  </si>
  <si>
    <t xml:space="preserve">Tab. F2 - Tempo di parola dei soggetti del pluralismo sociale nei programmi extra tg di testata. Testate giornalistiche Rai: Tg1, Tg2, Tg3</t>
  </si>
  <si>
    <t xml:space="preserve">Tg1: Domenica In - L'Arena, Domenica In - L'Arena Protagonisti, La Vita In Diretta, Petrolio, Porta A Porta,  , Speciale Tg1, Tg1 Dialogo, Tg1 Economia, Tv7, Uno Mattina - Storie Vere, Uno Mattina</t>
  </si>
  <si>
    <t xml:space="preserve">Tg2:L'Oracolo Di Night Tabloid, Nemo - Nessuno Escluso, Night Tabloid, Speciale Tg2, Speciale Tg2 - G7 2017, Tg2 - 123 Esercizio Della Banca D'Italia, Tg2 - Dossier, Tg2 - La Corsa All'Eliseo, Tg2 - Lavori In Corso, Tg2 - Storie Racconti Della Settimana, Tg2 Punto Di Vista</t>
  </si>
  <si>
    <t xml:space="preserve">Tg3:#cartabianca, Agorà, Blob Di Tutto Di Piu', Caro Marziano, Che Tempo Che Fa - Le Parole Della Settimana, Che Tempo Che Fa, Fuori Roma, Gazebo Social News, Gazebo Speciale, In 1/2h, Mi Manda Raitre, Operai, Quante Storie, Rai Educational - Tv Talk, Report, Speciale #cartabianca, Tg3 - Fuori Tg, Tg3 - Nel Mondo, Tg3 Linea Notte, Tg3 Speciale, Tutta Salute</t>
  </si>
  <si>
    <t xml:space="preserve">Tab. F3 - Tempo di parola dei soggetti del pluralismo sociale nei programmi extra-tg di testata. Testate giornalistiche Rai: TgR, Rai Sport, Rai Parlamento</t>
  </si>
  <si>
    <t xml:space="preserve">TGR</t>
  </si>
  <si>
    <t xml:space="preserve">RAI SPORT</t>
  </si>
  <si>
    <t xml:space="preserve">RAI PARLAMENTO</t>
  </si>
  <si>
    <t xml:space="preserve">Tgr:Tgr - 65° Raduno Nazionale Bersaglieri, Tgr - 90° Adunata Nazionale Alpini, Tgr - Estovest, Tgr - Regioneuropa</t>
  </si>
  <si>
    <t xml:space="preserve">Rai Sport:</t>
  </si>
  <si>
    <t xml:space="preserve">Rai Parlamento:Rai Parlamento - Punto Europa, Rai Parlamento - Punto Europa Speciale G7 Di Taormina, Rai Parlamento - Question Time, Rai Parlamento - Settegiorni, Rai Parlamento - Spaziolibero, Rai Parlamento - Speciale Senato, Rai Parlamento - Telegiornale</t>
  </si>
  <si>
    <t xml:space="preserve">Tab. F4 - Tempo di parola dei soggetti del pluralismo sociale nei programmi di testata di Rai News</t>
  </si>
  <si>
    <t xml:space="preserve">Rainews: Clip: "vista Mare" - Servizio Di Approfondimento Su Abusivismo Edilizio, Clip: Discorso Di Papa Francesco A Genova, Clip: Intervista A Enrico Letta, Clip: Intervista All'Imam Dell' Islamic Cultural Center Of New York, La Bussola, La Bussola G7 Speciale, News Room Italia, News Room Italia - Speciale, Rai News - Rassegna Stampa, Rai News 24 - Economia, Rai News 24 - Focus 24, Rai News 24 - Speciale G7, Rai News 24 Speciale - Il Mondo A Taormina, Rai News In Diretta, Rai News Speciale, Rai News Speciale - 1° Maggio, Rai News Speciale - La Francia Decide, Rai News Speciale - La Marcia Di Milano No Muri, Rai News24 - Ci Siamo, La Svolta Dei Volontari, Rai News24 - Cronache Dal Mondo, Rai News24 - Cronache Dall'Italia, Rai News24 - Studio 24, Rai News24 - Studio 24 - Speciale, Rai News24 Speciale - Speciale Primo Maggio, Rai News24 Speciale: 23 Maggio 1992 - Capaci Ore 17.58, Rai News24 Speciale: 26-27 Maggio - Il Mondo A Taormina, Rai News24 Speciale: Concordia - 13 Gennaio 2012, Rai News24 Speciale: Terra Bruciata - La Salute In Pericolo, Rainews 24 - Oggi In Prima, Rainews Domenica 24 - L'Intervista Di Enrica Agostini, Sembra Ieri - Cronaca E Storia, Speciale Telegram, Speciale Telegram - G7 2017 Taormina, Telegram</t>
  </si>
  <si>
    <t xml:space="preserve">Tab. F5 - Tempo di parola dei soggetti del pluralismo sociale nei programmi extra-tg di rete. Reti Mediaset: Rete 4, Canale 5, Italia 1</t>
  </si>
  <si>
    <t xml:space="preserve">RETE 4</t>
  </si>
  <si>
    <t xml:space="preserve">CANALE 5</t>
  </si>
  <si>
    <t xml:space="preserve">ITALIA 1</t>
  </si>
  <si>
    <t xml:space="preserve"> </t>
  </si>
  <si>
    <t xml:space="preserve">Rete4:I Viaggi Del Cuore</t>
  </si>
  <si>
    <t xml:space="preserve">Canale 5:Le Frontiere Dello Spirito, Maurizio Costanzo Show, Maurizio Costanzo Show - Buonanotte</t>
  </si>
  <si>
    <t xml:space="preserve">Italia 1:</t>
  </si>
  <si>
    <t xml:space="preserve">Tab. F6 - Tempo di parola dei soggetti del pluralismo sociale nei programmi extra-tg di testata. Testate giornalistiche Mediaset: Tg4, Tg5, Studio Aperto</t>
  </si>
  <si>
    <t xml:space="preserve">Tg 4:Ancora Dalla Vostra Parte Speciale, Dalla Vostra Parte, Dalla Vostra Parte Anche Di Sabato, Dalla Vostra Parte Speciale</t>
  </si>
  <si>
    <t xml:space="preserve">Tg5:Speciale Tg5</t>
  </si>
  <si>
    <t xml:space="preserve">Studio Aperto:</t>
  </si>
  <si>
    <t xml:space="preserve">Tab. F7 - Tempo di parola dei soggetti del pluralismo sociale nei programmi extra-tg di testata. Testate giornalistiche Mediaset: News Mediaset, Premium Sport, 
Video News</t>
  </si>
  <si>
    <t xml:space="preserve">NEWS MEDIASET</t>
  </si>
  <si>
    <t xml:space="preserve">PREMIUM SPORT</t>
  </si>
  <si>
    <t xml:space="preserve">VIDEO NEWS</t>
  </si>
  <si>
    <t xml:space="preserve">News Mediaset:</t>
  </si>
  <si>
    <t xml:space="preserve">Premium Sport:</t>
  </si>
  <si>
    <t xml:space="preserve">Video News:Dalla Parte Degli Animali, Domenica Live - Attualità, Matrix, Matrix Chiambretti, Matrix Speciale, Mattino Cinque, Pomeriggio Cinque, Pomeriggio Cinque Social, Pomeriggio Cinque Speciale, Quinta Colonna, Terra!</t>
  </si>
  <si>
    <t xml:space="preserve">Tab. F8 - Tempo di parola dei soggetti del pluralismo sociale nei programmi di testata di TGCOM24</t>
  </si>
  <si>
    <t xml:space="preserve">Tgcom 24: Fatti E Misfatti, Giovane Europa, Italiani Brava Gente, Matrix - Speciale, Tgcom 24 - Carte Scoperte, Tgcom 24 - Dentro I Fatti, Tgcom 24 - Direttissima, Tgcom 24 - Oggi Al Tgcom 24, Tgcom 24 - Prima Serata, Speciale Tg5 (Tgcom24), Stanze Vaticane, Terra!, Tg Economy, Zerovirgola</t>
  </si>
  <si>
    <t xml:space="preserve">Tab. F9 - Tempo di parola dei soggetti del pluralismo sociale nei programmi extra-tg di rete e di testata di LA7: Rete: La7; Testate giornalistiche: Tg La7.</t>
  </si>
  <si>
    <t xml:space="preserve">LA7</t>
  </si>
  <si>
    <t xml:space="preserve">TG LA7</t>
  </si>
  <si>
    <t xml:space="preserve">La7:</t>
  </si>
  <si>
    <t xml:space="preserve">Tg La7:  Bersaglio Mobile  - L'Uomo Nero Storia Di Massimo Carminati, Coffee Break, Dimartedì, Faccia A Faccia, Giàmercoledì, La Gabbia Open, L'Aria Che Tira - Oggi, L'Aria Che Tira, L'Aria Che Tira Il Diario, Omnibus La7, Otto E Mezzo, Otto E Mezzo Sabato, Piazzapulita, Tagada', Tg La7 Speciale</t>
  </si>
  <si>
    <t xml:space="preserve">Tab. F10 - Tempo di parola dei soggetti del pluralismo sociale nei programmi extra-tg di rete e di testata. Rete: La7d. Testata giornalistica: Tg La7d</t>
  </si>
  <si>
    <t xml:space="preserve">LA7D</t>
  </si>
  <si>
    <t xml:space="preserve">TG LA7 (LA7D)</t>
  </si>
  <si>
    <t xml:space="preserve">La7d:</t>
  </si>
  <si>
    <t xml:space="preserve">Tgla7(La7d): Crozza Nel Paese Delle Meraviglie, Un Anno Di Crozza</t>
  </si>
  <si>
    <t xml:space="preserve">Tab. F11 - Tempo di parola dei soggetti del pluralismo sociale nei programmi extra-tg di rete e di testata di TV8: Rete: TV8; Testate giornalistica: SKYTG24</t>
  </si>
  <si>
    <t xml:space="preserve">SKYTG24</t>
  </si>
  <si>
    <t xml:space="preserve">Tv8:</t>
  </si>
  <si>
    <t xml:space="preserve">Sky Tg24: Sky Tg24 - Mattina</t>
  </si>
  <si>
    <t xml:space="preserve">Tab. F12 - Tempo di parola dei soggetti del pluralismo sociale nei programmi extra-tg di rete e di testata di CIELO: Rete: CIELO; Testata giornalistica: SKYTG24.</t>
  </si>
  <si>
    <t xml:space="preserve">Cielo:</t>
  </si>
  <si>
    <t xml:space="preserve">Skytg24 (Cielo):</t>
  </si>
  <si>
    <t xml:space="preserve">Tab. F13 - Tempo di parola dei soggetti del pluralismo sociale nei di testata di SKYTG24</t>
  </si>
  <si>
    <t xml:space="preserve">SKYTG24 (CANALE 50)</t>
  </si>
  <si>
    <t xml:space="preserve">Skytg24 (Can.50): L'Intervista, Mentre La Città Dorme, Seven, Sky Tg24 - Dentro I Fatti, Con Le Tue Domande, Sky Tg24 - Diretta, Sky Tg24 - Mattina, Sky Tg24 Economia, Sky Tg24 Edicola, Sky Tg24 Pomeriggio, Sky Tg24 Speciale</t>
  </si>
  <si>
    <t xml:space="preserve">Skytg24: L'Intervista, Mentre La Città Dorme, Seven, Sky Tg24 - Dentro I Fatti, Con Le Tue Domande, Sky Tg24 - Diretta, Sky Tg24 - Mattina, Sky Tg24 Economia, Sky Tg24 Edicola, Sky Tg24 Pomeriggio, Sky Tg24 Speciale</t>
  </si>
  <si>
    <t xml:space="preserve">Tab. F14 - Tempo di parola dei soggetti del pluralismo sociale nei programmi extra-tg di rete e di testata di Nove. Testata giornalistica: Nove TG</t>
  </si>
  <si>
    <t xml:space="preserve">NOVE </t>
  </si>
  <si>
    <t xml:space="preserve">Nove: Fratelli Di Crozza</t>
  </si>
  <si>
    <t xml:space="preserve">Nove Tg:</t>
  </si>
  <si>
    <t xml:space="preserve">Tab. G1 - Tempo di parola dei soggetti del pluralismo sociale nei programmi extra-tg fasce di programmazione. RAI UNO</t>
  </si>
  <si>
    <t xml:space="preserve">7.00-8.59                                         </t>
  </si>
  <si>
    <t xml:space="preserve">9.00-11.59                                        </t>
  </si>
  <si>
    <t xml:space="preserve">12.00-14.59                                       </t>
  </si>
  <si>
    <t xml:space="preserve">15.00-17.59                                       </t>
  </si>
  <si>
    <t xml:space="preserve">18.00-20.29                                       </t>
  </si>
  <si>
    <t xml:space="preserve">20.30-22.29                                       </t>
  </si>
  <si>
    <t xml:space="preserve">22.30-01.59                                       </t>
  </si>
  <si>
    <t xml:space="preserve">02.00-06.59                                       </t>
  </si>
  <si>
    <t xml:space="preserve">Soggetti Sovranazionali                                                                                                                                                                                 </t>
  </si>
  <si>
    <t xml:space="preserve">Unione Europea                                                                                                                                                                                          </t>
  </si>
  <si>
    <t xml:space="preserve">Soggetti e Organi  Costituzionali                                                                                                                                                                       </t>
  </si>
  <si>
    <t xml:space="preserve">Istituzioni Pubbliche e Organismi Nazionali                                                                                                                                                             </t>
  </si>
  <si>
    <t xml:space="preserve">Soggetti Politico-Istituzionali non Italiani                                                                                                                                                            </t>
  </si>
  <si>
    <t xml:space="preserve">Partiti, Movimenti Politici, Esponenti di Partito Italiani                                                                                                                                              </t>
  </si>
  <si>
    <t xml:space="preserve">Amministrazioni Locali                                                                                                                                                                                  </t>
  </si>
  <si>
    <t xml:space="preserve">Giustizia                                                                                                                                                                                               </t>
  </si>
  <si>
    <t xml:space="preserve">Forze Armate e Sicurezza Pubblica                                                                                                                                                                       </t>
  </si>
  <si>
    <t xml:space="preserve">Vaticano e Altri Soggetti Confessionali                                                                                                                                                                 </t>
  </si>
  <si>
    <t xml:space="preserve">Associazioni di Soggetti di Rilievo per il Pluralismo Sociale                                                                                                                                           </t>
  </si>
  <si>
    <t xml:space="preserve">Protagonisti Sociali                                                                                                                                                                                    </t>
  </si>
  <si>
    <t xml:space="preserve">Mondo Economico/Finanziario                                                                                                                                                                             </t>
  </si>
  <si>
    <t xml:space="preserve">Sindacati e Associazioni di Categoria                                                                                                                                                                   </t>
  </si>
  <si>
    <t xml:space="preserve">Mondo dell'Informazione                                                                                                                                                                                 </t>
  </si>
  <si>
    <t xml:space="preserve">Mondo delle professioni                                                                                                                                                                                 </t>
  </si>
  <si>
    <t xml:space="preserve">Esperti e Mondo della Scienza                                                                                                                                                                           </t>
  </si>
  <si>
    <t xml:space="preserve">Mondo della Cultura                                                                                                                                                                                     </t>
  </si>
  <si>
    <t xml:space="preserve">Mondo dello Spettacolo                                                                                                                                                                                  </t>
  </si>
  <si>
    <t xml:space="preserve">Mondo dello Sport                                                                                                                                                                                       </t>
  </si>
  <si>
    <t xml:space="preserve">Soggetti della Cronaca                                                                                                                                                                                  </t>
  </si>
  <si>
    <t xml:space="preserve">Gente Comune                                                                                                                                                                                            </t>
  </si>
  <si>
    <t xml:space="preserve">Tab. G2 - Tempo di parola dei soggetti del pluralismo sociale nei programmi extra-tg fasce di programmazione. RAI DUE</t>
  </si>
  <si>
    <t xml:space="preserve">Tab. G3 - Tempo di parola dei soggetti del pluralismo sociale nei programmi extra-tg fasce di programmazione. RAI TRE</t>
  </si>
  <si>
    <t xml:space="preserve">Tab. G4 - Tempo di parola dei soggetti del pluralismo sociale nei programmi extra-tg fasce di programmazione. RETE 4</t>
  </si>
  <si>
    <t xml:space="preserve">Tab. G5 - Tempo di parola dei soggetti del pluralismo sociale nei programmi extra-tg fasce di programmazione. CANALE 5</t>
  </si>
  <si>
    <t xml:space="preserve">Tab. G6 - Tempo di parola dei soggetti del pluralismo sociale nei programmi extra-tg fasce di programmazione. ITALIA UNO</t>
  </si>
  <si>
    <t xml:space="preserve">Tab. G7 - Tempo di parola dei soggetti del pluralismo sociale nei programmi extra-tg fasce di programmazione. LA7</t>
  </si>
  <si>
    <t xml:space="preserve">Tab. G8 - Tempo di parola dei soggetti del pluralismo sociale nei programmi extra-tg fasce di programmazione. LA7D</t>
  </si>
  <si>
    <t xml:space="preserve">Tab. G9 - Tempo di parola dei soggetti del pluralismo sociale nei programmi extra-tg fasce di programmazione. TV8</t>
  </si>
  <si>
    <t xml:space="preserve">Tab. G10 - Tempo di parola dei soggetti del pluralismo sociale nei programmi extra-tg fasce di programmazione. RAI NEWS</t>
  </si>
  <si>
    <t xml:space="preserve">Tab. G11 - Tempo di parola dei soggetti del pluralismo sociale nei programmi extra-tg fasce di programmazione. TGCOM24</t>
  </si>
  <si>
    <t xml:space="preserve">Tab. G12 - Tempo di parola dei soggetti del pluralismo sociale nei programmi extra-tg fasce di programmazione. CIELO</t>
  </si>
  <si>
    <t xml:space="preserve">Tab. G13 - Tempo di parola dei soggetti del pluralismo sociale nei programmi extra-tg fasce di programmazione. SKYTG24 (CANALE 50)</t>
  </si>
  <si>
    <t xml:space="preserve">Tab. G14, - Tempo di parola dei soggetti del pluralismo sociale nei programmi extra-tg fasce di programmazione. SKYTG24 (SAT)</t>
  </si>
  <si>
    <t xml:space="preserve">Tab. G15 - Tempo di parola dei soggetti del pluralismo sociale nei programmi extra-tg fasce di programmazione. NOV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5.95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0.000405092578148469</v>
      </c>
      <c r="E7" s="12" t="n">
        <v>0.361570239067078</v>
      </c>
      <c r="F7" s="11" t="n">
        <v>0.000312499993015081</v>
      </c>
      <c r="G7" s="12" t="n">
        <v>0.196706980466843</v>
      </c>
      <c r="H7" s="11" t="n">
        <v>0.0132754631340504</v>
      </c>
      <c r="I7" s="12" t="n">
        <v>0.680554628372192</v>
      </c>
      <c r="J7" s="11" t="n">
        <v>0.0139930555596948</v>
      </c>
      <c r="K7" s="12" t="n">
        <v>0.576540648937225</v>
      </c>
    </row>
    <row r="8" customFormat="false" ht="12.75" hidden="false" customHeight="false" outlineLevel="0" collapsed="false">
      <c r="A8" s="10" t="s">
        <v>11</v>
      </c>
      <c r="B8" s="11" t="n">
        <v>0.0061921295709908</v>
      </c>
      <c r="C8" s="12" t="n">
        <v>3.01340532302856</v>
      </c>
      <c r="D8" s="11" t="n">
        <v>0.00271990732289851</v>
      </c>
      <c r="E8" s="12" t="n">
        <v>2.42768597602844</v>
      </c>
      <c r="F8" s="11" t="n">
        <v>0.00274305557832122</v>
      </c>
      <c r="G8" s="12" t="n">
        <v>1.72665011882782</v>
      </c>
      <c r="H8" s="11" t="n">
        <v>0.0886226817965508</v>
      </c>
      <c r="I8" s="12" t="n">
        <v>4.54316234588623</v>
      </c>
      <c r="J8" s="11" t="n">
        <v>0.100277781486511</v>
      </c>
      <c r="K8" s="12" t="n">
        <v>4.13163614273071</v>
      </c>
    </row>
    <row r="9" customFormat="false" ht="12.75" hidden="false" customHeight="false" outlineLevel="0" collapsed="false">
      <c r="A9" s="10" t="s">
        <v>12</v>
      </c>
      <c r="B9" s="11" t="n">
        <v>0.0693750008940697</v>
      </c>
      <c r="C9" s="12" t="n">
        <v>33.7614059448242</v>
      </c>
      <c r="D9" s="11" t="n">
        <v>0.0388425923883915</v>
      </c>
      <c r="E9" s="12" t="n">
        <v>34.6694221496582</v>
      </c>
      <c r="F9" s="11" t="n">
        <v>0.0362152792513371</v>
      </c>
      <c r="G9" s="12" t="n">
        <v>22.7961540222168</v>
      </c>
      <c r="H9" s="11" t="n">
        <v>0.501180529594421</v>
      </c>
      <c r="I9" s="12" t="n">
        <v>25.692569732666</v>
      </c>
      <c r="J9" s="11" t="n">
        <v>0.645613431930542</v>
      </c>
      <c r="K9" s="12" t="n">
        <v>26.6005077362061</v>
      </c>
    </row>
    <row r="10" customFormat="false" ht="12.75" hidden="false" customHeight="false" outlineLevel="0" collapsed="false">
      <c r="A10" s="10" t="s">
        <v>13</v>
      </c>
      <c r="B10" s="11" t="n">
        <v>0.00603009248152375</v>
      </c>
      <c r="C10" s="12" t="n">
        <v>2.93455004692078</v>
      </c>
      <c r="D10" s="11" t="n">
        <v>0.00167824071832001</v>
      </c>
      <c r="E10" s="12" t="n">
        <v>1.49793386459351</v>
      </c>
      <c r="F10" s="11" t="n">
        <v>0.00589120388031006</v>
      </c>
      <c r="G10" s="12" t="n">
        <v>3.70829081535339</v>
      </c>
      <c r="H10" s="11" t="n">
        <v>0.0449074059724808</v>
      </c>
      <c r="I10" s="12" t="n">
        <v>2.30213785171509</v>
      </c>
      <c r="J10" s="11" t="n">
        <v>0.0585069432854652</v>
      </c>
      <c r="K10" s="12" t="n">
        <v>2.41059803962708</v>
      </c>
    </row>
    <row r="11" customFormat="false" ht="12.75" hidden="false" customHeight="false" outlineLevel="0" collapsed="false">
      <c r="A11" s="10" t="s">
        <v>14</v>
      </c>
      <c r="B11" s="11" t="n">
        <v>0.00313657405786216</v>
      </c>
      <c r="C11" s="12" t="n">
        <v>1.52641654014587</v>
      </c>
      <c r="D11" s="11" t="n">
        <v>0.00221064803190529</v>
      </c>
      <c r="E11" s="12" t="n">
        <v>1.97314047813416</v>
      </c>
      <c r="F11" s="11" t="n">
        <v>0.000474537024274468</v>
      </c>
      <c r="G11" s="12" t="n">
        <v>0.298703193664551</v>
      </c>
      <c r="H11" s="11" t="n">
        <v>0.217546299099922</v>
      </c>
      <c r="I11" s="12" t="n">
        <v>11.1523151397705</v>
      </c>
      <c r="J11" s="11" t="n">
        <v>0.223368048667908</v>
      </c>
      <c r="K11" s="12" t="n">
        <v>9.20319080352783</v>
      </c>
    </row>
    <row r="12" customFormat="false" ht="12.75" hidden="false" customHeight="false" outlineLevel="0" collapsed="false">
      <c r="A12" s="10" t="s">
        <v>15</v>
      </c>
      <c r="B12" s="11" t="n">
        <v>0.0598726868629456</v>
      </c>
      <c r="C12" s="12" t="n">
        <v>29.1370964050293</v>
      </c>
      <c r="D12" s="11" t="n">
        <v>0.0382754616439343</v>
      </c>
      <c r="E12" s="12" t="n">
        <v>34.1632232666016</v>
      </c>
      <c r="F12" s="11" t="n">
        <v>0.0282754637300968</v>
      </c>
      <c r="G12" s="12" t="n">
        <v>17.79833984375</v>
      </c>
      <c r="H12" s="11" t="n">
        <v>0.504791676998138</v>
      </c>
      <c r="I12" s="12" t="n">
        <v>25.8776893615723</v>
      </c>
      <c r="J12" s="11" t="n">
        <v>0.631215274333954</v>
      </c>
      <c r="K12" s="12" t="n">
        <v>26.0072765350342</v>
      </c>
    </row>
    <row r="13" customFormat="false" ht="12.75" hidden="false" customHeight="false" outlineLevel="0" collapsed="false">
      <c r="A13" s="10" t="s">
        <v>16</v>
      </c>
      <c r="B13" s="11" t="n">
        <v>0.0109953703358769</v>
      </c>
      <c r="C13" s="12" t="n">
        <v>5.35090684890747</v>
      </c>
      <c r="D13" s="11" t="n">
        <v>0.00254629622213542</v>
      </c>
      <c r="E13" s="12" t="n">
        <v>2.27272725105286</v>
      </c>
      <c r="F13" s="11" t="n">
        <v>0.00518518500030041</v>
      </c>
      <c r="G13" s="12" t="n">
        <v>3.26387882232666</v>
      </c>
      <c r="H13" s="11" t="n">
        <v>0.0707291662693024</v>
      </c>
      <c r="I13" s="12" t="n">
        <v>3.62586712837219</v>
      </c>
      <c r="J13" s="11" t="n">
        <v>0.0894560217857361</v>
      </c>
      <c r="K13" s="12" t="n">
        <v>3.6857590675354</v>
      </c>
    </row>
    <row r="14" customFormat="false" ht="12.75" hidden="false" customHeight="false" outlineLevel="0" collapsed="false">
      <c r="A14" s="10" t="s">
        <v>17</v>
      </c>
      <c r="B14" s="11" t="n">
        <v>0.0148495370522141</v>
      </c>
      <c r="C14" s="12" t="n">
        <v>7.22654056549072</v>
      </c>
      <c r="D14" s="11" t="n">
        <v>0.00436342600733042</v>
      </c>
      <c r="E14" s="12" t="n">
        <v>3.89462804794312</v>
      </c>
      <c r="F14" s="11" t="n">
        <v>0.0048958333209157</v>
      </c>
      <c r="G14" s="12" t="n">
        <v>3.08174276351929</v>
      </c>
      <c r="H14" s="11" t="n">
        <v>0.0527777783572674</v>
      </c>
      <c r="I14" s="12" t="n">
        <v>2.70560526847839</v>
      </c>
      <c r="J14" s="11" t="n">
        <v>0.0768865719437599</v>
      </c>
      <c r="K14" s="12" t="n">
        <v>3.16787385940552</v>
      </c>
    </row>
    <row r="15" customFormat="false" ht="12.75" hidden="false" customHeight="false" outlineLevel="0" collapsed="false">
      <c r="A15" s="10" t="s">
        <v>18</v>
      </c>
      <c r="B15" s="11" t="n">
        <v>0.00313657405786216</v>
      </c>
      <c r="C15" s="12" t="n">
        <v>1.52641654014587</v>
      </c>
      <c r="D15" s="11" t="n">
        <v>0.000671296322252601</v>
      </c>
      <c r="E15" s="12" t="n">
        <v>0.599173545837402</v>
      </c>
      <c r="F15" s="11" t="n">
        <v>0.00232638884335756</v>
      </c>
      <c r="G15" s="12" t="n">
        <v>1.46437418460846</v>
      </c>
      <c r="H15" s="11" t="n">
        <v>0.0145949078723788</v>
      </c>
      <c r="I15" s="12" t="n">
        <v>0.748194754123688</v>
      </c>
      <c r="J15" s="11" t="n">
        <v>0.0207291673868895</v>
      </c>
      <c r="K15" s="12" t="n">
        <v>0.854081332683563</v>
      </c>
    </row>
    <row r="16" customFormat="false" ht="12.75" hidden="false" customHeight="false" outlineLevel="0" collapsed="false">
      <c r="A16" s="10" t="s">
        <v>19</v>
      </c>
      <c r="B16" s="11" t="n">
        <v>0.0145486108958721</v>
      </c>
      <c r="C16" s="12" t="n">
        <v>7.08009481430054</v>
      </c>
      <c r="D16" s="11" t="n">
        <v>0.00695601850748062</v>
      </c>
      <c r="E16" s="12" t="n">
        <v>6.20867776870728</v>
      </c>
      <c r="F16" s="11" t="n">
        <v>0.0058333333581686</v>
      </c>
      <c r="G16" s="12" t="n">
        <v>3.6718635559082</v>
      </c>
      <c r="H16" s="11" t="n">
        <v>0.138136580586433</v>
      </c>
      <c r="I16" s="12" t="n">
        <v>7.0814471244812</v>
      </c>
      <c r="J16" s="11" t="n">
        <v>0.165474534034729</v>
      </c>
      <c r="K16" s="12" t="n">
        <v>6.81786727905273</v>
      </c>
    </row>
    <row r="17" customFormat="false" ht="12.75" hidden="false" customHeight="false" outlineLevel="0" collapsed="false">
      <c r="A17" s="10" t="s">
        <v>20</v>
      </c>
      <c r="B17" s="11" t="n">
        <v>0.00348379625938833</v>
      </c>
      <c r="C17" s="12" t="n">
        <v>1.69539260864258</v>
      </c>
      <c r="D17" s="11" t="n">
        <v>0.00324074062518775</v>
      </c>
      <c r="E17" s="12" t="n">
        <v>2.89256191253662</v>
      </c>
      <c r="F17" s="11" t="n">
        <v>0.00780092598870397</v>
      </c>
      <c r="G17" s="12" t="n">
        <v>4.9103889465332</v>
      </c>
      <c r="H17" s="11" t="n">
        <v>0.060613427311182</v>
      </c>
      <c r="I17" s="12" t="n">
        <v>3.10729265213013</v>
      </c>
      <c r="J17" s="11" t="n">
        <v>0.0751388892531395</v>
      </c>
      <c r="K17" s="12" t="n">
        <v>3.09586596488953</v>
      </c>
    </row>
    <row r="18" customFormat="false" ht="12.75" hidden="false" customHeight="false" outlineLevel="0" collapsed="false">
      <c r="A18" s="10" t="s">
        <v>21</v>
      </c>
      <c r="B18" s="11" t="n">
        <v>0.00184027780778706</v>
      </c>
      <c r="C18" s="12" t="n">
        <v>0.89557284116745</v>
      </c>
      <c r="D18" s="11" t="n">
        <v>0.00135416665580124</v>
      </c>
      <c r="E18" s="12" t="n">
        <v>1.20867764949799</v>
      </c>
      <c r="F18" s="11" t="n">
        <v>0.00539351860061288</v>
      </c>
      <c r="G18" s="12" t="n">
        <v>3.39501667022705</v>
      </c>
      <c r="H18" s="11" t="n">
        <v>0.00993055570870638</v>
      </c>
      <c r="I18" s="12" t="n">
        <v>0.50908100605011</v>
      </c>
      <c r="J18" s="11" t="n">
        <v>0.0185185186564922</v>
      </c>
      <c r="K18" s="12" t="n">
        <v>0.762998402118683</v>
      </c>
    </row>
    <row r="19" customFormat="false" ht="12.75" hidden="false" customHeight="false" outlineLevel="0" collapsed="false">
      <c r="A19" s="10" t="s">
        <v>22</v>
      </c>
      <c r="B19" s="11" t="n">
        <v>0.00185185181908309</v>
      </c>
      <c r="C19" s="12" t="n">
        <v>0.901205360889435</v>
      </c>
      <c r="D19" s="11" t="n">
        <v>0.00126157409977168</v>
      </c>
      <c r="E19" s="12" t="n">
        <v>1.12603306770325</v>
      </c>
      <c r="F19" s="11" t="n">
        <v>0.00437500001862645</v>
      </c>
      <c r="G19" s="12" t="n">
        <v>2.75389766693115</v>
      </c>
      <c r="H19" s="11" t="n">
        <v>0.0225115735083818</v>
      </c>
      <c r="I19" s="12" t="n">
        <v>1.1540355682373</v>
      </c>
      <c r="J19" s="11" t="n">
        <v>0.0299999993294477</v>
      </c>
      <c r="K19" s="12" t="n">
        <v>1.23605740070343</v>
      </c>
    </row>
    <row r="20" customFormat="false" ht="12.75" hidden="false" customHeight="false" outlineLevel="0" collapsed="false">
      <c r="A20" s="10" t="s">
        <v>23</v>
      </c>
      <c r="B20" s="11" t="n">
        <v>0.00629629613831639</v>
      </c>
      <c r="C20" s="12" t="n">
        <v>3.06409811973572</v>
      </c>
      <c r="D20" s="11" t="n">
        <v>0.00300925923511386</v>
      </c>
      <c r="E20" s="12" t="n">
        <v>2.68595051765442</v>
      </c>
      <c r="F20" s="11" t="n">
        <v>0.0421296283602715</v>
      </c>
      <c r="G20" s="12" t="n">
        <v>26.5190143585205</v>
      </c>
      <c r="H20" s="11" t="n">
        <v>0.0807291641831398</v>
      </c>
      <c r="I20" s="12" t="n">
        <v>4.13850784301758</v>
      </c>
      <c r="J20" s="11" t="n">
        <v>0.132164359092712</v>
      </c>
      <c r="K20" s="12" t="n">
        <v>5.44542407989502</v>
      </c>
    </row>
    <row r="21" customFormat="false" ht="12.75" hidden="false" customHeight="false" outlineLevel="0" collapsed="false">
      <c r="A21" s="10" t="s">
        <v>24</v>
      </c>
      <c r="B21" s="11" t="n">
        <v>0.000949074048548937</v>
      </c>
      <c r="C21" s="12" t="n">
        <v>0.46186774969101</v>
      </c>
      <c r="D21" s="11" t="n">
        <v>0.00231481483206153</v>
      </c>
      <c r="E21" s="12" t="n">
        <v>2.06611561775208</v>
      </c>
      <c r="F21" s="11" t="n">
        <v>0.00320601859129965</v>
      </c>
      <c r="G21" s="12" t="n">
        <v>2.01806783676147</v>
      </c>
      <c r="H21" s="11" t="n">
        <v>0.0776273161172867</v>
      </c>
      <c r="I21" s="12" t="n">
        <v>3.97949433326721</v>
      </c>
      <c r="J21" s="11" t="n">
        <v>0.084097221493721</v>
      </c>
      <c r="K21" s="12" t="n">
        <v>3.46496653556824</v>
      </c>
    </row>
    <row r="22" customFormat="false" ht="12.75" hidden="false" customHeight="false" outlineLevel="0" collapsed="false">
      <c r="A22" s="10" t="s">
        <v>25</v>
      </c>
      <c r="B22" s="11" t="n">
        <v>0.00158564816229045</v>
      </c>
      <c r="C22" s="12" t="n">
        <v>0.771657109260559</v>
      </c>
      <c r="D22" s="11" t="n">
        <v>0.000428240746259689</v>
      </c>
      <c r="E22" s="12" t="n">
        <v>0.382231414318085</v>
      </c>
      <c r="F22" s="11" t="n">
        <v>0.00248842593282461</v>
      </c>
      <c r="G22" s="12" t="n">
        <v>1.56637036800385</v>
      </c>
      <c r="H22" s="11" t="n">
        <v>0.0147337960079312</v>
      </c>
      <c r="I22" s="12" t="n">
        <v>0.755314767360687</v>
      </c>
      <c r="J22" s="11" t="n">
        <v>0.0192361120134592</v>
      </c>
      <c r="K22" s="12" t="n">
        <v>0.792564570903778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 t="n">
        <v>0.00150462961755693</v>
      </c>
      <c r="E23" s="12" t="n">
        <v>1.34297525882721</v>
      </c>
      <c r="F23" s="11" t="n">
        <v>0.000231481477385387</v>
      </c>
      <c r="G23" s="12" t="n">
        <v>0.145708873867989</v>
      </c>
      <c r="H23" s="11" t="n">
        <v>0.0226851850748062</v>
      </c>
      <c r="I23" s="12" t="n">
        <v>1.16293561458588</v>
      </c>
      <c r="J23" s="11" t="n">
        <v>0.0244212970137596</v>
      </c>
      <c r="K23" s="12" t="n">
        <v>1.00620412826538</v>
      </c>
    </row>
    <row r="24" customFormat="false" ht="12.75" hidden="false" customHeight="false" outlineLevel="0" collapsed="false">
      <c r="A24" s="10" t="s">
        <v>27</v>
      </c>
      <c r="B24" s="11" t="n">
        <v>0.000254629616392776</v>
      </c>
      <c r="C24" s="12" t="n">
        <v>0.123915739357471</v>
      </c>
      <c r="D24" s="11"/>
      <c r="E24" s="12"/>
      <c r="F24" s="11"/>
      <c r="G24" s="12"/>
      <c r="H24" s="11" t="n">
        <v>0.00236111111007631</v>
      </c>
      <c r="I24" s="12" t="n">
        <v>0.121040232479572</v>
      </c>
      <c r="J24" s="11" t="n">
        <v>0.00261574075557292</v>
      </c>
      <c r="K24" s="12" t="n">
        <v>0.107773520052433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 t="n">
        <v>0.000127314808196388</v>
      </c>
      <c r="E25" s="12" t="n">
        <v>0.113636367022991</v>
      </c>
      <c r="F25" s="11" t="n">
        <v>0.000127314808196388</v>
      </c>
      <c r="G25" s="12" t="n">
        <v>0.0801398828625679</v>
      </c>
      <c r="H25" s="11" t="n">
        <v>0.00560185173526406</v>
      </c>
      <c r="I25" s="12" t="n">
        <v>0.287173897027969</v>
      </c>
      <c r="J25" s="11" t="n">
        <v>0.00585648138076067</v>
      </c>
      <c r="K25" s="12" t="n">
        <v>0.241298243403435</v>
      </c>
    </row>
    <row r="26" customFormat="false" ht="12.75" hidden="false" customHeight="false" outlineLevel="0" collapsed="false">
      <c r="A26" s="10" t="s">
        <v>29</v>
      </c>
      <c r="B26" s="11" t="n">
        <v>0.000104166669188999</v>
      </c>
      <c r="C26" s="12" t="n">
        <v>0.0506928004324436</v>
      </c>
      <c r="D26" s="11"/>
      <c r="E26" s="12"/>
      <c r="F26" s="11" t="n">
        <v>0.000428240746259689</v>
      </c>
      <c r="G26" s="12" t="n">
        <v>0.269561409950256</v>
      </c>
      <c r="H26" s="11" t="n">
        <v>0.00244212965480983</v>
      </c>
      <c r="I26" s="12" t="n">
        <v>0.125193580985069</v>
      </c>
      <c r="J26" s="11" t="n">
        <v>0.00297453696839511</v>
      </c>
      <c r="K26" s="12" t="n">
        <v>0.122556619346142</v>
      </c>
    </row>
    <row r="27" customFormat="false" ht="12.75" hidden="false" customHeight="false" outlineLevel="0" collapsed="false">
      <c r="A27" s="10" t="s">
        <v>30</v>
      </c>
      <c r="B27" s="11" t="n">
        <v>0.000532407430000603</v>
      </c>
      <c r="C27" s="12" t="n">
        <v>0.259096533060074</v>
      </c>
      <c r="D27" s="11"/>
      <c r="E27" s="12"/>
      <c r="F27" s="11" t="n">
        <v>0.000532407430000603</v>
      </c>
      <c r="G27" s="12" t="n">
        <v>0.335130423307419</v>
      </c>
      <c r="H27" s="11" t="n">
        <v>0.000567129638511688</v>
      </c>
      <c r="I27" s="12" t="n">
        <v>0.0290733892470598</v>
      </c>
      <c r="J27" s="11" t="n">
        <v>0.00163194444030523</v>
      </c>
      <c r="K27" s="12" t="n">
        <v>0.0672392323613167</v>
      </c>
    </row>
    <row r="28" customFormat="false" ht="12.75" hidden="false" customHeight="false" outlineLevel="0" collapsed="false">
      <c r="A28" s="10" t="s">
        <v>31</v>
      </c>
      <c r="B28" s="11" t="n">
        <v>0.000451388885267079</v>
      </c>
      <c r="C28" s="12" t="n">
        <v>0.219668805599213</v>
      </c>
      <c r="D28" s="11" t="n">
        <v>0.000127314808196388</v>
      </c>
      <c r="E28" s="12" t="n">
        <v>0.113636367022991</v>
      </c>
      <c r="F28" s="11"/>
      <c r="G28" s="12"/>
      <c r="H28" s="11" t="n">
        <v>0.004317129496485</v>
      </c>
      <c r="I28" s="12" t="n">
        <v>0.221313759684563</v>
      </c>
      <c r="J28" s="11" t="n">
        <v>0.0048958333209157</v>
      </c>
      <c r="K28" s="12" t="n">
        <v>0.201717704534531</v>
      </c>
    </row>
    <row r="29" customFormat="false" ht="12.75" hidden="false" customHeight="false" outlineLevel="0" collapsed="false">
      <c r="A29" s="13" t="s">
        <v>32</v>
      </c>
      <c r="B29" s="14" t="n">
        <v>0.205486103892326</v>
      </c>
      <c r="C29" s="15" t="n">
        <v>100</v>
      </c>
      <c r="D29" s="14" t="n">
        <v>0.112037040293217</v>
      </c>
      <c r="E29" s="15" t="n">
        <v>100</v>
      </c>
      <c r="F29" s="14" t="n">
        <v>0.158865734934807</v>
      </c>
      <c r="G29" s="15" t="n">
        <v>100</v>
      </c>
      <c r="H29" s="14" t="n">
        <v>1.95068287849426</v>
      </c>
      <c r="I29" s="15" t="n">
        <v>100</v>
      </c>
      <c r="J29" s="14" t="n">
        <v>2.42707180976868</v>
      </c>
      <c r="K29" s="15" t="n">
        <v>100</v>
      </c>
    </row>
    <row r="30" customFormat="false" ht="0.9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30.95" hidden="false" customHeight="true" outlineLevel="0" collapsed="false">
      <c r="A31" s="16" t="s">
        <v>3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</sheetData>
  <mergeCells count="9">
    <mergeCell ref="A1:K1"/>
    <mergeCell ref="A2:K2"/>
    <mergeCell ref="A3:K3"/>
    <mergeCell ref="B5:C5"/>
    <mergeCell ref="D5:E5"/>
    <mergeCell ref="F5:G5"/>
    <mergeCell ref="H5:I5"/>
    <mergeCell ref="J5:K5"/>
    <mergeCell ref="A31:K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6.5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16.5" hidden="true" customHeight="true" outlineLevel="0" collapsed="false">
      <c r="A4" s="17"/>
      <c r="B4" s="23"/>
      <c r="C4" s="23"/>
      <c r="D4" s="23"/>
      <c r="E4" s="23"/>
      <c r="F4" s="23"/>
      <c r="G4" s="23"/>
      <c r="H4" s="23"/>
      <c r="I4" s="36"/>
    </row>
    <row r="5" customFormat="false" ht="13.35" hidden="false" customHeight="true" outlineLevel="0" collapsed="false">
      <c r="A5" s="37"/>
      <c r="B5" s="8" t="s">
        <v>56</v>
      </c>
      <c r="C5" s="8"/>
      <c r="D5" s="8" t="s">
        <v>57</v>
      </c>
      <c r="E5" s="8"/>
      <c r="F5" s="8" t="s">
        <v>58</v>
      </c>
      <c r="G5" s="8"/>
      <c r="H5" s="8" t="s">
        <v>59</v>
      </c>
      <c r="I5" s="8"/>
    </row>
    <row r="6" customFormat="false" ht="14.1" hidden="false" customHeight="tru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true" outlineLevel="0" collapsed="false">
      <c r="A7" s="10" t="s">
        <v>10</v>
      </c>
      <c r="B7" s="11" t="n">
        <v>2.31481481023366E-005</v>
      </c>
      <c r="C7" s="12" t="n">
        <v>0.00863408762961626</v>
      </c>
      <c r="D7" s="11" t="n">
        <v>2.31481481023366E-005</v>
      </c>
      <c r="E7" s="12" t="n">
        <v>0.01256597135216</v>
      </c>
      <c r="F7" s="11" t="n">
        <v>0.00568287027999759</v>
      </c>
      <c r="G7" s="12" t="n">
        <v>0.192782625555992</v>
      </c>
      <c r="H7" s="11" t="n">
        <v>0.00568287027999759</v>
      </c>
      <c r="I7" s="12" t="n">
        <v>0.192782625555992</v>
      </c>
    </row>
    <row r="8" customFormat="false" ht="12.75" hidden="false" customHeight="true" outlineLevel="0" collapsed="false">
      <c r="A8" s="10" t="s">
        <v>11</v>
      </c>
      <c r="B8" s="11" t="n">
        <v>0.0112152779474854</v>
      </c>
      <c r="C8" s="12" t="n">
        <v>4.18321514129639</v>
      </c>
      <c r="D8" s="11" t="n">
        <v>0.00893518514931202</v>
      </c>
      <c r="E8" s="12" t="n">
        <v>4.85046482086182</v>
      </c>
      <c r="F8" s="11" t="n">
        <v>0.132210642099381</v>
      </c>
      <c r="G8" s="12" t="n">
        <v>4.48504257202148</v>
      </c>
      <c r="H8" s="11" t="n">
        <v>0.132210642099381</v>
      </c>
      <c r="I8" s="12" t="n">
        <v>4.48504257202148</v>
      </c>
    </row>
    <row r="9" customFormat="false" ht="12.75" hidden="false" customHeight="true" outlineLevel="0" collapsed="false">
      <c r="A9" s="10" t="s">
        <v>12</v>
      </c>
      <c r="B9" s="11" t="n">
        <v>0.0505787022411823</v>
      </c>
      <c r="C9" s="12" t="n">
        <v>18.8654804229736</v>
      </c>
      <c r="D9" s="11" t="n">
        <v>0.0346875004470348</v>
      </c>
      <c r="E9" s="12" t="n">
        <v>18.8301086425781</v>
      </c>
      <c r="F9" s="11" t="n">
        <v>0.527106463909149</v>
      </c>
      <c r="G9" s="12" t="n">
        <v>17.881275177002</v>
      </c>
      <c r="H9" s="11" t="n">
        <v>0.527106463909149</v>
      </c>
      <c r="I9" s="12" t="n">
        <v>17.881275177002</v>
      </c>
    </row>
    <row r="10" customFormat="false" ht="12.75" hidden="false" customHeight="true" outlineLevel="0" collapsed="false">
      <c r="A10" s="10" t="s">
        <v>13</v>
      </c>
      <c r="B10" s="11" t="n">
        <v>0.00203703693114221</v>
      </c>
      <c r="C10" s="12" t="n">
        <v>0.759799718856812</v>
      </c>
      <c r="D10" s="11" t="n">
        <v>0.00151620374526829</v>
      </c>
      <c r="E10" s="12" t="n">
        <v>0.823071122169495</v>
      </c>
      <c r="F10" s="11" t="n">
        <v>0.0256249997764826</v>
      </c>
      <c r="G10" s="12" t="n">
        <v>0.869288682937622</v>
      </c>
      <c r="H10" s="11" t="n">
        <v>0.0256249997764826</v>
      </c>
      <c r="I10" s="12" t="n">
        <v>0.869288682937622</v>
      </c>
    </row>
    <row r="11" customFormat="false" ht="12.75" hidden="false" customHeight="true" outlineLevel="0" collapsed="false">
      <c r="A11" s="10" t="s">
        <v>14</v>
      </c>
      <c r="B11" s="11" t="n">
        <v>0.0509837977588177</v>
      </c>
      <c r="C11" s="12" t="n">
        <v>19.0165767669678</v>
      </c>
      <c r="D11" s="11" t="n">
        <v>0.0332754626870155</v>
      </c>
      <c r="E11" s="12" t="n">
        <v>18.0635833740234</v>
      </c>
      <c r="F11" s="11" t="n">
        <v>0.559664368629456</v>
      </c>
      <c r="G11" s="12" t="n">
        <v>18.9857521057129</v>
      </c>
      <c r="H11" s="11" t="n">
        <v>0.559664368629456</v>
      </c>
      <c r="I11" s="12" t="n">
        <v>18.9857521057129</v>
      </c>
    </row>
    <row r="12" customFormat="false" ht="12.75" hidden="false" customHeight="true" outlineLevel="0" collapsed="false">
      <c r="A12" s="10" t="s">
        <v>15</v>
      </c>
      <c r="B12" s="11" t="n">
        <v>0.0912847220897675</v>
      </c>
      <c r="C12" s="12" t="n">
        <v>34.0485229492188</v>
      </c>
      <c r="D12" s="11" t="n">
        <v>0.0645138919353485</v>
      </c>
      <c r="E12" s="12" t="n">
        <v>35.0213623046875</v>
      </c>
      <c r="F12" s="11" t="n">
        <v>0.83811342716217</v>
      </c>
      <c r="G12" s="12" t="n">
        <v>28.4317073822022</v>
      </c>
      <c r="H12" s="11" t="n">
        <v>0.83811342716217</v>
      </c>
      <c r="I12" s="12" t="n">
        <v>28.4317073822022</v>
      </c>
    </row>
    <row r="13" customFormat="false" ht="12.75" hidden="false" customHeight="true" outlineLevel="0" collapsed="false">
      <c r="A13" s="10" t="s">
        <v>16</v>
      </c>
      <c r="B13" s="11" t="n">
        <v>0.0123958336189389</v>
      </c>
      <c r="C13" s="12" t="n">
        <v>4.62355375289917</v>
      </c>
      <c r="D13" s="11" t="n">
        <v>0.00896990764886141</v>
      </c>
      <c r="E13" s="12" t="n">
        <v>4.86931371688843</v>
      </c>
      <c r="F13" s="11" t="n">
        <v>0.172951385378838</v>
      </c>
      <c r="G13" s="12" t="n">
        <v>5.86710977554321</v>
      </c>
      <c r="H13" s="11" t="n">
        <v>0.172951385378838</v>
      </c>
      <c r="I13" s="12" t="n">
        <v>5.86710977554321</v>
      </c>
    </row>
    <row r="14" customFormat="false" ht="12.75" hidden="false" customHeight="true" outlineLevel="0" collapsed="false">
      <c r="A14" s="10" t="s">
        <v>17</v>
      </c>
      <c r="B14" s="11" t="n">
        <v>0.0124884257093072</v>
      </c>
      <c r="C14" s="12" t="n">
        <v>4.65809011459351</v>
      </c>
      <c r="D14" s="11" t="n">
        <v>0.00975694414228201</v>
      </c>
      <c r="E14" s="12" t="n">
        <v>5.29655694961548</v>
      </c>
      <c r="F14" s="11" t="n">
        <v>0.151898145675659</v>
      </c>
      <c r="G14" s="12" t="n">
        <v>5.1529107093811</v>
      </c>
      <c r="H14" s="11" t="n">
        <v>0.151898145675659</v>
      </c>
      <c r="I14" s="12" t="n">
        <v>5.1529107093811</v>
      </c>
    </row>
    <row r="15" customFormat="false" ht="12.75" hidden="false" customHeight="false" outlineLevel="0" collapsed="false">
      <c r="A15" s="10" t="s">
        <v>18</v>
      </c>
      <c r="B15" s="11" t="n">
        <v>0.00223379628732801</v>
      </c>
      <c r="C15" s="12" t="n">
        <v>0.833189427852631</v>
      </c>
      <c r="D15" s="11" t="n">
        <v>0.00127314811106771</v>
      </c>
      <c r="E15" s="12" t="n">
        <v>0.691128432750702</v>
      </c>
      <c r="F15" s="11" t="n">
        <v>0.0333912037312985</v>
      </c>
      <c r="G15" s="12" t="n">
        <v>1.1327451467514</v>
      </c>
      <c r="H15" s="11" t="n">
        <v>0.0333912037312985</v>
      </c>
      <c r="I15" s="12" t="n">
        <v>1.1327451467514</v>
      </c>
    </row>
    <row r="16" customFormat="false" ht="12.75" hidden="false" customHeight="true" outlineLevel="0" collapsed="false">
      <c r="A16" s="10" t="s">
        <v>19</v>
      </c>
      <c r="B16" s="11" t="n">
        <v>0.0156134255230427</v>
      </c>
      <c r="C16" s="12" t="n">
        <v>5.82369184494019</v>
      </c>
      <c r="D16" s="11" t="n">
        <v>0.00814814772456884</v>
      </c>
      <c r="E16" s="12" t="n">
        <v>4.42322206497192</v>
      </c>
      <c r="F16" s="11" t="n">
        <v>0.261770844459534</v>
      </c>
      <c r="G16" s="12" t="n">
        <v>8.88017272949219</v>
      </c>
      <c r="H16" s="11" t="n">
        <v>0.261770844459534</v>
      </c>
      <c r="I16" s="12" t="n">
        <v>8.88017272949219</v>
      </c>
    </row>
    <row r="17" customFormat="false" ht="12.75" hidden="false" customHeight="true" outlineLevel="0" collapsed="false">
      <c r="A17" s="10" t="s">
        <v>20</v>
      </c>
      <c r="B17" s="11" t="n">
        <v>0.00390046299435198</v>
      </c>
      <c r="C17" s="12" t="n">
        <v>1.45484375953674</v>
      </c>
      <c r="D17" s="11" t="n">
        <v>0.0031481480691582</v>
      </c>
      <c r="E17" s="12" t="n">
        <v>1.70897209644318</v>
      </c>
      <c r="F17" s="11" t="n">
        <v>0.0377314798533917</v>
      </c>
      <c r="G17" s="12" t="n">
        <v>1.27998244762421</v>
      </c>
      <c r="H17" s="11" t="n">
        <v>0.0377314798533917</v>
      </c>
      <c r="I17" s="12" t="n">
        <v>1.27998244762421</v>
      </c>
    </row>
    <row r="18" customFormat="false" ht="12.75" hidden="false" customHeight="true" outlineLevel="0" collapsed="false">
      <c r="A18" s="10" t="s">
        <v>21</v>
      </c>
      <c r="B18" s="11" t="n">
        <v>0.000567129638511688</v>
      </c>
      <c r="C18" s="12" t="n">
        <v>0.211535140872002</v>
      </c>
      <c r="D18" s="11" t="n">
        <v>0.000567129638511688</v>
      </c>
      <c r="E18" s="12" t="n">
        <v>0.307866305112839</v>
      </c>
      <c r="F18" s="11" t="n">
        <v>0.00901620369404554</v>
      </c>
      <c r="G18" s="12" t="n">
        <v>0.305860817432404</v>
      </c>
      <c r="H18" s="11" t="n">
        <v>0.00901620369404554</v>
      </c>
      <c r="I18" s="12" t="n">
        <v>0.305860817432404</v>
      </c>
    </row>
    <row r="19" customFormat="false" ht="12.75" hidden="false" customHeight="true" outlineLevel="0" collapsed="false">
      <c r="A19" s="10" t="s">
        <v>22</v>
      </c>
      <c r="B19" s="11" t="n">
        <v>0.00307870376855135</v>
      </c>
      <c r="C19" s="12" t="n">
        <v>1.1483336687088</v>
      </c>
      <c r="D19" s="11" t="n">
        <v>0.00144675921183079</v>
      </c>
      <c r="E19" s="12" t="n">
        <v>0.785373210906982</v>
      </c>
      <c r="F19" s="11" t="n">
        <v>0.0502777770161629</v>
      </c>
      <c r="G19" s="12" t="n">
        <v>1.70559620857239</v>
      </c>
      <c r="H19" s="11" t="n">
        <v>0.0502777770161629</v>
      </c>
      <c r="I19" s="12" t="n">
        <v>1.70559620857239</v>
      </c>
    </row>
    <row r="20" customFormat="false" ht="12.75" hidden="false" customHeight="true" outlineLevel="0" collapsed="false">
      <c r="A20" s="10" t="s">
        <v>23</v>
      </c>
      <c r="B20" s="11" t="n">
        <v>0.00334490742534399</v>
      </c>
      <c r="C20" s="12" t="n">
        <v>1.24762558937073</v>
      </c>
      <c r="D20" s="11" t="n">
        <v>0.00222222227603197</v>
      </c>
      <c r="E20" s="12" t="n">
        <v>1.20633327960968</v>
      </c>
      <c r="F20" s="11" t="n">
        <v>0.0472453720867634</v>
      </c>
      <c r="G20" s="12" t="n">
        <v>1.60272645950317</v>
      </c>
      <c r="H20" s="11" t="n">
        <v>0.0472453720867634</v>
      </c>
      <c r="I20" s="12" t="n">
        <v>1.60272645950317</v>
      </c>
    </row>
    <row r="21" customFormat="false" ht="12.75" hidden="false" customHeight="true" outlineLevel="0" collapsed="false">
      <c r="A21" s="10" t="s">
        <v>24</v>
      </c>
      <c r="B21" s="11" t="n">
        <v>0.00450231460854411</v>
      </c>
      <c r="C21" s="12" t="n">
        <v>1.67932999134064</v>
      </c>
      <c r="D21" s="11" t="n">
        <v>0.00261574075557292</v>
      </c>
      <c r="E21" s="12" t="n">
        <v>1.41995477676392</v>
      </c>
      <c r="F21" s="11" t="n">
        <v>0.0369328707456589</v>
      </c>
      <c r="G21" s="12" t="n">
        <v>1.25289070606232</v>
      </c>
      <c r="H21" s="11" t="n">
        <v>0.0369328707456589</v>
      </c>
      <c r="I21" s="12" t="n">
        <v>1.25289070606232</v>
      </c>
    </row>
    <row r="22" customFormat="false" ht="12.75" hidden="false" customHeight="true" outlineLevel="0" collapsed="false">
      <c r="A22" s="10" t="s">
        <v>25</v>
      </c>
      <c r="B22" s="11" t="n">
        <v>0.00175925926305354</v>
      </c>
      <c r="C22" s="12" t="n">
        <v>0.656190633773804</v>
      </c>
      <c r="D22" s="11" t="n">
        <v>0.00112268514931202</v>
      </c>
      <c r="E22" s="12" t="n">
        <v>0.609449625015259</v>
      </c>
      <c r="F22" s="11" t="n">
        <v>0.0257060192525387</v>
      </c>
      <c r="G22" s="12" t="n">
        <v>0.87203711271286</v>
      </c>
      <c r="H22" s="11" t="n">
        <v>0.0257060192525387</v>
      </c>
      <c r="I22" s="12" t="n">
        <v>0.87203711271286</v>
      </c>
    </row>
    <row r="23" customFormat="false" ht="12.75" hidden="false" customHeight="true" outlineLevel="0" collapsed="false">
      <c r="A23" s="10" t="s">
        <v>26</v>
      </c>
      <c r="B23" s="11"/>
      <c r="C23" s="12"/>
      <c r="D23" s="11"/>
      <c r="E23" s="12"/>
      <c r="F23" s="11" t="n">
        <v>0.0115509256720543</v>
      </c>
      <c r="G23" s="12" t="n">
        <v>0.391847372055054</v>
      </c>
      <c r="H23" s="11" t="n">
        <v>0.0115509256720543</v>
      </c>
      <c r="I23" s="12" t="n">
        <v>0.391847372055054</v>
      </c>
    </row>
    <row r="24" customFormat="false" ht="12.75" hidden="false" customHeight="true" outlineLevel="0" collapsed="false">
      <c r="A24" s="10" t="s">
        <v>27</v>
      </c>
      <c r="B24" s="11" t="n">
        <v>0.00162037031259388</v>
      </c>
      <c r="C24" s="12" t="n">
        <v>0.6043860912323</v>
      </c>
      <c r="D24" s="11" t="n">
        <v>0.00155092589557171</v>
      </c>
      <c r="E24" s="12" t="n">
        <v>0.841920077800751</v>
      </c>
      <c r="F24" s="11" t="n">
        <v>0.0068749999627471</v>
      </c>
      <c r="G24" s="12" t="n">
        <v>0.233223795890808</v>
      </c>
      <c r="H24" s="11" t="n">
        <v>0.0068749999627471</v>
      </c>
      <c r="I24" s="12" t="n">
        <v>0.233223795890808</v>
      </c>
    </row>
    <row r="25" customFormat="false" ht="12.75" hidden="false" customHeight="true" outlineLevel="0" collapsed="false">
      <c r="A25" s="10" t="s">
        <v>28</v>
      </c>
      <c r="B25" s="11"/>
      <c r="C25" s="12"/>
      <c r="D25" s="11"/>
      <c r="E25" s="12"/>
      <c r="F25" s="11" t="n">
        <v>0.00119212968274951</v>
      </c>
      <c r="G25" s="12" t="n">
        <v>0.0404411628842354</v>
      </c>
      <c r="H25" s="11" t="n">
        <v>0.00119212968274951</v>
      </c>
      <c r="I25" s="12" t="n">
        <v>0.0404411628842354</v>
      </c>
    </row>
    <row r="26" customFormat="false" ht="12.75" hidden="false" customHeight="true" outlineLevel="0" collapsed="false">
      <c r="A26" s="10" t="s">
        <v>29</v>
      </c>
      <c r="B26" s="11"/>
      <c r="C26" s="12"/>
      <c r="D26" s="11"/>
      <c r="E26" s="12"/>
      <c r="F26" s="11" t="n">
        <v>0.0014930556062609</v>
      </c>
      <c r="G26" s="12" t="n">
        <v>0.0506496094167233</v>
      </c>
      <c r="H26" s="11" t="n">
        <v>0.0014930556062609</v>
      </c>
      <c r="I26" s="12" t="n">
        <v>0.0506496094167233</v>
      </c>
    </row>
    <row r="27" customFormat="false" ht="12.75" hidden="false" customHeight="true" outlineLevel="0" collapsed="false">
      <c r="A27" s="10" t="s">
        <v>30</v>
      </c>
      <c r="B27" s="11" t="n">
        <v>0.000474537024274468</v>
      </c>
      <c r="C27" s="12" t="n">
        <v>0.176998794078827</v>
      </c>
      <c r="D27" s="11" t="n">
        <v>0.000439814815763384</v>
      </c>
      <c r="E27" s="12" t="n">
        <v>0.238753452897072</v>
      </c>
      <c r="F27" s="11" t="n">
        <v>0.00956018548458815</v>
      </c>
      <c r="G27" s="12" t="n">
        <v>0.324314564466476</v>
      </c>
      <c r="H27" s="11" t="n">
        <v>0.00956018548458815</v>
      </c>
      <c r="I27" s="12" t="n">
        <v>0.324314564466476</v>
      </c>
    </row>
    <row r="28" customFormat="false" ht="12.75" hidden="false" customHeight="true" outlineLevel="0" collapsed="false">
      <c r="A28" s="10" t="s">
        <v>31</v>
      </c>
      <c r="B28" s="11"/>
      <c r="C28" s="12"/>
      <c r="D28" s="11"/>
      <c r="E28" s="12"/>
      <c r="F28" s="11" t="n">
        <v>0.00181712966877967</v>
      </c>
      <c r="G28" s="12" t="n">
        <v>0.0616433247923851</v>
      </c>
      <c r="H28" s="11" t="n">
        <v>0.00181712966877967</v>
      </c>
      <c r="I28" s="12" t="n">
        <v>0.0616433247923851</v>
      </c>
    </row>
    <row r="29" customFormat="false" ht="12.75" hidden="false" customHeight="true" outlineLevel="0" collapsed="false">
      <c r="A29" s="13" t="s">
        <v>32</v>
      </c>
      <c r="B29" s="14" t="n">
        <v>0.268101841211319</v>
      </c>
      <c r="C29" s="15" t="n">
        <v>100</v>
      </c>
      <c r="D29" s="14" t="n">
        <v>0.18421296775341</v>
      </c>
      <c r="E29" s="15" t="n">
        <v>100</v>
      </c>
      <c r="F29" s="14" t="n">
        <v>2.94781255722046</v>
      </c>
      <c r="G29" s="15" t="n">
        <v>100</v>
      </c>
      <c r="H29" s="14" t="n">
        <v>2.94781255722046</v>
      </c>
      <c r="I29" s="15" t="n">
        <v>100</v>
      </c>
    </row>
    <row r="30" customFormat="false" ht="35.85" hidden="false" customHeight="true" outlineLevel="0" collapsed="false">
      <c r="A30" s="21" t="s">
        <v>64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35" hidden="false" customHeight="true" outlineLevel="0" collapsed="false">
      <c r="A3" s="38"/>
      <c r="B3" s="8" t="s">
        <v>66</v>
      </c>
      <c r="C3" s="8"/>
      <c r="D3" s="8"/>
      <c r="E3" s="8"/>
      <c r="F3" s="8"/>
      <c r="G3" s="8"/>
    </row>
    <row r="4" customFormat="false" ht="14.1" hidden="false" customHeight="true" outlineLevel="0" collapsed="false">
      <c r="A4" s="38"/>
      <c r="B4" s="8" t="s">
        <v>51</v>
      </c>
      <c r="C4" s="8"/>
      <c r="D4" s="8" t="s">
        <v>52</v>
      </c>
      <c r="E4" s="8"/>
      <c r="F4" s="8" t="s">
        <v>53</v>
      </c>
      <c r="G4" s="8"/>
    </row>
    <row r="5" customFormat="false" ht="12.75" hidden="false" customHeight="true" outlineLevel="0" collapsed="false">
      <c r="A5" s="28" t="s">
        <v>7</v>
      </c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</row>
    <row r="6" customFormat="false" ht="12.75" hidden="false" customHeight="true" outlineLevel="0" collapsed="false">
      <c r="A6" s="29" t="s">
        <v>10</v>
      </c>
      <c r="B6" s="30" t="n">
        <v>8.10185156296939E-005</v>
      </c>
      <c r="C6" s="31" t="n">
        <v>0.284784376621246</v>
      </c>
      <c r="D6" s="30"/>
      <c r="E6" s="31"/>
      <c r="F6" s="30" t="n">
        <v>8.10185156296939E-005</v>
      </c>
      <c r="G6" s="31" t="n">
        <v>0.283745437860489</v>
      </c>
    </row>
    <row r="7" customFormat="false" ht="12.75" hidden="false" customHeight="true" outlineLevel="0" collapsed="false">
      <c r="A7" s="29" t="s">
        <v>11</v>
      </c>
      <c r="B7" s="30" t="n">
        <v>0.0012962962500751</v>
      </c>
      <c r="C7" s="31" t="n">
        <v>4.55655002593994</v>
      </c>
      <c r="D7" s="30"/>
      <c r="E7" s="31"/>
      <c r="F7" s="30" t="n">
        <v>0.0012962962500751</v>
      </c>
      <c r="G7" s="31" t="n">
        <v>4.53992700576782</v>
      </c>
    </row>
    <row r="8" customFormat="false" ht="12.75" hidden="false" customHeight="true" outlineLevel="0" collapsed="false">
      <c r="A8" s="29" t="s">
        <v>12</v>
      </c>
      <c r="B8" s="30" t="n">
        <v>0.00556712970137596</v>
      </c>
      <c r="C8" s="31" t="n">
        <v>19.568754196167</v>
      </c>
      <c r="D8" s="30"/>
      <c r="E8" s="31"/>
      <c r="F8" s="30" t="n">
        <v>0.00556712970137596</v>
      </c>
      <c r="G8" s="31" t="n">
        <v>19.4973659515381</v>
      </c>
    </row>
    <row r="9" customFormat="false" ht="12.75" hidden="false" customHeight="true" outlineLevel="0" collapsed="false">
      <c r="A9" s="29" t="s">
        <v>13</v>
      </c>
      <c r="B9" s="30" t="n">
        <v>0.000393518508644775</v>
      </c>
      <c r="C9" s="31" t="n">
        <v>1.38323843479157</v>
      </c>
      <c r="D9" s="30"/>
      <c r="E9" s="31"/>
      <c r="F9" s="30" t="n">
        <v>0.000393518508644775</v>
      </c>
      <c r="G9" s="31" t="n">
        <v>1.37819218635559</v>
      </c>
    </row>
    <row r="10" customFormat="false" ht="12.75" hidden="false" customHeight="true" outlineLevel="0" collapsed="false">
      <c r="A10" s="29" t="s">
        <v>14</v>
      </c>
      <c r="B10" s="30" t="n">
        <v>0.00548611115664244</v>
      </c>
      <c r="C10" s="31" t="n">
        <v>19.2839698791504</v>
      </c>
      <c r="D10" s="30"/>
      <c r="E10" s="31"/>
      <c r="F10" s="30" t="n">
        <v>0.00548611115664244</v>
      </c>
      <c r="G10" s="31" t="n">
        <v>19.2136192321777</v>
      </c>
    </row>
    <row r="11" customFormat="false" ht="12.75" hidden="false" customHeight="true" outlineLevel="0" collapsed="false">
      <c r="A11" s="29" t="s">
        <v>15</v>
      </c>
      <c r="B11" s="30" t="n">
        <v>0.00847222190350294</v>
      </c>
      <c r="C11" s="31" t="n">
        <v>29.780309677124</v>
      </c>
      <c r="D11" s="30" t="n">
        <v>0.000104166669188999</v>
      </c>
      <c r="E11" s="31" t="n">
        <v>100</v>
      </c>
      <c r="F11" s="30" t="n">
        <v>0.00857638847082853</v>
      </c>
      <c r="G11" s="31" t="n">
        <v>30.0364818572998</v>
      </c>
    </row>
    <row r="12" customFormat="false" ht="12.75" hidden="false" customHeight="true" outlineLevel="0" collapsed="false">
      <c r="A12" s="29" t="s">
        <v>16</v>
      </c>
      <c r="B12" s="30" t="n">
        <v>0.00217592599801719</v>
      </c>
      <c r="C12" s="31" t="n">
        <v>7.64849472045898</v>
      </c>
      <c r="D12" s="30"/>
      <c r="E12" s="31"/>
      <c r="F12" s="30" t="n">
        <v>0.00217592599801719</v>
      </c>
      <c r="G12" s="31" t="n">
        <v>7.62059164047241</v>
      </c>
    </row>
    <row r="13" customFormat="false" ht="12.75" hidden="false" customHeight="false" outlineLevel="0" collapsed="false">
      <c r="A13" s="29" t="s">
        <v>17</v>
      </c>
      <c r="B13" s="30" t="n">
        <v>0.0012152778217569</v>
      </c>
      <c r="C13" s="31" t="n">
        <v>4.27176570892334</v>
      </c>
      <c r="D13" s="30"/>
      <c r="E13" s="31"/>
      <c r="F13" s="30" t="n">
        <v>0.0012152778217569</v>
      </c>
      <c r="G13" s="31" t="n">
        <v>4.25618171691895</v>
      </c>
    </row>
    <row r="14" customFormat="false" ht="12.75" hidden="false" customHeight="true" outlineLevel="0" collapsed="false">
      <c r="A14" s="29" t="s">
        <v>18</v>
      </c>
      <c r="B14" s="30" t="n">
        <v>0.000312499993015081</v>
      </c>
      <c r="C14" s="31" t="n">
        <v>1.09845399856567</v>
      </c>
      <c r="D14" s="30"/>
      <c r="E14" s="31"/>
      <c r="F14" s="30" t="n">
        <v>0.000312499993015081</v>
      </c>
      <c r="G14" s="31" t="n">
        <v>1.09444665908813</v>
      </c>
    </row>
    <row r="15" customFormat="false" ht="12.75" hidden="false" customHeight="true" outlineLevel="0" collapsed="false">
      <c r="A15" s="29" t="s">
        <v>19</v>
      </c>
      <c r="B15" s="30" t="n">
        <v>0.00268518528901041</v>
      </c>
      <c r="C15" s="31" t="n">
        <v>9.43856811523438</v>
      </c>
      <c r="D15" s="30"/>
      <c r="E15" s="31"/>
      <c r="F15" s="30" t="n">
        <v>0.00268518528901041</v>
      </c>
      <c r="G15" s="31" t="n">
        <v>9.40413475036621</v>
      </c>
    </row>
    <row r="16" customFormat="false" ht="12.75" hidden="false" customHeight="true" outlineLevel="0" collapsed="false">
      <c r="A16" s="29" t="s">
        <v>20</v>
      </c>
      <c r="B16" s="30"/>
      <c r="C16" s="31"/>
      <c r="D16" s="30"/>
      <c r="E16" s="31"/>
      <c r="F16" s="30"/>
      <c r="G16" s="31"/>
    </row>
    <row r="17" customFormat="false" ht="12.75" hidden="false" customHeight="true" outlineLevel="0" collapsed="false">
      <c r="A17" s="29" t="s">
        <v>21</v>
      </c>
      <c r="B17" s="30"/>
      <c r="C17" s="31"/>
      <c r="D17" s="30"/>
      <c r="E17" s="31"/>
      <c r="F17" s="30"/>
      <c r="G17" s="31"/>
    </row>
    <row r="18" customFormat="false" ht="12.75" hidden="false" customHeight="true" outlineLevel="0" collapsed="false">
      <c r="A18" s="29" t="s">
        <v>22</v>
      </c>
      <c r="B18" s="30" t="n">
        <v>2.31481481023366E-005</v>
      </c>
      <c r="C18" s="31" t="n">
        <v>0.0813669636845589</v>
      </c>
      <c r="D18" s="30"/>
      <c r="E18" s="31"/>
      <c r="F18" s="30" t="n">
        <v>2.31481481023366E-005</v>
      </c>
      <c r="G18" s="31" t="n">
        <v>0.0810701251029968</v>
      </c>
    </row>
    <row r="19" customFormat="false" ht="12.75" hidden="false" customHeight="true" outlineLevel="0" collapsed="false">
      <c r="A19" s="29" t="s">
        <v>23</v>
      </c>
      <c r="B19" s="30" t="n">
        <v>0.000254629616392776</v>
      </c>
      <c r="C19" s="31" t="n">
        <v>0.895036637783051</v>
      </c>
      <c r="D19" s="30"/>
      <c r="E19" s="31"/>
      <c r="F19" s="30" t="n">
        <v>0.000254629616392776</v>
      </c>
      <c r="G19" s="31" t="n">
        <v>0.891771376132965</v>
      </c>
    </row>
    <row r="20" customFormat="false" ht="12.75" hidden="false" customHeight="true" outlineLevel="0" collapsed="false">
      <c r="A20" s="29" t="s">
        <v>24</v>
      </c>
      <c r="B20" s="30" t="n">
        <v>0.00035879630013369</v>
      </c>
      <c r="C20" s="31" t="n">
        <v>1.26118791103363</v>
      </c>
      <c r="D20" s="30"/>
      <c r="E20" s="31"/>
      <c r="F20" s="30" t="n">
        <v>0.00035879630013369</v>
      </c>
      <c r="G20" s="31" t="n">
        <v>1.25658690929413</v>
      </c>
    </row>
    <row r="21" customFormat="false" ht="12.75" hidden="false" customHeight="true" outlineLevel="0" collapsed="false">
      <c r="A21" s="29" t="s">
        <v>25</v>
      </c>
      <c r="B21" s="30"/>
      <c r="C21" s="31"/>
      <c r="D21" s="30"/>
      <c r="E21" s="31"/>
      <c r="F21" s="30"/>
      <c r="G21" s="31"/>
    </row>
    <row r="22" customFormat="false" ht="12.75" hidden="false" customHeight="true" outlineLevel="0" collapsed="false">
      <c r="A22" s="29" t="s">
        <v>26</v>
      </c>
      <c r="B22" s="30"/>
      <c r="C22" s="31"/>
      <c r="D22" s="30"/>
      <c r="E22" s="31"/>
      <c r="F22" s="30"/>
      <c r="G22" s="31"/>
    </row>
    <row r="23" customFormat="false" ht="12.75" hidden="false" customHeight="true" outlineLevel="0" collapsed="false">
      <c r="A23" s="29" t="s">
        <v>27</v>
      </c>
      <c r="B23" s="30" t="n">
        <v>0.000104166669188999</v>
      </c>
      <c r="C23" s="31" t="n">
        <v>0.366151332855225</v>
      </c>
      <c r="D23" s="30"/>
      <c r="E23" s="31"/>
      <c r="F23" s="30" t="n">
        <v>0.000104166669188999</v>
      </c>
      <c r="G23" s="31" t="n">
        <v>0.364815562963486</v>
      </c>
    </row>
    <row r="24" customFormat="false" ht="12.75" hidden="false" customHeight="true" outlineLevel="0" collapsed="false">
      <c r="A24" s="29" t="s">
        <v>28</v>
      </c>
      <c r="B24" s="30"/>
      <c r="C24" s="31"/>
      <c r="D24" s="30"/>
      <c r="E24" s="31"/>
      <c r="F24" s="30"/>
      <c r="G24" s="31"/>
    </row>
    <row r="25" customFormat="false" ht="12.75" hidden="false" customHeight="true" outlineLevel="0" collapsed="false">
      <c r="A25" s="29" t="s">
        <v>29</v>
      </c>
      <c r="B25" s="30"/>
      <c r="C25" s="31"/>
      <c r="D25" s="30"/>
      <c r="E25" s="31"/>
      <c r="F25" s="30"/>
      <c r="G25" s="31"/>
    </row>
    <row r="26" customFormat="false" ht="12.75" hidden="false" customHeight="true" outlineLevel="0" collapsed="false">
      <c r="A26" s="29" t="s">
        <v>30</v>
      </c>
      <c r="B26" s="30" t="n">
        <v>2.31481481023366E-005</v>
      </c>
      <c r="C26" s="31" t="n">
        <v>0.0813669636845589</v>
      </c>
      <c r="D26" s="30"/>
      <c r="E26" s="31"/>
      <c r="F26" s="30" t="n">
        <v>2.31481481023366E-005</v>
      </c>
      <c r="G26" s="31" t="n">
        <v>0.0810701251029968</v>
      </c>
    </row>
    <row r="27" customFormat="false" ht="12.75" hidden="false" customHeight="true" outlineLevel="0" collapsed="false">
      <c r="A27" s="29" t="s">
        <v>31</v>
      </c>
      <c r="B27" s="30"/>
      <c r="C27" s="31"/>
      <c r="D27" s="30"/>
      <c r="E27" s="31"/>
      <c r="F27" s="30"/>
      <c r="G27" s="31"/>
    </row>
    <row r="28" customFormat="false" ht="12.75" hidden="false" customHeight="false" outlineLevel="0" collapsed="false">
      <c r="A28" s="28" t="s">
        <v>32</v>
      </c>
      <c r="B28" s="32" t="n">
        <v>0.028449073433876</v>
      </c>
      <c r="C28" s="33" t="n">
        <v>100</v>
      </c>
      <c r="D28" s="32" t="n">
        <v>0.000104166669188999</v>
      </c>
      <c r="E28" s="33" t="n">
        <v>100</v>
      </c>
      <c r="F28" s="32" t="n">
        <v>0.0285532400012016</v>
      </c>
      <c r="G28" s="33" t="n">
        <v>100</v>
      </c>
    </row>
    <row r="29" customFormat="false" ht="35.85" hidden="false" customHeight="true" outlineLevel="0" collapsed="false">
      <c r="A29" s="34" t="s">
        <v>67</v>
      </c>
      <c r="B29" s="34"/>
      <c r="C29" s="34"/>
      <c r="D29" s="34"/>
      <c r="E29" s="34"/>
      <c r="F29" s="34"/>
      <c r="G29" s="34"/>
    </row>
  </sheetData>
  <mergeCells count="7">
    <mergeCell ref="A1:G1"/>
    <mergeCell ref="A2:G2"/>
    <mergeCell ref="B3:G3"/>
    <mergeCell ref="B4:C4"/>
    <mergeCell ref="D4:E4"/>
    <mergeCell ref="F4:G4"/>
    <mergeCell ref="A29:G29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4.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0.000405092578148469</v>
      </c>
      <c r="E7" s="12" t="n">
        <v>0.362544029951096</v>
      </c>
      <c r="F7" s="11" t="n">
        <v>0.000312499993015081</v>
      </c>
      <c r="G7" s="12" t="n">
        <v>0.200267016887665</v>
      </c>
      <c r="H7" s="11" t="n">
        <v>0.000717592600267381</v>
      </c>
      <c r="I7" s="12" t="n">
        <v>0.176076337695122</v>
      </c>
    </row>
    <row r="8" customFormat="false" ht="12.75" hidden="false" customHeight="false" outlineLevel="0" collapsed="false">
      <c r="A8" s="10" t="s">
        <v>11</v>
      </c>
      <c r="B8" s="11" t="n">
        <v>0.00452546309679747</v>
      </c>
      <c r="C8" s="12" t="n">
        <v>3.23782706260681</v>
      </c>
      <c r="D8" s="11" t="n">
        <v>0.00271990732289851</v>
      </c>
      <c r="E8" s="12" t="n">
        <v>2.43422412872314</v>
      </c>
      <c r="F8" s="11" t="n">
        <v>0.00248842593282461</v>
      </c>
      <c r="G8" s="12" t="n">
        <v>1.59471893310547</v>
      </c>
      <c r="H8" s="11" t="n">
        <v>0.00973379611968994</v>
      </c>
      <c r="I8" s="12" t="n">
        <v>2.38839030265808</v>
      </c>
    </row>
    <row r="9" customFormat="false" ht="12.75" hidden="false" customHeight="false" outlineLevel="0" collapsed="false">
      <c r="A9" s="10" t="s">
        <v>12</v>
      </c>
      <c r="B9" s="11" t="n">
        <v>0.0426041670143604</v>
      </c>
      <c r="C9" s="12" t="n">
        <v>30.4819469451904</v>
      </c>
      <c r="D9" s="11" t="n">
        <v>0.038541667163372</v>
      </c>
      <c r="E9" s="12" t="n">
        <v>34.4934730529785</v>
      </c>
      <c r="F9" s="11" t="n">
        <v>0.0351388901472092</v>
      </c>
      <c r="G9" s="12" t="n">
        <v>22.518913269043</v>
      </c>
      <c r="H9" s="11" t="n">
        <v>0.116284720599651</v>
      </c>
      <c r="I9" s="12" t="n">
        <v>28.532886505127</v>
      </c>
    </row>
    <row r="10" customFormat="false" ht="12.75" hidden="false" customHeight="false" outlineLevel="0" collapsed="false">
      <c r="A10" s="10" t="s">
        <v>13</v>
      </c>
      <c r="B10" s="11" t="n">
        <v>0.00371527788229287</v>
      </c>
      <c r="C10" s="12" t="n">
        <v>2.65816497802734</v>
      </c>
      <c r="D10" s="11" t="n">
        <v>0.00167824071832001</v>
      </c>
      <c r="E10" s="12" t="n">
        <v>1.50196814537048</v>
      </c>
      <c r="F10" s="11" t="n">
        <v>0.00589120388031006</v>
      </c>
      <c r="G10" s="12" t="n">
        <v>3.77540421485901</v>
      </c>
      <c r="H10" s="11" t="n">
        <v>0.0112847220152617</v>
      </c>
      <c r="I10" s="12" t="n">
        <v>2.76894235610962</v>
      </c>
    </row>
    <row r="11" customFormat="false" ht="12.75" hidden="false" customHeight="false" outlineLevel="0" collapsed="false">
      <c r="A11" s="10" t="s">
        <v>14</v>
      </c>
      <c r="B11" s="11" t="n">
        <v>0.00114583328831941</v>
      </c>
      <c r="C11" s="12" t="n">
        <v>0.819807887077332</v>
      </c>
      <c r="D11" s="11" t="n">
        <v>0.00221064803190529</v>
      </c>
      <c r="E11" s="12" t="n">
        <v>1.97845447063446</v>
      </c>
      <c r="F11" s="11" t="n">
        <v>0.000393518508644775</v>
      </c>
      <c r="G11" s="12" t="n">
        <v>0.252188116312027</v>
      </c>
      <c r="H11" s="11" t="n">
        <v>0.00374999991618097</v>
      </c>
      <c r="I11" s="12" t="n">
        <v>0.920140862464905</v>
      </c>
    </row>
    <row r="12" customFormat="false" ht="12.75" hidden="false" customHeight="false" outlineLevel="0" collapsed="false">
      <c r="A12" s="10" t="s">
        <v>15</v>
      </c>
      <c r="B12" s="11" t="n">
        <v>0.0477777794003487</v>
      </c>
      <c r="C12" s="12" t="n">
        <v>34.1835060119629</v>
      </c>
      <c r="D12" s="11" t="n">
        <v>0.0382754616439343</v>
      </c>
      <c r="E12" s="12" t="n">
        <v>34.2552299499512</v>
      </c>
      <c r="F12" s="11" t="n">
        <v>0.0277083329856396</v>
      </c>
      <c r="G12" s="12" t="n">
        <v>17.7570095062256</v>
      </c>
      <c r="H12" s="11" t="n">
        <v>0.113761574029922</v>
      </c>
      <c r="I12" s="12" t="n">
        <v>27.9137802124023</v>
      </c>
    </row>
    <row r="13" customFormat="false" ht="12.75" hidden="false" customHeight="false" outlineLevel="0" collapsed="false">
      <c r="A13" s="10" t="s">
        <v>16</v>
      </c>
      <c r="B13" s="11" t="n">
        <v>0.00791666656732559</v>
      </c>
      <c r="C13" s="12" t="n">
        <v>5.66412734985352</v>
      </c>
      <c r="D13" s="11" t="n">
        <v>0.00254629622213542</v>
      </c>
      <c r="E13" s="12" t="n">
        <v>2.27884817123413</v>
      </c>
      <c r="F13" s="11" t="n">
        <v>0.00518518500030041</v>
      </c>
      <c r="G13" s="12" t="n">
        <v>3.32294917106628</v>
      </c>
      <c r="H13" s="11" t="n">
        <v>0.0156481489539146</v>
      </c>
      <c r="I13" s="12" t="n">
        <v>3.83960008621216</v>
      </c>
    </row>
    <row r="14" customFormat="false" ht="12.75" hidden="false" customHeight="false" outlineLevel="0" collapsed="false">
      <c r="A14" s="10" t="s">
        <v>17</v>
      </c>
      <c r="B14" s="11" t="n">
        <v>0.00701388902962208</v>
      </c>
      <c r="C14" s="12" t="n">
        <v>5.01821804046631</v>
      </c>
      <c r="D14" s="11" t="n">
        <v>0.00436342600733042</v>
      </c>
      <c r="E14" s="12" t="n">
        <v>3.90511703491211</v>
      </c>
      <c r="F14" s="11" t="n">
        <v>0.0048958333209157</v>
      </c>
      <c r="G14" s="12" t="n">
        <v>3.13751673698425</v>
      </c>
      <c r="H14" s="11" t="n">
        <v>0.0162731483578682</v>
      </c>
      <c r="I14" s="12" t="n">
        <v>3.99295687675476</v>
      </c>
    </row>
    <row r="15" customFormat="false" ht="12.75" hidden="false" customHeight="false" outlineLevel="0" collapsed="false">
      <c r="A15" s="10" t="s">
        <v>18</v>
      </c>
      <c r="B15" s="11" t="n">
        <v>0.00292824069038034</v>
      </c>
      <c r="C15" s="12" t="n">
        <v>2.09506464004517</v>
      </c>
      <c r="D15" s="11" t="n">
        <v>0.000671296322252601</v>
      </c>
      <c r="E15" s="12" t="n">
        <v>0.600787222385407</v>
      </c>
      <c r="F15" s="11" t="n">
        <v>0.00232638884335756</v>
      </c>
      <c r="G15" s="12" t="n">
        <v>1.4908766746521</v>
      </c>
      <c r="H15" s="11" t="n">
        <v>0.00592592591419816</v>
      </c>
      <c r="I15" s="12" t="n">
        <v>1.45404970645905</v>
      </c>
    </row>
    <row r="16" customFormat="false" ht="12.75" hidden="false" customHeight="false" outlineLevel="0" collapsed="false">
      <c r="A16" s="10" t="s">
        <v>19</v>
      </c>
      <c r="B16" s="11" t="n">
        <v>0.0097222225740552</v>
      </c>
      <c r="C16" s="12" t="n">
        <v>6.95594549179077</v>
      </c>
      <c r="D16" s="11" t="n">
        <v>0.00695601850748062</v>
      </c>
      <c r="E16" s="12" t="n">
        <v>6.22539901733398</v>
      </c>
      <c r="F16" s="11" t="n">
        <v>0.0058333333581686</v>
      </c>
      <c r="G16" s="12" t="n">
        <v>3.7383177280426</v>
      </c>
      <c r="H16" s="11" t="n">
        <v>0.0225115735083818</v>
      </c>
      <c r="I16" s="12" t="n">
        <v>5.52368497848511</v>
      </c>
    </row>
    <row r="17" customFormat="false" ht="12.75" hidden="false" customHeight="false" outlineLevel="0" collapsed="false">
      <c r="A17" s="10" t="s">
        <v>20</v>
      </c>
      <c r="B17" s="11" t="n">
        <v>0.00273148156702518</v>
      </c>
      <c r="C17" s="12" t="n">
        <v>1.95428955554962</v>
      </c>
      <c r="D17" s="11" t="n">
        <v>0.00324074062518775</v>
      </c>
      <c r="E17" s="12" t="n">
        <v>2.90035223960876</v>
      </c>
      <c r="F17" s="11" t="n">
        <v>0.00780092598870397</v>
      </c>
      <c r="G17" s="12" t="n">
        <v>4.99925804138184</v>
      </c>
      <c r="H17" s="11" t="n">
        <v>0.0137731479480863</v>
      </c>
      <c r="I17" s="12" t="n">
        <v>3.37952971458435</v>
      </c>
    </row>
    <row r="18" customFormat="false" ht="12.75" hidden="false" customHeight="false" outlineLevel="0" collapsed="false">
      <c r="A18" s="10" t="s">
        <v>21</v>
      </c>
      <c r="B18" s="11" t="n">
        <v>0.00130787037778646</v>
      </c>
      <c r="C18" s="12" t="n">
        <v>0.935740292072296</v>
      </c>
      <c r="D18" s="11" t="n">
        <v>0.00135416665580124</v>
      </c>
      <c r="E18" s="12" t="n">
        <v>1.21193289756775</v>
      </c>
      <c r="F18" s="11" t="n">
        <v>0.00539351860061288</v>
      </c>
      <c r="G18" s="12" t="n">
        <v>3.45646047592163</v>
      </c>
      <c r="H18" s="11" t="n">
        <v>0.00805555563420057</v>
      </c>
      <c r="I18" s="12" t="n">
        <v>1.97659885883331</v>
      </c>
    </row>
    <row r="19" customFormat="false" ht="12.75" hidden="false" customHeight="false" outlineLevel="0" collapsed="false">
      <c r="A19" s="10" t="s">
        <v>22</v>
      </c>
      <c r="B19" s="11" t="n">
        <v>0.00185185181908309</v>
      </c>
      <c r="C19" s="12" t="n">
        <v>1.3249419927597</v>
      </c>
      <c r="D19" s="11" t="n">
        <v>0.00126157409977168</v>
      </c>
      <c r="E19" s="12" t="n">
        <v>1.12906563282013</v>
      </c>
      <c r="F19" s="11" t="n">
        <v>0.00437500001862645</v>
      </c>
      <c r="G19" s="12" t="n">
        <v>2.8037383556366</v>
      </c>
      <c r="H19" s="11" t="n">
        <v>0.0074884258210659</v>
      </c>
      <c r="I19" s="12" t="n">
        <v>1.83744180202484</v>
      </c>
    </row>
    <row r="20" customFormat="false" ht="12.75" hidden="false" customHeight="false" outlineLevel="0" collapsed="false">
      <c r="A20" s="10" t="s">
        <v>23</v>
      </c>
      <c r="B20" s="11" t="n">
        <v>0.00374999991618097</v>
      </c>
      <c r="C20" s="12" t="n">
        <v>2.68300771713257</v>
      </c>
      <c r="D20" s="11" t="n">
        <v>0.00300925923511386</v>
      </c>
      <c r="E20" s="12" t="n">
        <v>2.69318413734436</v>
      </c>
      <c r="F20" s="11" t="n">
        <v>0.0417361110448837</v>
      </c>
      <c r="G20" s="12" t="n">
        <v>26.7467727661133</v>
      </c>
      <c r="H20" s="11" t="n">
        <v>0.0484953708946705</v>
      </c>
      <c r="I20" s="12" t="n">
        <v>11.8993520736694</v>
      </c>
    </row>
    <row r="21" customFormat="false" ht="12.75" hidden="false" customHeight="false" outlineLevel="0" collapsed="false">
      <c r="A21" s="10" t="s">
        <v>24</v>
      </c>
      <c r="B21" s="11" t="n">
        <v>0.000949074048548937</v>
      </c>
      <c r="C21" s="12" t="n">
        <v>0.679032802581787</v>
      </c>
      <c r="D21" s="11" t="n">
        <v>0.00231481483206153</v>
      </c>
      <c r="E21" s="12" t="n">
        <v>2.07168006896973</v>
      </c>
      <c r="F21" s="11" t="n">
        <v>0.00320601859129965</v>
      </c>
      <c r="G21" s="12" t="n">
        <v>2.05459141731262</v>
      </c>
      <c r="H21" s="11" t="n">
        <v>0.00646990723907948</v>
      </c>
      <c r="I21" s="12" t="n">
        <v>1.58752703666687</v>
      </c>
    </row>
    <row r="22" customFormat="false" ht="12.75" hidden="false" customHeight="false" outlineLevel="0" collapsed="false">
      <c r="A22" s="10" t="s">
        <v>25</v>
      </c>
      <c r="B22" s="11" t="n">
        <v>0.00074074073927477</v>
      </c>
      <c r="C22" s="12" t="n">
        <v>0.529976785182953</v>
      </c>
      <c r="D22" s="11" t="n">
        <v>0.000428240746259689</v>
      </c>
      <c r="E22" s="12" t="n">
        <v>0.383260816335678</v>
      </c>
      <c r="F22" s="11" t="n">
        <v>0.00203703693114221</v>
      </c>
      <c r="G22" s="12" t="n">
        <v>1.30544424057007</v>
      </c>
      <c r="H22" s="11" t="n">
        <v>0.00320601859129965</v>
      </c>
      <c r="I22" s="12" t="n">
        <v>0.78666365146637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 t="n">
        <v>0.00150462961755693</v>
      </c>
      <c r="E23" s="12" t="n">
        <v>1.34659206867218</v>
      </c>
      <c r="F23" s="11" t="n">
        <v>0.000231481477385387</v>
      </c>
      <c r="G23" s="12" t="n">
        <v>0.148345947265625</v>
      </c>
      <c r="H23" s="11" t="n">
        <v>0.00173611112404615</v>
      </c>
      <c r="I23" s="12" t="n">
        <v>0.425991147756577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  <c r="F24" s="11"/>
      <c r="G24" s="12"/>
      <c r="H24" s="11"/>
      <c r="I24" s="12"/>
    </row>
    <row r="25" customFormat="false" ht="12.75" hidden="false" customHeight="false" outlineLevel="0" collapsed="false">
      <c r="A25" s="10" t="s">
        <v>28</v>
      </c>
      <c r="B25" s="11"/>
      <c r="C25" s="12"/>
      <c r="D25" s="11" t="n">
        <v>0.000127314808196388</v>
      </c>
      <c r="E25" s="12" t="n">
        <v>0.11394240707159</v>
      </c>
      <c r="F25" s="11" t="n">
        <v>0.000127314808196388</v>
      </c>
      <c r="G25" s="12" t="n">
        <v>0.0815902650356293</v>
      </c>
      <c r="H25" s="11" t="n">
        <v>0.000254629616392776</v>
      </c>
      <c r="I25" s="12" t="n">
        <v>0.0624786987900734</v>
      </c>
    </row>
    <row r="26" customFormat="false" ht="12.75" hidden="false" customHeight="false" outlineLevel="0" collapsed="false">
      <c r="A26" s="10" t="s">
        <v>29</v>
      </c>
      <c r="B26" s="11" t="n">
        <v>0.000104166669188999</v>
      </c>
      <c r="C26" s="12" t="n">
        <v>0.0745279863476753</v>
      </c>
      <c r="D26" s="11"/>
      <c r="E26" s="12"/>
      <c r="F26" s="11" t="n">
        <v>0.000428240746259689</v>
      </c>
      <c r="G26" s="12" t="n">
        <v>0.274439990520477</v>
      </c>
      <c r="H26" s="11" t="n">
        <v>0.000532407430000603</v>
      </c>
      <c r="I26" s="12" t="n">
        <v>0.130637288093567</v>
      </c>
    </row>
    <row r="27" customFormat="false" ht="12.75" hidden="false" customHeight="false" outlineLevel="0" collapsed="false">
      <c r="A27" s="10" t="s">
        <v>30</v>
      </c>
      <c r="B27" s="11" t="n">
        <v>0.000532407430000603</v>
      </c>
      <c r="C27" s="12" t="n">
        <v>0.380920827388763</v>
      </c>
      <c r="D27" s="11"/>
      <c r="E27" s="12"/>
      <c r="F27" s="11" t="n">
        <v>0.000532407430000603</v>
      </c>
      <c r="G27" s="12" t="n">
        <v>0.341195672750473</v>
      </c>
      <c r="H27" s="11" t="n">
        <v>0.00106481486000121</v>
      </c>
      <c r="I27" s="12" t="n">
        <v>0.261274576187134</v>
      </c>
    </row>
    <row r="28" customFormat="false" ht="12.75" hidden="false" customHeight="false" outlineLevel="0" collapsed="false">
      <c r="A28" s="10" t="s">
        <v>31</v>
      </c>
      <c r="B28" s="11" t="n">
        <v>0.000451388885267079</v>
      </c>
      <c r="C28" s="12" t="n">
        <v>0.322954624891281</v>
      </c>
      <c r="D28" s="11" t="n">
        <v>0.000127314808196388</v>
      </c>
      <c r="E28" s="12" t="n">
        <v>0.11394240707159</v>
      </c>
      <c r="F28" s="11"/>
      <c r="G28" s="12"/>
      <c r="H28" s="11" t="n">
        <v>0.000578703708015382</v>
      </c>
      <c r="I28" s="12" t="n">
        <v>0.141997039318085</v>
      </c>
    </row>
    <row r="29" customFormat="false" ht="12.75" hidden="false" customHeight="false" outlineLevel="0" collapsed="false">
      <c r="A29" s="18" t="s">
        <v>32</v>
      </c>
      <c r="B29" s="19" t="n">
        <v>0.139768525958061</v>
      </c>
      <c r="C29" s="20" t="n">
        <v>100</v>
      </c>
      <c r="D29" s="19" t="n">
        <v>0.111736111342907</v>
      </c>
      <c r="E29" s="20" t="n">
        <v>100</v>
      </c>
      <c r="F29" s="19" t="n">
        <v>0.156041666865349</v>
      </c>
      <c r="G29" s="20" t="n">
        <v>100</v>
      </c>
      <c r="H29" s="19" t="n">
        <v>0.407546281814575</v>
      </c>
      <c r="I29" s="20" t="n">
        <v>100</v>
      </c>
    </row>
    <row r="30" customFormat="false" ht="30.95" hidden="false" customHeight="true" outlineLevel="0" collapsed="false">
      <c r="A30" s="21" t="s">
        <v>69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17.1" hidden="true" customHeight="true" outlineLevel="0" collapsed="false">
      <c r="A4" s="17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0.000636574055533856</v>
      </c>
      <c r="E7" s="12" t="n">
        <v>0.203289598226547</v>
      </c>
      <c r="F7" s="11" t="n">
        <v>0.000289351854007691</v>
      </c>
      <c r="G7" s="12" t="n">
        <v>0.0878549367189407</v>
      </c>
      <c r="H7" s="11" t="n">
        <v>0.000925925909541547</v>
      </c>
      <c r="I7" s="12" t="n">
        <v>0.0870000198483467</v>
      </c>
    </row>
    <row r="8" customFormat="false" ht="12.75" hidden="false" customHeight="false" outlineLevel="0" collapsed="false">
      <c r="A8" s="10" t="s">
        <v>11</v>
      </c>
      <c r="B8" s="11" t="n">
        <v>0.0192129630595446</v>
      </c>
      <c r="C8" s="12" t="n">
        <v>4.55505847930908</v>
      </c>
      <c r="D8" s="11" t="n">
        <v>0.0120370369404554</v>
      </c>
      <c r="E8" s="12" t="n">
        <v>3.84402132034302</v>
      </c>
      <c r="F8" s="11" t="n">
        <v>0.0146874999627471</v>
      </c>
      <c r="G8" s="12" t="n">
        <v>4.45951652526856</v>
      </c>
      <c r="H8" s="11" t="n">
        <v>0.0459375008940697</v>
      </c>
      <c r="I8" s="12" t="n">
        <v>4.31628847122192</v>
      </c>
    </row>
    <row r="9" customFormat="false" ht="12.75" hidden="false" customHeight="false" outlineLevel="0" collapsed="false">
      <c r="A9" s="10" t="s">
        <v>12</v>
      </c>
      <c r="B9" s="11" t="n">
        <v>0.0911342576146126</v>
      </c>
      <c r="C9" s="12" t="n">
        <v>21.6063442230225</v>
      </c>
      <c r="D9" s="11" t="n">
        <v>0.0824305564165115</v>
      </c>
      <c r="E9" s="12" t="n">
        <v>26.3241539001465</v>
      </c>
      <c r="F9" s="11" t="n">
        <v>0.0739814788103104</v>
      </c>
      <c r="G9" s="12" t="n">
        <v>22.4627494812012</v>
      </c>
      <c r="H9" s="11" t="n">
        <v>0.247546300292015</v>
      </c>
      <c r="I9" s="12" t="n">
        <v>23.2594566345215</v>
      </c>
    </row>
    <row r="10" customFormat="false" ht="12.75" hidden="false" customHeight="false" outlineLevel="0" collapsed="false">
      <c r="A10" s="10" t="s">
        <v>13</v>
      </c>
      <c r="B10" s="11" t="n">
        <v>0.00556712970137596</v>
      </c>
      <c r="C10" s="12" t="n">
        <v>1.31986939907074</v>
      </c>
      <c r="D10" s="11" t="n">
        <v>0.00732638873159885</v>
      </c>
      <c r="E10" s="12" t="n">
        <v>2.33967852592468</v>
      </c>
      <c r="F10" s="11" t="n">
        <v>0.00568287027999759</v>
      </c>
      <c r="G10" s="12" t="n">
        <v>1.72547090053558</v>
      </c>
      <c r="H10" s="11" t="n">
        <v>0.0185763891786337</v>
      </c>
      <c r="I10" s="12" t="n">
        <v>1.74543797969818</v>
      </c>
    </row>
    <row r="11" customFormat="false" ht="12.75" hidden="false" customHeight="false" outlineLevel="0" collapsed="false">
      <c r="A11" s="10" t="s">
        <v>14</v>
      </c>
      <c r="B11" s="11" t="n">
        <v>0.0808217599987984</v>
      </c>
      <c r="C11" s="12" t="n">
        <v>19.1614303588867</v>
      </c>
      <c r="D11" s="11" t="n">
        <v>0.0496296286582947</v>
      </c>
      <c r="E11" s="12" t="n">
        <v>15.849196434021</v>
      </c>
      <c r="F11" s="11" t="n">
        <v>0.0484722219407558</v>
      </c>
      <c r="G11" s="12" t="n">
        <v>14.7174587249756</v>
      </c>
      <c r="H11" s="11" t="n">
        <v>0.178923606872559</v>
      </c>
      <c r="I11" s="12" t="n">
        <v>16.8116664886475</v>
      </c>
    </row>
    <row r="12" customFormat="false" ht="12.75" hidden="false" customHeight="false" outlineLevel="0" collapsed="false">
      <c r="A12" s="10" t="s">
        <v>15</v>
      </c>
      <c r="B12" s="11" t="n">
        <v>0.163391202688217</v>
      </c>
      <c r="C12" s="12" t="n">
        <v>38.7372055053711</v>
      </c>
      <c r="D12" s="11" t="n">
        <v>0.114907406270504</v>
      </c>
      <c r="E12" s="12" t="n">
        <v>36.6956214904785</v>
      </c>
      <c r="F12" s="11" t="n">
        <v>0.129560187458992</v>
      </c>
      <c r="G12" s="12" t="n">
        <v>39.3379249572754</v>
      </c>
      <c r="H12" s="11" t="n">
        <v>0.407858788967133</v>
      </c>
      <c r="I12" s="12" t="n">
        <v>38.3224220275879</v>
      </c>
    </row>
    <row r="13" customFormat="false" ht="12.75" hidden="false" customHeight="false" outlineLevel="0" collapsed="false">
      <c r="A13" s="10" t="s">
        <v>16</v>
      </c>
      <c r="B13" s="11" t="n">
        <v>0.0155324069783092</v>
      </c>
      <c r="C13" s="12" t="n">
        <v>3.68246293067932</v>
      </c>
      <c r="D13" s="11" t="n">
        <v>0.00726851867511869</v>
      </c>
      <c r="E13" s="12" t="n">
        <v>2.32119750976563</v>
      </c>
      <c r="F13" s="11" t="n">
        <v>0.0100925927981734</v>
      </c>
      <c r="G13" s="12" t="n">
        <v>3.0643801689148</v>
      </c>
      <c r="H13" s="11" t="n">
        <v>0.0328935198485851</v>
      </c>
      <c r="I13" s="12" t="n">
        <v>3.09067583084106</v>
      </c>
    </row>
    <row r="14" customFormat="false" ht="12.75" hidden="false" customHeight="false" outlineLevel="0" collapsed="false">
      <c r="A14" s="10" t="s">
        <v>17</v>
      </c>
      <c r="B14" s="11" t="n">
        <v>0.0078125</v>
      </c>
      <c r="C14" s="12" t="n">
        <v>1.85220754146576</v>
      </c>
      <c r="D14" s="11" t="n">
        <v>0.00775462947785854</v>
      </c>
      <c r="E14" s="12" t="n">
        <v>2.47643685340881</v>
      </c>
      <c r="F14" s="11" t="n">
        <v>0.0112847220152617</v>
      </c>
      <c r="G14" s="12" t="n">
        <v>3.42634248733521</v>
      </c>
      <c r="H14" s="11" t="n">
        <v>0.0268518514931202</v>
      </c>
      <c r="I14" s="12" t="n">
        <v>2.52300071716309</v>
      </c>
    </row>
    <row r="15" customFormat="false" ht="12.75" hidden="false" customHeight="false" outlineLevel="0" collapsed="false">
      <c r="A15" s="10" t="s">
        <v>18</v>
      </c>
      <c r="B15" s="11" t="n">
        <v>0.000879629631526768</v>
      </c>
      <c r="C15" s="12" t="n">
        <v>0.208544850349426</v>
      </c>
      <c r="D15" s="11" t="n">
        <v>0.00214120373129845</v>
      </c>
      <c r="E15" s="12" t="n">
        <v>0.683792293071747</v>
      </c>
      <c r="F15" s="11" t="n">
        <v>0.00136574078351259</v>
      </c>
      <c r="G15" s="12" t="n">
        <v>0.414675295352936</v>
      </c>
      <c r="H15" s="11" t="n">
        <v>0.00438657402992249</v>
      </c>
      <c r="I15" s="12" t="n">
        <v>0.412162601947784</v>
      </c>
    </row>
    <row r="16" customFormat="false" ht="12.75" hidden="false" customHeight="false" outlineLevel="0" collapsed="false">
      <c r="A16" s="10" t="s">
        <v>19</v>
      </c>
      <c r="B16" s="11" t="n">
        <v>0.0272453706711531</v>
      </c>
      <c r="C16" s="12" t="n">
        <v>6.45940256118774</v>
      </c>
      <c r="D16" s="11" t="n">
        <v>0.0195949077606201</v>
      </c>
      <c r="E16" s="12" t="n">
        <v>6.25762319564819</v>
      </c>
      <c r="F16" s="11" t="n">
        <v>0.0123032405972481</v>
      </c>
      <c r="G16" s="12" t="n">
        <v>3.73559188842773</v>
      </c>
      <c r="H16" s="11" t="n">
        <v>0.0591435171663761</v>
      </c>
      <c r="I16" s="12" t="n">
        <v>5.55712652206421</v>
      </c>
    </row>
    <row r="17" customFormat="false" ht="12.75" hidden="false" customHeight="false" outlineLevel="0" collapsed="false">
      <c r="A17" s="10" t="s">
        <v>20</v>
      </c>
      <c r="B17" s="11" t="n">
        <v>0.000115740738692693</v>
      </c>
      <c r="C17" s="12" t="n">
        <v>0.0274401120841503</v>
      </c>
      <c r="D17" s="11" t="n">
        <v>0.000162037031259388</v>
      </c>
      <c r="E17" s="12" t="n">
        <v>0.0517464429140091</v>
      </c>
      <c r="F17" s="11" t="n">
        <v>0.00284722214564681</v>
      </c>
      <c r="G17" s="12" t="n">
        <v>0.864492535591126</v>
      </c>
      <c r="H17" s="11" t="n">
        <v>0.00312500004656613</v>
      </c>
      <c r="I17" s="12" t="n">
        <v>0.293625086545944</v>
      </c>
    </row>
    <row r="18" customFormat="false" ht="12.75" hidden="false" customHeight="false" outlineLevel="0" collapsed="false">
      <c r="A18" s="10" t="s">
        <v>21</v>
      </c>
      <c r="B18" s="11"/>
      <c r="C18" s="12"/>
      <c r="D18" s="11"/>
      <c r="E18" s="12"/>
      <c r="F18" s="11" t="n">
        <v>0.000879629631526768</v>
      </c>
      <c r="G18" s="12" t="n">
        <v>0.267078995704651</v>
      </c>
      <c r="H18" s="11" t="n">
        <v>0.000879629631526768</v>
      </c>
      <c r="I18" s="12" t="n">
        <v>0.0826500207185745</v>
      </c>
    </row>
    <row r="19" customFormat="false" ht="12.75" hidden="false" customHeight="false" outlineLevel="0" collapsed="false">
      <c r="A19" s="10" t="s">
        <v>22</v>
      </c>
      <c r="B19" s="11" t="n">
        <v>0.00381944444961846</v>
      </c>
      <c r="C19" s="12" t="n">
        <v>0.905523717403412</v>
      </c>
      <c r="D19" s="11" t="n">
        <v>0.00415509240701795</v>
      </c>
      <c r="E19" s="12" t="n">
        <v>1.32692658901215</v>
      </c>
      <c r="F19" s="11" t="n">
        <v>0.00621527759358287</v>
      </c>
      <c r="G19" s="12" t="n">
        <v>1.88712394237518</v>
      </c>
      <c r="H19" s="11" t="n">
        <v>0.0141898151487112</v>
      </c>
      <c r="I19" s="12" t="n">
        <v>1.33327531814575</v>
      </c>
    </row>
    <row r="20" customFormat="false" ht="12.75" hidden="false" customHeight="false" outlineLevel="0" collapsed="false">
      <c r="A20" s="10" t="s">
        <v>23</v>
      </c>
      <c r="B20" s="11" t="n">
        <v>0.00355324079282582</v>
      </c>
      <c r="C20" s="12" t="n">
        <v>0.842411458492279</v>
      </c>
      <c r="D20" s="11" t="n">
        <v>0.0032754628919065</v>
      </c>
      <c r="E20" s="12" t="n">
        <v>1.04601740837097</v>
      </c>
      <c r="F20" s="11" t="n">
        <v>0.0086805559694767</v>
      </c>
      <c r="G20" s="12" t="n">
        <v>2.63564801216126</v>
      </c>
      <c r="H20" s="11" t="n">
        <v>0.0155092589557171</v>
      </c>
      <c r="I20" s="12" t="n">
        <v>1.45725035667419</v>
      </c>
    </row>
    <row r="21" customFormat="false" ht="12.75" hidden="false" customHeight="false" outlineLevel="0" collapsed="false">
      <c r="A21" s="10" t="s">
        <v>24</v>
      </c>
      <c r="B21" s="11" t="n">
        <v>0.000891203701030463</v>
      </c>
      <c r="C21" s="12" t="n">
        <v>0.211288869380951</v>
      </c>
      <c r="D21" s="11" t="n">
        <v>0.00135416665580124</v>
      </c>
      <c r="E21" s="12" t="n">
        <v>0.432452410459518</v>
      </c>
      <c r="F21" s="11" t="n">
        <v>0.00111111113801599</v>
      </c>
      <c r="G21" s="12" t="n">
        <v>0.337362945079803</v>
      </c>
      <c r="H21" s="11" t="n">
        <v>0.00335648143664002</v>
      </c>
      <c r="I21" s="12" t="n">
        <v>0.315375089645386</v>
      </c>
    </row>
    <row r="22" customFormat="false" ht="12.75" hidden="false" customHeight="false" outlineLevel="0" collapsed="false">
      <c r="A22" s="10" t="s">
        <v>25</v>
      </c>
      <c r="B22" s="11" t="n">
        <v>0.000254629616392776</v>
      </c>
      <c r="C22" s="12" t="n">
        <v>0.0603682473301888</v>
      </c>
      <c r="D22" s="11"/>
      <c r="E22" s="12"/>
      <c r="F22" s="11"/>
      <c r="G22" s="12"/>
      <c r="H22" s="11" t="n">
        <v>0.000254629616392776</v>
      </c>
      <c r="I22" s="12" t="n">
        <v>0.0239250063896179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 t="n">
        <v>2.31481481023366E-005</v>
      </c>
      <c r="E23" s="12" t="n">
        <v>0.00739234872162342</v>
      </c>
      <c r="F23" s="11"/>
      <c r="G23" s="12"/>
      <c r="H23" s="11" t="n">
        <v>2.31481481023366E-005</v>
      </c>
      <c r="I23" s="12" t="n">
        <v>0.00217500049620867</v>
      </c>
    </row>
    <row r="24" customFormat="false" ht="12.75" hidden="false" customHeight="false" outlineLevel="0" collapsed="false">
      <c r="A24" s="10" t="s">
        <v>27</v>
      </c>
      <c r="B24" s="11" t="n">
        <v>0.000162037031259388</v>
      </c>
      <c r="C24" s="12" t="n">
        <v>0.0384161584079266</v>
      </c>
      <c r="D24" s="11" t="n">
        <v>0.000150462961755693</v>
      </c>
      <c r="E24" s="12" t="n">
        <v>0.04805026948452</v>
      </c>
      <c r="F24" s="11" t="n">
        <v>3.47222230629995E-005</v>
      </c>
      <c r="G24" s="12" t="n">
        <v>0.0105425920337439</v>
      </c>
      <c r="H24" s="11" t="n">
        <v>0.000347222230629995</v>
      </c>
      <c r="I24" s="12" t="n">
        <v>0.0326250083744526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  <c r="F25" s="11" t="n">
        <v>0.000150462961755693</v>
      </c>
      <c r="G25" s="12" t="n">
        <v>0.045684564858675</v>
      </c>
      <c r="H25" s="11" t="n">
        <v>0.000150462961755693</v>
      </c>
      <c r="I25" s="12" t="n">
        <v>0.0141375036910176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 t="n">
        <v>0.000162037031259388</v>
      </c>
      <c r="G26" s="12" t="n">
        <v>0.0491987615823746</v>
      </c>
      <c r="H26" s="11" t="n">
        <v>0.000162037031259388</v>
      </c>
      <c r="I26" s="12" t="n">
        <v>0.0152250034734607</v>
      </c>
    </row>
    <row r="27" customFormat="false" ht="12.75" hidden="false" customHeight="false" outlineLevel="0" collapsed="false">
      <c r="A27" s="10" t="s">
        <v>30</v>
      </c>
      <c r="B27" s="11" t="n">
        <v>0.00140046293381602</v>
      </c>
      <c r="C27" s="12" t="n">
        <v>0.332025349140167</v>
      </c>
      <c r="D27" s="11" t="n">
        <v>0.000266203715000302</v>
      </c>
      <c r="E27" s="12" t="n">
        <v>0.0850120112299919</v>
      </c>
      <c r="F27" s="11" t="n">
        <v>0.00155092589557171</v>
      </c>
      <c r="G27" s="12" t="n">
        <v>0.470902442932129</v>
      </c>
      <c r="H27" s="11" t="n">
        <v>0.00321759260259569</v>
      </c>
      <c r="I27" s="12" t="n">
        <v>0.302325069904327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 t="n">
        <v>2.31481481023366E-005</v>
      </c>
      <c r="E28" s="12" t="n">
        <v>0.00739234872162342</v>
      </c>
      <c r="F28" s="11"/>
      <c r="G28" s="12"/>
      <c r="H28" s="11" t="n">
        <v>2.31481481023366E-005</v>
      </c>
      <c r="I28" s="12" t="n">
        <v>0.00217500049620867</v>
      </c>
    </row>
    <row r="29" customFormat="false" ht="12.75" hidden="false" customHeight="false" outlineLevel="0" collapsed="false">
      <c r="A29" s="13" t="s">
        <v>32</v>
      </c>
      <c r="B29" s="14" t="n">
        <v>0.421793967485428</v>
      </c>
      <c r="C29" s="15" t="n">
        <v>100</v>
      </c>
      <c r="D29" s="14" t="n">
        <v>0.313136577606201</v>
      </c>
      <c r="E29" s="15" t="n">
        <v>100</v>
      </c>
      <c r="F29" s="14" t="n">
        <v>0.329351842403412</v>
      </c>
      <c r="G29" s="15" t="n">
        <v>100</v>
      </c>
      <c r="H29" s="14" t="n">
        <v>1.06428241729736</v>
      </c>
      <c r="I29" s="15" t="n">
        <v>100</v>
      </c>
    </row>
    <row r="30" customFormat="false" ht="30.95" hidden="false" customHeight="true" outlineLevel="0" collapsed="false">
      <c r="A30" s="21" t="s">
        <v>71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9.7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0.00104166672099382</v>
      </c>
      <c r="E7" s="12" t="n">
        <v>0.24517148733139</v>
      </c>
      <c r="F7" s="11" t="n">
        <v>0.000601851847022772</v>
      </c>
      <c r="G7" s="12" t="n">
        <v>0.123992562294006</v>
      </c>
      <c r="H7" s="11" t="n">
        <v>0.00164351856801659</v>
      </c>
      <c r="I7" s="12" t="n">
        <v>0.111665070056915</v>
      </c>
    </row>
    <row r="8" customFormat="false" ht="12.75" hidden="false" customHeight="false" outlineLevel="0" collapsed="false">
      <c r="A8" s="10" t="s">
        <v>11</v>
      </c>
      <c r="B8" s="11" t="n">
        <v>0.0237384252250195</v>
      </c>
      <c r="C8" s="12" t="n">
        <v>4.22721004486084</v>
      </c>
      <c r="D8" s="11" t="n">
        <v>0.0147569440305233</v>
      </c>
      <c r="E8" s="12" t="n">
        <v>3.47326278686523</v>
      </c>
      <c r="F8" s="11" t="n">
        <v>0.0171759258955717</v>
      </c>
      <c r="G8" s="12" t="n">
        <v>3.53855681419373</v>
      </c>
      <c r="H8" s="11" t="n">
        <v>0.0556712970137596</v>
      </c>
      <c r="I8" s="12" t="n">
        <v>3.78245759010315</v>
      </c>
    </row>
    <row r="9" customFormat="false" ht="12.75" hidden="false" customHeight="false" outlineLevel="0" collapsed="false">
      <c r="A9" s="10" t="s">
        <v>12</v>
      </c>
      <c r="B9" s="11" t="n">
        <v>0.133738428354263</v>
      </c>
      <c r="C9" s="12" t="n">
        <v>23.8154125213623</v>
      </c>
      <c r="D9" s="11" t="n">
        <v>0.120972223579884</v>
      </c>
      <c r="E9" s="12" t="n">
        <v>28.4725818634033</v>
      </c>
      <c r="F9" s="11" t="n">
        <v>0.10912036895752</v>
      </c>
      <c r="G9" s="12" t="n">
        <v>22.4808044433594</v>
      </c>
      <c r="H9" s="11" t="n">
        <v>0.363831013441086</v>
      </c>
      <c r="I9" s="12" t="n">
        <v>24.7196578979492</v>
      </c>
    </row>
    <row r="10" customFormat="false" ht="12.75" hidden="false" customHeight="false" outlineLevel="0" collapsed="false">
      <c r="A10" s="10" t="s">
        <v>13</v>
      </c>
      <c r="B10" s="11" t="n">
        <v>0.00928240735083818</v>
      </c>
      <c r="C10" s="12" t="n">
        <v>1.65296065807343</v>
      </c>
      <c r="D10" s="11" t="n">
        <v>0.00900462921708822</v>
      </c>
      <c r="E10" s="12" t="n">
        <v>2.11937117576599</v>
      </c>
      <c r="F10" s="11" t="n">
        <v>0.0115740736946464</v>
      </c>
      <c r="G10" s="12" t="n">
        <v>2.38447237014771</v>
      </c>
      <c r="H10" s="11" t="n">
        <v>0.0298611111938953</v>
      </c>
      <c r="I10" s="12" t="n">
        <v>2.02884411811829</v>
      </c>
    </row>
    <row r="11" customFormat="false" ht="12.75" hidden="false" customHeight="false" outlineLevel="0" collapsed="false">
      <c r="A11" s="10" t="s">
        <v>14</v>
      </c>
      <c r="B11" s="11" t="n">
        <v>0.0819675922393799</v>
      </c>
      <c r="C11" s="12" t="n">
        <v>14.5963439941406</v>
      </c>
      <c r="D11" s="11" t="n">
        <v>0.0518402792513371</v>
      </c>
      <c r="E11" s="12" t="n">
        <v>12.2013673782349</v>
      </c>
      <c r="F11" s="11" t="n">
        <v>0.0488657392561436</v>
      </c>
      <c r="G11" s="12" t="n">
        <v>10.0672416687012</v>
      </c>
      <c r="H11" s="11" t="n">
        <v>0.182673618197441</v>
      </c>
      <c r="I11" s="12" t="n">
        <v>12.4113359451294</v>
      </c>
    </row>
    <row r="12" customFormat="false" ht="12.75" hidden="false" customHeight="false" outlineLevel="0" collapsed="false">
      <c r="A12" s="10" t="s">
        <v>15</v>
      </c>
      <c r="B12" s="11" t="n">
        <v>0.211168974637985</v>
      </c>
      <c r="C12" s="12" t="n">
        <v>37.6038246154785</v>
      </c>
      <c r="D12" s="11" t="n">
        <v>0.153182864189148</v>
      </c>
      <c r="E12" s="12" t="n">
        <v>36.0538291931152</v>
      </c>
      <c r="F12" s="11" t="n">
        <v>0.157268524169922</v>
      </c>
      <c r="G12" s="12" t="n">
        <v>32.4002113342285</v>
      </c>
      <c r="H12" s="11" t="n">
        <v>0.521620392799377</v>
      </c>
      <c r="I12" s="12" t="n">
        <v>35.4402923583984</v>
      </c>
    </row>
    <row r="13" customFormat="false" ht="12.75" hidden="false" customHeight="false" outlineLevel="0" collapsed="false">
      <c r="A13" s="10" t="s">
        <v>16</v>
      </c>
      <c r="B13" s="11" t="n">
        <v>0.0234490744769573</v>
      </c>
      <c r="C13" s="12" t="n">
        <v>4.17568397521973</v>
      </c>
      <c r="D13" s="11" t="n">
        <v>0.00981481466442347</v>
      </c>
      <c r="E13" s="12" t="n">
        <v>2.31006026268005</v>
      </c>
      <c r="F13" s="11" t="n">
        <v>0.0152777777984738</v>
      </c>
      <c r="G13" s="12" t="n">
        <v>3.14750337600708</v>
      </c>
      <c r="H13" s="11" t="n">
        <v>0.0485416650772095</v>
      </c>
      <c r="I13" s="12" t="n">
        <v>3.29805135726929</v>
      </c>
    </row>
    <row r="14" customFormat="false" ht="12.75" hidden="false" customHeight="false" outlineLevel="0" collapsed="false">
      <c r="A14" s="10" t="s">
        <v>17</v>
      </c>
      <c r="B14" s="11" t="n">
        <v>0.0148263890296221</v>
      </c>
      <c r="C14" s="12" t="n">
        <v>2.64020276069641</v>
      </c>
      <c r="D14" s="11" t="n">
        <v>0.012118055485189</v>
      </c>
      <c r="E14" s="12" t="n">
        <v>2.85216164588928</v>
      </c>
      <c r="F14" s="11" t="n">
        <v>0.0161805562674999</v>
      </c>
      <c r="G14" s="12" t="n">
        <v>3.33349227905273</v>
      </c>
      <c r="H14" s="11" t="n">
        <v>0.0431249998509884</v>
      </c>
      <c r="I14" s="12" t="n">
        <v>2.93002843856812</v>
      </c>
    </row>
    <row r="15" customFormat="false" ht="12.75" hidden="false" customHeight="false" outlineLevel="0" collapsed="false">
      <c r="A15" s="10" t="s">
        <v>18</v>
      </c>
      <c r="B15" s="11" t="n">
        <v>0.00380787043832243</v>
      </c>
      <c r="C15" s="12" t="n">
        <v>0.678084850311279</v>
      </c>
      <c r="D15" s="11" t="n">
        <v>0.00281250011175871</v>
      </c>
      <c r="E15" s="12" t="n">
        <v>0.661962985992432</v>
      </c>
      <c r="F15" s="11" t="n">
        <v>0.00369212962687016</v>
      </c>
      <c r="G15" s="12" t="n">
        <v>0.760646641254425</v>
      </c>
      <c r="H15" s="11" t="n">
        <v>0.0103125004097819</v>
      </c>
      <c r="I15" s="12" t="n">
        <v>0.700658977031708</v>
      </c>
    </row>
    <row r="16" customFormat="false" ht="12.75" hidden="false" customHeight="false" outlineLevel="0" collapsed="false">
      <c r="A16" s="10" t="s">
        <v>19</v>
      </c>
      <c r="B16" s="11" t="n">
        <v>0.0369675941765308</v>
      </c>
      <c r="C16" s="12" t="n">
        <v>6.58298826217651</v>
      </c>
      <c r="D16" s="11" t="n">
        <v>0.0265509262681007</v>
      </c>
      <c r="E16" s="12" t="n">
        <v>6.24914884567261</v>
      </c>
      <c r="F16" s="11" t="n">
        <v>0.0181365739554167</v>
      </c>
      <c r="G16" s="12" t="n">
        <v>3.73646807670593</v>
      </c>
      <c r="H16" s="11" t="n">
        <v>0.0816550925374031</v>
      </c>
      <c r="I16" s="12" t="n">
        <v>5.5478663444519</v>
      </c>
    </row>
    <row r="17" customFormat="false" ht="12.75" hidden="false" customHeight="false" outlineLevel="0" collapsed="false">
      <c r="A17" s="10" t="s">
        <v>20</v>
      </c>
      <c r="B17" s="11" t="n">
        <v>0.00284722214564681</v>
      </c>
      <c r="C17" s="12" t="n">
        <v>0.507017850875855</v>
      </c>
      <c r="D17" s="11" t="n">
        <v>0.0034027777146548</v>
      </c>
      <c r="E17" s="12" t="n">
        <v>0.800893485546112</v>
      </c>
      <c r="F17" s="11" t="n">
        <v>0.0106481481343508</v>
      </c>
      <c r="G17" s="12" t="n">
        <v>2.19371461868286</v>
      </c>
      <c r="H17" s="11" t="n">
        <v>0.0168981477618217</v>
      </c>
      <c r="I17" s="12" t="n">
        <v>1.14810562133789</v>
      </c>
    </row>
    <row r="18" customFormat="false" ht="12.75" hidden="false" customHeight="false" outlineLevel="0" collapsed="false">
      <c r="A18" s="10" t="s">
        <v>21</v>
      </c>
      <c r="B18" s="11" t="n">
        <v>0.00130787037778646</v>
      </c>
      <c r="C18" s="12" t="n">
        <v>0.232898458838463</v>
      </c>
      <c r="D18" s="11" t="n">
        <v>0.00135416665580124</v>
      </c>
      <c r="E18" s="12" t="n">
        <v>0.318722933530808</v>
      </c>
      <c r="F18" s="11" t="n">
        <v>0.00627314811572433</v>
      </c>
      <c r="G18" s="12" t="n">
        <v>1.29238402843475</v>
      </c>
      <c r="H18" s="11" t="n">
        <v>0.00893518514931202</v>
      </c>
      <c r="I18" s="12" t="n">
        <v>0.607080519199371</v>
      </c>
    </row>
    <row r="19" customFormat="false" ht="12.75" hidden="false" customHeight="false" outlineLevel="0" collapsed="false">
      <c r="A19" s="10" t="s">
        <v>22</v>
      </c>
      <c r="B19" s="11" t="n">
        <v>0.00567129626870155</v>
      </c>
      <c r="C19" s="12" t="n">
        <v>1.00991368293762</v>
      </c>
      <c r="D19" s="11" t="n">
        <v>0.00541666662320495</v>
      </c>
      <c r="E19" s="12" t="n">
        <v>1.27489173412323</v>
      </c>
      <c r="F19" s="11" t="n">
        <v>0.0105902776122093</v>
      </c>
      <c r="G19" s="12" t="n">
        <v>2.18179225921631</v>
      </c>
      <c r="H19" s="11" t="n">
        <v>0.0216782409697771</v>
      </c>
      <c r="I19" s="12" t="n">
        <v>1.47287797927856</v>
      </c>
    </row>
    <row r="20" customFormat="false" ht="12.75" hidden="false" customHeight="false" outlineLevel="0" collapsed="false">
      <c r="A20" s="10" t="s">
        <v>23</v>
      </c>
      <c r="B20" s="11" t="n">
        <v>0.00730324070900679</v>
      </c>
      <c r="C20" s="12" t="n">
        <v>1.30052149295807</v>
      </c>
      <c r="D20" s="11" t="n">
        <v>0.00628472212702036</v>
      </c>
      <c r="E20" s="12" t="n">
        <v>1.4792013168335</v>
      </c>
      <c r="F20" s="11" t="n">
        <v>0.0504166670143604</v>
      </c>
      <c r="G20" s="12" t="n">
        <v>10.3867616653442</v>
      </c>
      <c r="H20" s="11" t="n">
        <v>0.0640046298503876</v>
      </c>
      <c r="I20" s="12" t="n">
        <v>4.34864664077759</v>
      </c>
    </row>
    <row r="21" customFormat="false" ht="12.75" hidden="false" customHeight="false" outlineLevel="0" collapsed="false">
      <c r="A21" s="10" t="s">
        <v>24</v>
      </c>
      <c r="B21" s="11" t="n">
        <v>0.00184027780778706</v>
      </c>
      <c r="C21" s="12" t="n">
        <v>0.327706664800644</v>
      </c>
      <c r="D21" s="11" t="n">
        <v>0.00366898137144744</v>
      </c>
      <c r="E21" s="12" t="n">
        <v>0.863548457622528</v>
      </c>
      <c r="F21" s="11" t="n">
        <v>0.004317129496485</v>
      </c>
      <c r="G21" s="12" t="n">
        <v>0.88940817117691</v>
      </c>
      <c r="H21" s="11" t="n">
        <v>0.00982638914138079</v>
      </c>
      <c r="I21" s="12" t="n">
        <v>0.667631268501282</v>
      </c>
    </row>
    <row r="22" customFormat="false" ht="12.75" hidden="false" customHeight="false" outlineLevel="0" collapsed="false">
      <c r="A22" s="10" t="s">
        <v>25</v>
      </c>
      <c r="B22" s="11" t="n">
        <v>0.000995370326563716</v>
      </c>
      <c r="C22" s="12" t="n">
        <v>0.177250146865845</v>
      </c>
      <c r="D22" s="11" t="n">
        <v>0.000428240746259689</v>
      </c>
      <c r="E22" s="12" t="n">
        <v>0.100792720913887</v>
      </c>
      <c r="F22" s="11" t="n">
        <v>0.00203703693114221</v>
      </c>
      <c r="G22" s="12" t="n">
        <v>0.41966712474823</v>
      </c>
      <c r="H22" s="11" t="n">
        <v>0.00346064823679626</v>
      </c>
      <c r="I22" s="12" t="n">
        <v>0.235125735402107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 t="n">
        <v>0.00152777775656432</v>
      </c>
      <c r="E23" s="12" t="n">
        <v>0.359584838151932</v>
      </c>
      <c r="F23" s="11" t="n">
        <v>0.000231481477385387</v>
      </c>
      <c r="G23" s="12" t="n">
        <v>0.0476894453167915</v>
      </c>
      <c r="H23" s="11" t="n">
        <v>0.00175925926305354</v>
      </c>
      <c r="I23" s="12" t="n">
        <v>0.11952880769968</v>
      </c>
    </row>
    <row r="24" customFormat="false" ht="12.75" hidden="false" customHeight="false" outlineLevel="0" collapsed="false">
      <c r="A24" s="10" t="s">
        <v>27</v>
      </c>
      <c r="B24" s="11" t="n">
        <v>0.000162037031259388</v>
      </c>
      <c r="C24" s="12" t="n">
        <v>0.028854675590992</v>
      </c>
      <c r="D24" s="11" t="n">
        <v>0.000150462961755693</v>
      </c>
      <c r="E24" s="12" t="n">
        <v>0.0354136601090431</v>
      </c>
      <c r="F24" s="11" t="n">
        <v>3.47222230629995E-005</v>
      </c>
      <c r="G24" s="12" t="n">
        <v>0.00715341698378325</v>
      </c>
      <c r="H24" s="11" t="n">
        <v>0.000347222230629995</v>
      </c>
      <c r="I24" s="12" t="n">
        <v>0.02359121106565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 t="n">
        <v>0.000127314808196388</v>
      </c>
      <c r="E25" s="12" t="n">
        <v>0.0299654044210911</v>
      </c>
      <c r="F25" s="11" t="n">
        <v>0.000277777784503996</v>
      </c>
      <c r="G25" s="12" t="n">
        <v>0.057227335870266</v>
      </c>
      <c r="H25" s="11" t="n">
        <v>0.000405092578148469</v>
      </c>
      <c r="I25" s="12" t="n">
        <v>0.0275230798870325</v>
      </c>
    </row>
    <row r="26" customFormat="false" ht="12.75" hidden="false" customHeight="false" outlineLevel="0" collapsed="false">
      <c r="A26" s="10" t="s">
        <v>29</v>
      </c>
      <c r="B26" s="11" t="n">
        <v>0.000104166669188999</v>
      </c>
      <c r="C26" s="12" t="n">
        <v>0.0185494348406792</v>
      </c>
      <c r="D26" s="11"/>
      <c r="E26" s="12"/>
      <c r="F26" s="11" t="n">
        <v>0.000590277777519077</v>
      </c>
      <c r="G26" s="12" t="n">
        <v>0.121608085930347</v>
      </c>
      <c r="H26" s="11" t="n">
        <v>0.000694444461259991</v>
      </c>
      <c r="I26" s="12" t="n">
        <v>0.0471824221313</v>
      </c>
    </row>
    <row r="27" customFormat="false" ht="12.75" hidden="false" customHeight="false" outlineLevel="0" collapsed="false">
      <c r="A27" s="10" t="s">
        <v>30</v>
      </c>
      <c r="B27" s="11" t="n">
        <v>0.00193287036381662</v>
      </c>
      <c r="C27" s="12" t="n">
        <v>0.344195067882538</v>
      </c>
      <c r="D27" s="11" t="n">
        <v>0.000266203715000302</v>
      </c>
      <c r="E27" s="12" t="n">
        <v>0.062654934823513</v>
      </c>
      <c r="F27" s="11" t="n">
        <v>0.00208333344198763</v>
      </c>
      <c r="G27" s="12" t="n">
        <v>0.429205030202866</v>
      </c>
      <c r="H27" s="11" t="n">
        <v>0.00428240746259689</v>
      </c>
      <c r="I27" s="12" t="n">
        <v>0.290958285331726</v>
      </c>
    </row>
    <row r="28" customFormat="false" ht="12.75" hidden="false" customHeight="false" outlineLevel="0" collapsed="false">
      <c r="A28" s="10" t="s">
        <v>31</v>
      </c>
      <c r="B28" s="11" t="n">
        <v>0.000451388885267079</v>
      </c>
      <c r="C28" s="12" t="n">
        <v>0.080380879342556</v>
      </c>
      <c r="D28" s="11" t="n">
        <v>0.000150462961755693</v>
      </c>
      <c r="E28" s="12" t="n">
        <v>0.0354136601090431</v>
      </c>
      <c r="F28" s="11"/>
      <c r="G28" s="12"/>
      <c r="H28" s="11" t="n">
        <v>0.000601851847022772</v>
      </c>
      <c r="I28" s="12" t="n">
        <v>0.0408914349973202</v>
      </c>
    </row>
    <row r="29" customFormat="false" ht="12.75" hidden="false" customHeight="false" outlineLevel="0" collapsed="false">
      <c r="A29" s="13" t="s">
        <v>32</v>
      </c>
      <c r="B29" s="14" t="n">
        <v>0.561562478542328</v>
      </c>
      <c r="C29" s="15" t="n">
        <v>100</v>
      </c>
      <c r="D29" s="14" t="n">
        <v>0.424872696399689</v>
      </c>
      <c r="E29" s="15" t="n">
        <v>100</v>
      </c>
      <c r="F29" s="14" t="n">
        <v>0.485393524169922</v>
      </c>
      <c r="G29" s="15" t="n">
        <v>100</v>
      </c>
      <c r="H29" s="14" t="n">
        <v>1.47182869911194</v>
      </c>
      <c r="I29" s="15" t="n">
        <v>100</v>
      </c>
    </row>
    <row r="30" customFormat="false" ht="30.95" hidden="false" customHeight="true" outlineLevel="0" collapsed="false">
      <c r="A30" s="21" t="s">
        <v>73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7.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/>
      <c r="G7" s="12"/>
      <c r="H7" s="11"/>
      <c r="I7" s="12"/>
    </row>
    <row r="8" customFormat="false" ht="12.75" hidden="false" customHeight="false" outlineLevel="0" collapsed="false">
      <c r="A8" s="10" t="s">
        <v>11</v>
      </c>
      <c r="B8" s="11" t="n">
        <v>0.00137731479480863</v>
      </c>
      <c r="C8" s="12" t="n">
        <v>3.83994841575623</v>
      </c>
      <c r="D8" s="11" t="n">
        <v>0.00406249985098839</v>
      </c>
      <c r="E8" s="12" t="n">
        <v>4.94435834884644</v>
      </c>
      <c r="F8" s="11" t="n">
        <v>0.00186342594679445</v>
      </c>
      <c r="G8" s="12" t="n">
        <v>6.56606864929199</v>
      </c>
      <c r="H8" s="11" t="n">
        <v>0.00730324070900679</v>
      </c>
      <c r="I8" s="12" t="n">
        <v>4.98814249038696</v>
      </c>
    </row>
    <row r="9" customFormat="false" ht="12.75" hidden="false" customHeight="false" outlineLevel="0" collapsed="false">
      <c r="A9" s="10" t="s">
        <v>12</v>
      </c>
      <c r="B9" s="11" t="n">
        <v>0.00256944447755814</v>
      </c>
      <c r="C9" s="12" t="n">
        <v>7.16360139846802</v>
      </c>
      <c r="D9" s="11" t="n">
        <v>0.0145833333954215</v>
      </c>
      <c r="E9" s="12" t="n">
        <v>17.7489795684814</v>
      </c>
      <c r="F9" s="11" t="n">
        <v>0.00591435190290213</v>
      </c>
      <c r="G9" s="12" t="n">
        <v>20.8401298522949</v>
      </c>
      <c r="H9" s="11" t="n">
        <v>0.0230671297758818</v>
      </c>
      <c r="I9" s="12" t="n">
        <v>15.7549409866333</v>
      </c>
    </row>
    <row r="10" customFormat="false" ht="12.75" hidden="false" customHeight="false" outlineLevel="0" collapsed="false">
      <c r="A10" s="10" t="s">
        <v>13</v>
      </c>
      <c r="B10" s="11" t="n">
        <v>0.000277777784503996</v>
      </c>
      <c r="C10" s="12" t="n">
        <v>0.77444338798523</v>
      </c>
      <c r="D10" s="11" t="n">
        <v>0.000474537024274468</v>
      </c>
      <c r="E10" s="12" t="n">
        <v>0.577546119689941</v>
      </c>
      <c r="F10" s="11"/>
      <c r="G10" s="12"/>
      <c r="H10" s="11" t="n">
        <v>0.000752314808778465</v>
      </c>
      <c r="I10" s="12" t="n">
        <v>0.513833999633789</v>
      </c>
    </row>
    <row r="11" customFormat="false" ht="12.75" hidden="false" customHeight="false" outlineLevel="0" collapsed="false">
      <c r="A11" s="10" t="s">
        <v>14</v>
      </c>
      <c r="B11" s="11" t="n">
        <v>0.000127314808196388</v>
      </c>
      <c r="C11" s="12" t="n">
        <v>0.354953199625015</v>
      </c>
      <c r="D11" s="11" t="n">
        <v>0.0011689814273268</v>
      </c>
      <c r="E11" s="12" t="n">
        <v>1.42273557186127</v>
      </c>
      <c r="F11" s="11" t="n">
        <v>0.00127314811106771</v>
      </c>
      <c r="G11" s="12" t="n">
        <v>4.48613357543945</v>
      </c>
      <c r="H11" s="11" t="n">
        <v>0.00256944447755814</v>
      </c>
      <c r="I11" s="12" t="n">
        <v>1.75494074821472</v>
      </c>
    </row>
    <row r="12" customFormat="false" ht="12.75" hidden="false" customHeight="false" outlineLevel="0" collapsed="false">
      <c r="A12" s="10" t="s">
        <v>15</v>
      </c>
      <c r="B12" s="11" t="n">
        <v>0.00815972220152617</v>
      </c>
      <c r="C12" s="12" t="n">
        <v>22.7492733001709</v>
      </c>
      <c r="D12" s="11" t="n">
        <v>0.0318287052214146</v>
      </c>
      <c r="E12" s="12" t="n">
        <v>38.737850189209</v>
      </c>
      <c r="F12" s="11" t="n">
        <v>0.00962962955236435</v>
      </c>
      <c r="G12" s="12" t="n">
        <v>33.9314842224121</v>
      </c>
      <c r="H12" s="11" t="n">
        <v>0.0496180541813374</v>
      </c>
      <c r="I12" s="12" t="n">
        <v>33.8893280029297</v>
      </c>
    </row>
    <row r="13" customFormat="false" ht="12.75" hidden="false" customHeight="false" outlineLevel="0" collapsed="false">
      <c r="A13" s="10" t="s">
        <v>16</v>
      </c>
      <c r="B13" s="11" t="n">
        <v>0.00366898137144744</v>
      </c>
      <c r="C13" s="12" t="n">
        <v>10.2291059494019</v>
      </c>
      <c r="D13" s="11" t="n">
        <v>0.00366898137144744</v>
      </c>
      <c r="E13" s="12" t="n">
        <v>4.46541786193848</v>
      </c>
      <c r="F13" s="11" t="n">
        <v>0.00195601861923933</v>
      </c>
      <c r="G13" s="12" t="n">
        <v>6.89233255386353</v>
      </c>
      <c r="H13" s="11" t="n">
        <v>0.00929398182779551</v>
      </c>
      <c r="I13" s="12" t="n">
        <v>6.34782600402832</v>
      </c>
    </row>
    <row r="14" customFormat="false" ht="12.75" hidden="false" customHeight="false" outlineLevel="0" collapsed="false">
      <c r="A14" s="10" t="s">
        <v>17</v>
      </c>
      <c r="B14" s="11" t="n">
        <v>0.000671296322252601</v>
      </c>
      <c r="C14" s="12" t="n">
        <v>1.87157142162323</v>
      </c>
      <c r="D14" s="11" t="n">
        <v>0.00231481483206153</v>
      </c>
      <c r="E14" s="12" t="n">
        <v>2.81729817390442</v>
      </c>
      <c r="F14" s="11" t="n">
        <v>0.000439814815763384</v>
      </c>
      <c r="G14" s="12" t="n">
        <v>1.54975533485413</v>
      </c>
      <c r="H14" s="11" t="n">
        <v>0.00342592597007751</v>
      </c>
      <c r="I14" s="12" t="n">
        <v>2.33992099761963</v>
      </c>
    </row>
    <row r="15" customFormat="false" ht="12.75" hidden="false" customHeight="false" outlineLevel="0" collapsed="false">
      <c r="A15" s="10" t="s">
        <v>18</v>
      </c>
      <c r="B15" s="11" t="n">
        <v>0.000150462961755693</v>
      </c>
      <c r="C15" s="12" t="n">
        <v>0.419490158557892</v>
      </c>
      <c r="D15" s="11" t="n">
        <v>0.00188657408580184</v>
      </c>
      <c r="E15" s="12" t="n">
        <v>2.29609799385071</v>
      </c>
      <c r="F15" s="11" t="n">
        <v>0.000509259232785553</v>
      </c>
      <c r="G15" s="12" t="n">
        <v>1.79445350170136</v>
      </c>
      <c r="H15" s="11" t="n">
        <v>0.00254629622213542</v>
      </c>
      <c r="I15" s="12" t="n">
        <v>1.73913037776947</v>
      </c>
    </row>
    <row r="16" customFormat="false" ht="12.75" hidden="false" customHeight="false" outlineLevel="0" collapsed="false">
      <c r="A16" s="10" t="s">
        <v>19</v>
      </c>
      <c r="B16" s="11" t="n">
        <v>0.00253472221083939</v>
      </c>
      <c r="C16" s="12" t="n">
        <v>7.06679582595825</v>
      </c>
      <c r="D16" s="11" t="n">
        <v>0.00768518541008234</v>
      </c>
      <c r="E16" s="12" t="n">
        <v>9.35342979431152</v>
      </c>
      <c r="F16" s="11" t="n">
        <v>0.00299768522381783</v>
      </c>
      <c r="G16" s="12" t="n">
        <v>10.5628061294556</v>
      </c>
      <c r="H16" s="11" t="n">
        <v>0.0132175926119089</v>
      </c>
      <c r="I16" s="12" t="n">
        <v>9.02766799926758</v>
      </c>
    </row>
    <row r="17" customFormat="false" ht="12.75" hidden="false" customHeight="false" outlineLevel="0" collapsed="false">
      <c r="A17" s="10" t="s">
        <v>20</v>
      </c>
      <c r="B17" s="11" t="n">
        <v>0.000347222230629995</v>
      </c>
      <c r="C17" s="12" t="n">
        <v>0.968054234981537</v>
      </c>
      <c r="D17" s="11" t="n">
        <v>0.000439814815763384</v>
      </c>
      <c r="E17" s="12" t="n">
        <v>0.535286664962769</v>
      </c>
      <c r="F17" s="11" t="n">
        <v>9.25925924093463E-005</v>
      </c>
      <c r="G17" s="12" t="n">
        <v>0.326264262199402</v>
      </c>
      <c r="H17" s="11" t="n">
        <v>0.000879629631526768</v>
      </c>
      <c r="I17" s="12" t="n">
        <v>0.600790500640869</v>
      </c>
    </row>
    <row r="18" customFormat="false" ht="12.75" hidden="false" customHeight="false" outlineLevel="0" collapsed="false">
      <c r="A18" s="10" t="s">
        <v>21</v>
      </c>
      <c r="B18" s="11" t="n">
        <v>0.0077777779661119</v>
      </c>
      <c r="C18" s="12" t="n">
        <v>21.6844139099121</v>
      </c>
      <c r="D18" s="11" t="n">
        <v>0.00101851846557111</v>
      </c>
      <c r="E18" s="12" t="n">
        <v>1.23961126804352</v>
      </c>
      <c r="F18" s="11" t="n">
        <v>0.000671296322252601</v>
      </c>
      <c r="G18" s="12" t="n">
        <v>2.36541604995728</v>
      </c>
      <c r="H18" s="11" t="n">
        <v>0.0094675924628973</v>
      </c>
      <c r="I18" s="12" t="n">
        <v>6.46640300750732</v>
      </c>
    </row>
    <row r="19" customFormat="false" ht="12.75" hidden="false" customHeight="false" outlineLevel="0" collapsed="false">
      <c r="A19" s="10" t="s">
        <v>22</v>
      </c>
      <c r="B19" s="11" t="n">
        <v>0.000254629616392776</v>
      </c>
      <c r="C19" s="12" t="n">
        <v>0.709906399250031</v>
      </c>
      <c r="D19" s="11" t="n">
        <v>0.00237268512137234</v>
      </c>
      <c r="E19" s="12" t="n">
        <v>2.88773059844971</v>
      </c>
      <c r="F19" s="11" t="n">
        <v>0.000682870391756296</v>
      </c>
      <c r="G19" s="12" t="n">
        <v>2.40619897842407</v>
      </c>
      <c r="H19" s="11" t="n">
        <v>0.00331018515862525</v>
      </c>
      <c r="I19" s="12" t="n">
        <v>2.26086950302124</v>
      </c>
    </row>
    <row r="20" customFormat="false" ht="12.75" hidden="false" customHeight="false" outlineLevel="0" collapsed="false">
      <c r="A20" s="10" t="s">
        <v>23</v>
      </c>
      <c r="B20" s="11" t="n">
        <v>0.000648148125037551</v>
      </c>
      <c r="C20" s="12" t="n">
        <v>1.80703449249268</v>
      </c>
      <c r="D20" s="11" t="n">
        <v>0.00244212965480983</v>
      </c>
      <c r="E20" s="12" t="n">
        <v>2.97224950790405</v>
      </c>
      <c r="F20" s="11" t="n">
        <v>0.000925925909541547</v>
      </c>
      <c r="G20" s="12" t="n">
        <v>3.26264262199402</v>
      </c>
      <c r="H20" s="11" t="n">
        <v>0.00401620380580425</v>
      </c>
      <c r="I20" s="12" t="n">
        <v>2.74308300018311</v>
      </c>
    </row>
    <row r="21" customFormat="false" ht="12.75" hidden="false" customHeight="false" outlineLevel="0" collapsed="false">
      <c r="A21" s="10" t="s">
        <v>24</v>
      </c>
      <c r="B21" s="11" t="n">
        <v>0.00223379628732801</v>
      </c>
      <c r="C21" s="12" t="n">
        <v>6.22781562805176</v>
      </c>
      <c r="D21" s="11" t="n">
        <v>0.00555555569007993</v>
      </c>
      <c r="E21" s="12" t="n">
        <v>6.76151561737061</v>
      </c>
      <c r="F21" s="11" t="n">
        <v>0.000462962954770774</v>
      </c>
      <c r="G21" s="12" t="n">
        <v>1.63132131099701</v>
      </c>
      <c r="H21" s="11" t="n">
        <v>0.00825231522321701</v>
      </c>
      <c r="I21" s="12" t="n">
        <v>5.63636350631714</v>
      </c>
    </row>
    <row r="22" customFormat="false" ht="12.75" hidden="false" customHeight="false" outlineLevel="0" collapsed="false">
      <c r="A22" s="10" t="s">
        <v>25</v>
      </c>
      <c r="B22" s="11" t="n">
        <v>0.00127314811106771</v>
      </c>
      <c r="C22" s="12" t="n">
        <v>3.54953217506409</v>
      </c>
      <c r="D22" s="11" t="n">
        <v>0.00266203703358769</v>
      </c>
      <c r="E22" s="12" t="n">
        <v>3.23989295959473</v>
      </c>
      <c r="F22" s="11" t="n">
        <v>0.000428240746259689</v>
      </c>
      <c r="G22" s="12" t="n">
        <v>1.50897228717804</v>
      </c>
      <c r="H22" s="11" t="n">
        <v>0.00436342600733042</v>
      </c>
      <c r="I22" s="12" t="n">
        <v>2.98023724555969</v>
      </c>
    </row>
    <row r="23" customFormat="false" ht="12.75" hidden="false" customHeight="false" outlineLevel="0" collapsed="false">
      <c r="A23" s="10" t="s">
        <v>26</v>
      </c>
      <c r="B23" s="11" t="n">
        <v>0.00113425927702338</v>
      </c>
      <c r="C23" s="12" t="n">
        <v>3.16231036186218</v>
      </c>
      <c r="D23" s="11"/>
      <c r="E23" s="12"/>
      <c r="F23" s="11"/>
      <c r="G23" s="12"/>
      <c r="H23" s="11" t="n">
        <v>0.00113425927702338</v>
      </c>
      <c r="I23" s="12" t="n">
        <v>0.774703562259674</v>
      </c>
    </row>
    <row r="24" customFormat="false" ht="12.75" hidden="false" customHeight="false" outlineLevel="0" collapsed="false">
      <c r="A24" s="10" t="s">
        <v>27</v>
      </c>
      <c r="B24" s="11" t="n">
        <v>0.000844907423015684</v>
      </c>
      <c r="C24" s="12" t="n">
        <v>2.35559868812561</v>
      </c>
      <c r="D24" s="11"/>
      <c r="E24" s="12"/>
      <c r="F24" s="11"/>
      <c r="G24" s="12"/>
      <c r="H24" s="11" t="n">
        <v>0.000844907423015684</v>
      </c>
      <c r="I24" s="12" t="n">
        <v>0.577075123786926</v>
      </c>
    </row>
    <row r="25" customFormat="false" ht="12.75" hidden="false" customHeight="false" outlineLevel="0" collapsed="false">
      <c r="A25" s="10" t="s">
        <v>28</v>
      </c>
      <c r="B25" s="11" t="n">
        <v>0.000555555569007993</v>
      </c>
      <c r="C25" s="12" t="n">
        <v>1.54888677597046</v>
      </c>
      <c r="D25" s="11"/>
      <c r="E25" s="12"/>
      <c r="F25" s="11"/>
      <c r="G25" s="12"/>
      <c r="H25" s="11" t="n">
        <v>0.000555555569007993</v>
      </c>
      <c r="I25" s="12" t="n">
        <v>0.379446625709534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 t="n">
        <v>0.000289351854007691</v>
      </c>
      <c r="G26" s="12" t="n">
        <v>1.01957583427429</v>
      </c>
      <c r="H26" s="11" t="n">
        <v>0.000289351854007691</v>
      </c>
      <c r="I26" s="12" t="n">
        <v>0.197628453373909</v>
      </c>
    </row>
    <row r="27" customFormat="false" ht="12.75" hidden="false" customHeight="false" outlineLevel="0" collapsed="false">
      <c r="A27" s="10" t="s">
        <v>30</v>
      </c>
      <c r="B27" s="11" t="n">
        <v>0.00126157409977168</v>
      </c>
      <c r="C27" s="12" t="n">
        <v>3.51726365089417</v>
      </c>
      <c r="D27" s="11"/>
      <c r="E27" s="12"/>
      <c r="F27" s="11" t="n">
        <v>0.000243055561440997</v>
      </c>
      <c r="G27" s="12" t="n">
        <v>0.856443703174591</v>
      </c>
      <c r="H27" s="11" t="n">
        <v>0.00150462961755693</v>
      </c>
      <c r="I27" s="12" t="n">
        <v>1.02766799926758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/>
      <c r="G28" s="12"/>
      <c r="H28" s="11"/>
      <c r="I28" s="12"/>
    </row>
    <row r="29" customFormat="false" ht="12.75" hidden="false" customHeight="false" outlineLevel="0" collapsed="false">
      <c r="A29" s="18" t="s">
        <v>32</v>
      </c>
      <c r="B29" s="19" t="n">
        <v>0.0358680561184883</v>
      </c>
      <c r="C29" s="20" t="n">
        <v>100</v>
      </c>
      <c r="D29" s="19" t="n">
        <v>0.082164354622364</v>
      </c>
      <c r="E29" s="20" t="n">
        <v>100</v>
      </c>
      <c r="F29" s="19" t="n">
        <v>0.0283796302974224</v>
      </c>
      <c r="G29" s="20" t="n">
        <v>100</v>
      </c>
      <c r="H29" s="19" t="n">
        <v>0.146412029862404</v>
      </c>
      <c r="I29" s="20" t="n">
        <v>100</v>
      </c>
    </row>
    <row r="30" customFormat="false" ht="30.95" hidden="false" customHeight="true" outlineLevel="0" collapsed="false">
      <c r="A30" s="21" t="s">
        <v>75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1.7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2.31481481023366E-005</v>
      </c>
      <c r="E7" s="12" t="n">
        <v>0.00796241778880358</v>
      </c>
      <c r="F7" s="11"/>
      <c r="G7" s="12"/>
      <c r="H7" s="11" t="n">
        <v>2.31481481023366E-005</v>
      </c>
      <c r="I7" s="12" t="n">
        <v>0.00513808615505695</v>
      </c>
    </row>
    <row r="8" customFormat="false" ht="12.75" hidden="false" customHeight="false" outlineLevel="0" collapsed="false">
      <c r="A8" s="10" t="s">
        <v>11</v>
      </c>
      <c r="B8" s="11" t="n">
        <v>0.00328703713603318</v>
      </c>
      <c r="C8" s="12" t="n">
        <v>3.84823846817017</v>
      </c>
      <c r="D8" s="11" t="n">
        <v>0.0131481485441327</v>
      </c>
      <c r="E8" s="12" t="n">
        <v>4.52265310287476</v>
      </c>
      <c r="F8" s="11" t="n">
        <v>0.00137731479480863</v>
      </c>
      <c r="G8" s="12" t="n">
        <v>1.8515636920929</v>
      </c>
      <c r="H8" s="11" t="n">
        <v>0.0178124997764826</v>
      </c>
      <c r="I8" s="12" t="n">
        <v>3.95375728607178</v>
      </c>
    </row>
    <row r="9" customFormat="false" ht="12.75" hidden="false" customHeight="false" outlineLevel="0" collapsed="false">
      <c r="A9" s="10" t="s">
        <v>12</v>
      </c>
      <c r="B9" s="11" t="n">
        <v>0.00950231496244669</v>
      </c>
      <c r="C9" s="12" t="n">
        <v>11.1246614456177</v>
      </c>
      <c r="D9" s="11" t="n">
        <v>0.048275463283062</v>
      </c>
      <c r="E9" s="12" t="n">
        <v>16.6056213378906</v>
      </c>
      <c r="F9" s="11" t="n">
        <v>0.00789351854473352</v>
      </c>
      <c r="G9" s="12" t="n">
        <v>10.6114826202393</v>
      </c>
      <c r="H9" s="11" t="n">
        <v>0.0656712949275971</v>
      </c>
      <c r="I9" s="12" t="n">
        <v>14.5767498016357</v>
      </c>
    </row>
    <row r="10" customFormat="false" ht="12.75" hidden="false" customHeight="false" outlineLevel="0" collapsed="false">
      <c r="A10" s="10" t="s">
        <v>13</v>
      </c>
      <c r="B10" s="11" t="n">
        <v>0.000624999986030161</v>
      </c>
      <c r="C10" s="12" t="n">
        <v>0.731707334518433</v>
      </c>
      <c r="D10" s="11" t="n">
        <v>0.00240740738809109</v>
      </c>
      <c r="E10" s="12" t="n">
        <v>0.828091382980347</v>
      </c>
      <c r="F10" s="11" t="n">
        <v>0.000752314808778465</v>
      </c>
      <c r="G10" s="12" t="n">
        <v>1.01135838031769</v>
      </c>
      <c r="H10" s="11" t="n">
        <v>0.00378472218289971</v>
      </c>
      <c r="I10" s="12" t="n">
        <v>0.840077042579651</v>
      </c>
    </row>
    <row r="11" customFormat="false" ht="12.75" hidden="false" customHeight="false" outlineLevel="0" collapsed="false">
      <c r="A11" s="10" t="s">
        <v>14</v>
      </c>
      <c r="B11" s="11" t="n">
        <v>0.0131134260445833</v>
      </c>
      <c r="C11" s="12" t="n">
        <v>15.3523035049438</v>
      </c>
      <c r="D11" s="11" t="n">
        <v>0.0470370352268219</v>
      </c>
      <c r="E11" s="12" t="n">
        <v>16.1796321868897</v>
      </c>
      <c r="F11" s="11" t="n">
        <v>0.0144675923511386</v>
      </c>
      <c r="G11" s="12" t="n">
        <v>19.449197769165</v>
      </c>
      <c r="H11" s="11" t="n">
        <v>0.0746180564165115</v>
      </c>
      <c r="I11" s="12" t="n">
        <v>16.5626201629639</v>
      </c>
    </row>
    <row r="12" customFormat="false" ht="12.75" hidden="false" customHeight="false" outlineLevel="0" collapsed="false">
      <c r="A12" s="10" t="s">
        <v>15</v>
      </c>
      <c r="B12" s="11" t="n">
        <v>0.0322453714907169</v>
      </c>
      <c r="C12" s="12" t="n">
        <v>37.7506790161133</v>
      </c>
      <c r="D12" s="11" t="n">
        <v>0.114502318203449</v>
      </c>
      <c r="E12" s="12" t="n">
        <v>39.3860969543457</v>
      </c>
      <c r="F12" s="11" t="n">
        <v>0.0328703708946705</v>
      </c>
      <c r="G12" s="12" t="n">
        <v>44.1885795593262</v>
      </c>
      <c r="H12" s="11" t="n">
        <v>0.179618060588837</v>
      </c>
      <c r="I12" s="12" t="n">
        <v>39.8689804077148</v>
      </c>
    </row>
    <row r="13" customFormat="false" ht="12.75" hidden="false" customHeight="false" outlineLevel="0" collapsed="false">
      <c r="A13" s="10" t="s">
        <v>16</v>
      </c>
      <c r="B13" s="11" t="n">
        <v>0.00689814798533917</v>
      </c>
      <c r="C13" s="12" t="n">
        <v>8.0758810043335</v>
      </c>
      <c r="D13" s="11" t="n">
        <v>0.0117708332836628</v>
      </c>
      <c r="E13" s="12" t="n">
        <v>4.04888916015625</v>
      </c>
      <c r="F13" s="11" t="n">
        <v>0.00217592599801719</v>
      </c>
      <c r="G13" s="12" t="n">
        <v>2.9251594543457</v>
      </c>
      <c r="H13" s="11" t="n">
        <v>0.0208449065685272</v>
      </c>
      <c r="I13" s="12" t="n">
        <v>4.62684631347656</v>
      </c>
    </row>
    <row r="14" customFormat="false" ht="12.75" hidden="false" customHeight="false" outlineLevel="0" collapsed="false">
      <c r="A14" s="10" t="s">
        <v>17</v>
      </c>
      <c r="B14" s="11" t="n">
        <v>0.00222222227603197</v>
      </c>
      <c r="C14" s="12" t="n">
        <v>2.60162591934204</v>
      </c>
      <c r="D14" s="11" t="n">
        <v>0.00849536992609501</v>
      </c>
      <c r="E14" s="12" t="n">
        <v>2.92220711708069</v>
      </c>
      <c r="F14" s="11" t="n">
        <v>0.000937499979045242</v>
      </c>
      <c r="G14" s="12" t="n">
        <v>1.26030802726746</v>
      </c>
      <c r="H14" s="11" t="n">
        <v>0.0116550922393799</v>
      </c>
      <c r="I14" s="12" t="n">
        <v>2.58702635765076</v>
      </c>
    </row>
    <row r="15" customFormat="false" ht="12.75" hidden="false" customHeight="false" outlineLevel="0" collapsed="false">
      <c r="A15" s="10" t="s">
        <v>18</v>
      </c>
      <c r="B15" s="11" t="n">
        <v>0.00114583328831941</v>
      </c>
      <c r="C15" s="12" t="n">
        <v>1.34146344661713</v>
      </c>
      <c r="D15" s="11" t="n">
        <v>0.00179398152977228</v>
      </c>
      <c r="E15" s="12" t="n">
        <v>0.617087364196777</v>
      </c>
      <c r="F15" s="11"/>
      <c r="G15" s="12"/>
      <c r="H15" s="11" t="n">
        <v>0.00293981470167637</v>
      </c>
      <c r="I15" s="12" t="n">
        <v>0.652536928653717</v>
      </c>
    </row>
    <row r="16" customFormat="false" ht="12.75" hidden="false" customHeight="false" outlineLevel="0" collapsed="false">
      <c r="A16" s="10" t="s">
        <v>19</v>
      </c>
      <c r="B16" s="11" t="n">
        <v>0.0121527779847384</v>
      </c>
      <c r="C16" s="12" t="n">
        <v>14.2276420593262</v>
      </c>
      <c r="D16" s="11" t="n">
        <v>0.0269907414913178</v>
      </c>
      <c r="E16" s="12" t="n">
        <v>9.28417873382568</v>
      </c>
      <c r="F16" s="11" t="n">
        <v>0.0118749998509884</v>
      </c>
      <c r="G16" s="12" t="n">
        <v>15.9639024734497</v>
      </c>
      <c r="H16" s="11" t="n">
        <v>0.0510185174643993</v>
      </c>
      <c r="I16" s="12" t="n">
        <v>11.3243417739868</v>
      </c>
    </row>
    <row r="17" customFormat="false" ht="12.75" hidden="false" customHeight="false" outlineLevel="0" collapsed="false">
      <c r="A17" s="10" t="s">
        <v>20</v>
      </c>
      <c r="B17" s="11" t="n">
        <v>0.00101851846557111</v>
      </c>
      <c r="C17" s="12" t="n">
        <v>1.19241189956665</v>
      </c>
      <c r="D17" s="11" t="n">
        <v>0.00103009259328246</v>
      </c>
      <c r="E17" s="12" t="n">
        <v>0.35432755947113</v>
      </c>
      <c r="F17" s="11" t="n">
        <v>0.000254629616392776</v>
      </c>
      <c r="G17" s="12" t="n">
        <v>0.342305898666382</v>
      </c>
      <c r="H17" s="11" t="n">
        <v>0.0023032408207655</v>
      </c>
      <c r="I17" s="12" t="n">
        <v>0.511239588260651</v>
      </c>
    </row>
    <row r="18" customFormat="false" ht="12.75" hidden="false" customHeight="false" outlineLevel="0" collapsed="false">
      <c r="A18" s="10" t="s">
        <v>21</v>
      </c>
      <c r="B18" s="11" t="n">
        <v>3.47222230629995E-005</v>
      </c>
      <c r="C18" s="12" t="n">
        <v>0.0406504049897194</v>
      </c>
      <c r="D18" s="11"/>
      <c r="E18" s="12"/>
      <c r="F18" s="11" t="n">
        <v>0.000682870391756296</v>
      </c>
      <c r="G18" s="12" t="n">
        <v>0.918002188205719</v>
      </c>
      <c r="H18" s="11" t="n">
        <v>0.000717592600267381</v>
      </c>
      <c r="I18" s="12" t="n">
        <v>0.159280672669411</v>
      </c>
    </row>
    <row r="19" customFormat="false" ht="12.75" hidden="false" customHeight="false" outlineLevel="0" collapsed="false">
      <c r="A19" s="10" t="s">
        <v>22</v>
      </c>
      <c r="B19" s="11" t="n">
        <v>0.000925925909541547</v>
      </c>
      <c r="C19" s="12" t="n">
        <v>1.08401083946228</v>
      </c>
      <c r="D19" s="11" t="n">
        <v>0.00373842590488493</v>
      </c>
      <c r="E19" s="12" t="n">
        <v>1.28593039512634</v>
      </c>
      <c r="F19" s="11" t="n">
        <v>0.000659722194541246</v>
      </c>
      <c r="G19" s="12" t="n">
        <v>0.886883437633514</v>
      </c>
      <c r="H19" s="11" t="n">
        <v>0.00532407406717539</v>
      </c>
      <c r="I19" s="12" t="n">
        <v>1.18175983428955</v>
      </c>
    </row>
    <row r="20" customFormat="false" ht="12.75" hidden="false" customHeight="false" outlineLevel="0" collapsed="false">
      <c r="A20" s="10" t="s">
        <v>23</v>
      </c>
      <c r="B20" s="11" t="n">
        <v>0.000416666676755995</v>
      </c>
      <c r="C20" s="12" t="n">
        <v>0.487804889678955</v>
      </c>
      <c r="D20" s="11" t="n">
        <v>0.00731481472030282</v>
      </c>
      <c r="E20" s="12" t="n">
        <v>2.51612401008606</v>
      </c>
      <c r="F20" s="11" t="n">
        <v>0.000300925923511386</v>
      </c>
      <c r="G20" s="12" t="n">
        <v>0.404543340206146</v>
      </c>
      <c r="H20" s="11" t="n">
        <v>0.00803240761160851</v>
      </c>
      <c r="I20" s="12" t="n">
        <v>1.78291583061218</v>
      </c>
    </row>
    <row r="21" customFormat="false" ht="12.75" hidden="false" customHeight="false" outlineLevel="0" collapsed="false">
      <c r="A21" s="10" t="s">
        <v>24</v>
      </c>
      <c r="B21" s="11" t="n">
        <v>0.00107638887129724</v>
      </c>
      <c r="C21" s="12" t="n">
        <v>1.2601625919342</v>
      </c>
      <c r="D21" s="11" t="n">
        <v>0.00333333341404796</v>
      </c>
      <c r="E21" s="12" t="n">
        <v>1.14658808708191</v>
      </c>
      <c r="F21" s="11" t="n">
        <v>0.000104166669188999</v>
      </c>
      <c r="G21" s="12" t="n">
        <v>0.140034228563309</v>
      </c>
      <c r="H21" s="11" t="n">
        <v>0.00451388908550143</v>
      </c>
      <c r="I21" s="12" t="n">
        <v>1.00192677974701</v>
      </c>
    </row>
    <row r="22" customFormat="false" ht="12.75" hidden="false" customHeight="false" outlineLevel="0" collapsed="false">
      <c r="A22" s="10" t="s">
        <v>25</v>
      </c>
      <c r="B22" s="11" t="n">
        <v>0.000416666676755995</v>
      </c>
      <c r="C22" s="12" t="n">
        <v>0.487804889678955</v>
      </c>
      <c r="D22" s="11" t="n">
        <v>0.000428240746259689</v>
      </c>
      <c r="E22" s="12" t="n">
        <v>0.147304728627205</v>
      </c>
      <c r="F22" s="11"/>
      <c r="G22" s="12"/>
      <c r="H22" s="11" t="n">
        <v>0.000844907423015684</v>
      </c>
      <c r="I22" s="12" t="n">
        <v>0.187540143728256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  <c r="F23" s="11"/>
      <c r="G23" s="12"/>
      <c r="H23" s="11"/>
      <c r="I23" s="12"/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  <c r="F24" s="11"/>
      <c r="G24" s="12"/>
      <c r="H24" s="11"/>
      <c r="I24" s="12"/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  <c r="F25" s="11"/>
      <c r="G25" s="12"/>
      <c r="H25" s="11"/>
      <c r="I25" s="12"/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 t="n">
        <v>3.47222230629995E-005</v>
      </c>
      <c r="G26" s="12" t="n">
        <v>0.046678077429533</v>
      </c>
      <c r="H26" s="11" t="n">
        <v>3.47222230629995E-005</v>
      </c>
      <c r="I26" s="12" t="n">
        <v>0.00770712923258543</v>
      </c>
    </row>
    <row r="27" customFormat="false" ht="12.75" hidden="false" customHeight="false" outlineLevel="0" collapsed="false">
      <c r="A27" s="10" t="s">
        <v>30</v>
      </c>
      <c r="B27" s="11" t="n">
        <v>0.000312499993015081</v>
      </c>
      <c r="C27" s="12" t="n">
        <v>0.365853667259216</v>
      </c>
      <c r="D27" s="11" t="n">
        <v>0.000428240746259689</v>
      </c>
      <c r="E27" s="12" t="n">
        <v>0.147304728627205</v>
      </c>
      <c r="F27" s="11"/>
      <c r="G27" s="12"/>
      <c r="H27" s="11" t="n">
        <v>0.00074074073927477</v>
      </c>
      <c r="I27" s="12" t="n">
        <v>0.164418756961823</v>
      </c>
    </row>
    <row r="28" customFormat="false" ht="12.75" hidden="false" customHeight="false" outlineLevel="0" collapsed="false">
      <c r="A28" s="10" t="s">
        <v>31</v>
      </c>
      <c r="B28" s="11" t="n">
        <v>2.31481481023366E-005</v>
      </c>
      <c r="C28" s="12" t="n">
        <v>0.027100270614028</v>
      </c>
      <c r="D28" s="11"/>
      <c r="E28" s="12"/>
      <c r="F28" s="11"/>
      <c r="G28" s="12"/>
      <c r="H28" s="11" t="n">
        <v>2.31481481023366E-005</v>
      </c>
      <c r="I28" s="12" t="n">
        <v>0.00513808615505695</v>
      </c>
    </row>
    <row r="29" customFormat="false" ht="12.75" hidden="false" customHeight="false" outlineLevel="0" collapsed="false">
      <c r="A29" s="18" t="s">
        <v>32</v>
      </c>
      <c r="B29" s="19" t="n">
        <v>0.085416667163372</v>
      </c>
      <c r="C29" s="20" t="n">
        <v>100</v>
      </c>
      <c r="D29" s="19" t="n">
        <v>0.290717601776123</v>
      </c>
      <c r="E29" s="20" t="n">
        <v>100</v>
      </c>
      <c r="F29" s="19" t="n">
        <v>0.0743865743279457</v>
      </c>
      <c r="G29" s="20" t="n">
        <v>100</v>
      </c>
      <c r="H29" s="19" t="n">
        <v>0.450520843267441</v>
      </c>
      <c r="I29" s="20" t="n">
        <v>100</v>
      </c>
    </row>
    <row r="30" customFormat="false" ht="30.95" hidden="false" customHeight="true" outlineLevel="0" collapsed="false">
      <c r="A30" s="21" t="s">
        <v>77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8.2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2.31481481023366E-005</v>
      </c>
      <c r="E7" s="12" t="n">
        <v>0.00620790245011449</v>
      </c>
      <c r="F7" s="11"/>
      <c r="G7" s="12"/>
      <c r="H7" s="11" t="n">
        <v>2.31481481023366E-005</v>
      </c>
      <c r="I7" s="12" t="n">
        <v>0.0038778476882726</v>
      </c>
    </row>
    <row r="8" customFormat="false" ht="12.75" hidden="false" customHeight="false" outlineLevel="0" collapsed="false">
      <c r="A8" s="10" t="s">
        <v>11</v>
      </c>
      <c r="B8" s="11" t="n">
        <v>0.00466435169801116</v>
      </c>
      <c r="C8" s="12" t="n">
        <v>3.84578680992126</v>
      </c>
      <c r="D8" s="11" t="n">
        <v>0.0172106474637985</v>
      </c>
      <c r="E8" s="12" t="n">
        <v>4.61557579040527</v>
      </c>
      <c r="F8" s="11" t="n">
        <v>0.00324074062518775</v>
      </c>
      <c r="G8" s="12" t="n">
        <v>3.15350818634033</v>
      </c>
      <c r="H8" s="11" t="n">
        <v>0.0251157414168119</v>
      </c>
      <c r="I8" s="12" t="n">
        <v>4.20746469497681</v>
      </c>
    </row>
    <row r="9" customFormat="false" ht="12.75" hidden="false" customHeight="false" outlineLevel="0" collapsed="false">
      <c r="A9" s="10" t="s">
        <v>12</v>
      </c>
      <c r="B9" s="11" t="n">
        <v>0.0120717594400048</v>
      </c>
      <c r="C9" s="12" t="n">
        <v>9.95323944091797</v>
      </c>
      <c r="D9" s="11" t="n">
        <v>0.0628587976098061</v>
      </c>
      <c r="E9" s="12" t="n">
        <v>16.8575592041016</v>
      </c>
      <c r="F9" s="11" t="n">
        <v>0.0138078704476357</v>
      </c>
      <c r="G9" s="12" t="n">
        <v>13.4361982345581</v>
      </c>
      <c r="H9" s="11" t="n">
        <v>0.088738426566124</v>
      </c>
      <c r="I9" s="12" t="n">
        <v>14.8657293319702</v>
      </c>
    </row>
    <row r="10" customFormat="false" ht="12.75" hidden="false" customHeight="false" outlineLevel="0" collapsed="false">
      <c r="A10" s="10" t="s">
        <v>13</v>
      </c>
      <c r="B10" s="11" t="n">
        <v>0.000902777770534158</v>
      </c>
      <c r="C10" s="12" t="n">
        <v>0.744345843791962</v>
      </c>
      <c r="D10" s="11" t="n">
        <v>0.00288194441236556</v>
      </c>
      <c r="E10" s="12" t="n">
        <v>0.772883892059326</v>
      </c>
      <c r="F10" s="11" t="n">
        <v>0.000752314808778465</v>
      </c>
      <c r="G10" s="12" t="n">
        <v>0.732064425945282</v>
      </c>
      <c r="H10" s="11" t="n">
        <v>0.0045370371080935</v>
      </c>
      <c r="I10" s="12" t="n">
        <v>0.760058164596558</v>
      </c>
    </row>
    <row r="11" customFormat="false" ht="12.75" hidden="false" customHeight="false" outlineLevel="0" collapsed="false">
      <c r="A11" s="10" t="s">
        <v>14</v>
      </c>
      <c r="B11" s="11" t="n">
        <v>0.013240740634501</v>
      </c>
      <c r="C11" s="12" t="n">
        <v>10.9170722961426</v>
      </c>
      <c r="D11" s="11" t="n">
        <v>0.0482060201466084</v>
      </c>
      <c r="E11" s="12" t="n">
        <v>12.92795753479</v>
      </c>
      <c r="F11" s="11" t="n">
        <v>0.0157407410442829</v>
      </c>
      <c r="G11" s="12" t="n">
        <v>15.3170404434204</v>
      </c>
      <c r="H11" s="11" t="n">
        <v>0.0771875008940697</v>
      </c>
      <c r="I11" s="12" t="n">
        <v>12.9306831359863</v>
      </c>
    </row>
    <row r="12" customFormat="false" ht="12.75" hidden="false" customHeight="false" outlineLevel="0" collapsed="false">
      <c r="A12" s="10" t="s">
        <v>15</v>
      </c>
      <c r="B12" s="11" t="n">
        <v>0.0404050908982754</v>
      </c>
      <c r="C12" s="12" t="n">
        <v>33.3142471313477</v>
      </c>
      <c r="D12" s="11" t="n">
        <v>0.146331012248993</v>
      </c>
      <c r="E12" s="12" t="n">
        <v>39.2432556152344</v>
      </c>
      <c r="F12" s="11" t="n">
        <v>0.0425000004470348</v>
      </c>
      <c r="G12" s="12" t="n">
        <v>41.3560104370117</v>
      </c>
      <c r="H12" s="11" t="n">
        <v>0.229236111044884</v>
      </c>
      <c r="I12" s="12" t="n">
        <v>38.4023284912109</v>
      </c>
    </row>
    <row r="13" customFormat="false" ht="12.75" hidden="false" customHeight="false" outlineLevel="0" collapsed="false">
      <c r="A13" s="10" t="s">
        <v>16</v>
      </c>
      <c r="B13" s="11" t="n">
        <v>0.0105671295896173</v>
      </c>
      <c r="C13" s="12" t="n">
        <v>8.7126636505127</v>
      </c>
      <c r="D13" s="11" t="n">
        <v>0.0154398148879409</v>
      </c>
      <c r="E13" s="12" t="n">
        <v>4.14067125320435</v>
      </c>
      <c r="F13" s="11" t="n">
        <v>0.00413194438442588</v>
      </c>
      <c r="G13" s="12" t="n">
        <v>4.02072286605835</v>
      </c>
      <c r="H13" s="11" t="n">
        <v>0.0301388893276453</v>
      </c>
      <c r="I13" s="12" t="n">
        <v>5.04895782470703</v>
      </c>
    </row>
    <row r="14" customFormat="false" ht="12.75" hidden="false" customHeight="false" outlineLevel="0" collapsed="false">
      <c r="A14" s="10" t="s">
        <v>17</v>
      </c>
      <c r="B14" s="11" t="n">
        <v>0.00289351842366159</v>
      </c>
      <c r="C14" s="12" t="n">
        <v>2.38572382926941</v>
      </c>
      <c r="D14" s="11" t="n">
        <v>0.0108101852238178</v>
      </c>
      <c r="E14" s="12" t="n">
        <v>2.89909052848816</v>
      </c>
      <c r="F14" s="11" t="n">
        <v>0.00137731479480863</v>
      </c>
      <c r="G14" s="12" t="n">
        <v>1.34024107456207</v>
      </c>
      <c r="H14" s="11" t="n">
        <v>0.0150810182094574</v>
      </c>
      <c r="I14" s="12" t="n">
        <v>2.52641773223877</v>
      </c>
    </row>
    <row r="15" customFormat="false" ht="12.75" hidden="false" customHeight="false" outlineLevel="0" collapsed="false">
      <c r="A15" s="10" t="s">
        <v>18</v>
      </c>
      <c r="B15" s="11" t="n">
        <v>0.0012962962500751</v>
      </c>
      <c r="C15" s="12" t="n">
        <v>1.0688042640686</v>
      </c>
      <c r="D15" s="11" t="n">
        <v>0.00368055561557412</v>
      </c>
      <c r="E15" s="12" t="n">
        <v>0.987056493759155</v>
      </c>
      <c r="F15" s="11" t="n">
        <v>0.000509259232785553</v>
      </c>
      <c r="G15" s="12" t="n">
        <v>0.495551288127899</v>
      </c>
      <c r="H15" s="11" t="n">
        <v>0.00548611115664244</v>
      </c>
      <c r="I15" s="12" t="n">
        <v>0.919049918651581</v>
      </c>
    </row>
    <row r="16" customFormat="false" ht="12.75" hidden="false" customHeight="false" outlineLevel="0" collapsed="false">
      <c r="A16" s="10" t="s">
        <v>19</v>
      </c>
      <c r="B16" s="11" t="n">
        <v>0.0146874999627471</v>
      </c>
      <c r="C16" s="12" t="n">
        <v>12.1099338531494</v>
      </c>
      <c r="D16" s="11" t="n">
        <v>0.0346759259700775</v>
      </c>
      <c r="E16" s="12" t="n">
        <v>9.2994384765625</v>
      </c>
      <c r="F16" s="11" t="n">
        <v>0.0148726850748062</v>
      </c>
      <c r="G16" s="12" t="n">
        <v>14.4723501205444</v>
      </c>
      <c r="H16" s="11" t="n">
        <v>0.0642361119389534</v>
      </c>
      <c r="I16" s="12" t="n">
        <v>10.7610273361206</v>
      </c>
    </row>
    <row r="17" customFormat="false" ht="12.75" hidden="false" customHeight="false" outlineLevel="0" collapsed="false">
      <c r="A17" s="10" t="s">
        <v>20</v>
      </c>
      <c r="B17" s="11" t="n">
        <v>0.00136574078351259</v>
      </c>
      <c r="C17" s="12" t="n">
        <v>1.12606167793274</v>
      </c>
      <c r="D17" s="11" t="n">
        <v>0.00146990735083818</v>
      </c>
      <c r="E17" s="12" t="n">
        <v>0.394201815128326</v>
      </c>
      <c r="F17" s="11" t="n">
        <v>0.000347222230629995</v>
      </c>
      <c r="G17" s="12" t="n">
        <v>0.337875872850418</v>
      </c>
      <c r="H17" s="11" t="n">
        <v>0.00318287033587694</v>
      </c>
      <c r="I17" s="12" t="n">
        <v>0.533204078674316</v>
      </c>
    </row>
    <row r="18" customFormat="false" ht="12.75" hidden="false" customHeight="false" outlineLevel="0" collapsed="false">
      <c r="A18" s="10" t="s">
        <v>21</v>
      </c>
      <c r="B18" s="11" t="n">
        <v>0.0078125</v>
      </c>
      <c r="C18" s="12" t="n">
        <v>6.44145441055298</v>
      </c>
      <c r="D18" s="11" t="n">
        <v>0.00101851846557111</v>
      </c>
      <c r="E18" s="12" t="n">
        <v>0.273147702217102</v>
      </c>
      <c r="F18" s="11" t="n">
        <v>0.00135416665580124</v>
      </c>
      <c r="G18" s="12" t="n">
        <v>1.31771600246429</v>
      </c>
      <c r="H18" s="11" t="n">
        <v>0.0101851848885417</v>
      </c>
      <c r="I18" s="12" t="n">
        <v>1.70625305175781</v>
      </c>
    </row>
    <row r="19" customFormat="false" ht="12.75" hidden="false" customHeight="false" outlineLevel="0" collapsed="false">
      <c r="A19" s="10" t="s">
        <v>22</v>
      </c>
      <c r="B19" s="11" t="n">
        <v>0.00118055555503815</v>
      </c>
      <c r="C19" s="12" t="n">
        <v>0.97337532043457</v>
      </c>
      <c r="D19" s="11" t="n">
        <v>0.00611111102625728</v>
      </c>
      <c r="E19" s="12" t="n">
        <v>1.6388863325119</v>
      </c>
      <c r="F19" s="11" t="n">
        <v>0.0013425926445052</v>
      </c>
      <c r="G19" s="12" t="n">
        <v>1.30645346641541</v>
      </c>
      <c r="H19" s="11" t="n">
        <v>0.00863425899296999</v>
      </c>
      <c r="I19" s="12" t="n">
        <v>1.44643723964691</v>
      </c>
    </row>
    <row r="20" customFormat="false" ht="12.75" hidden="false" customHeight="false" outlineLevel="0" collapsed="false">
      <c r="A20" s="10" t="s">
        <v>23</v>
      </c>
      <c r="B20" s="11" t="n">
        <v>0.00106481486000121</v>
      </c>
      <c r="C20" s="12" t="n">
        <v>0.877946376800537</v>
      </c>
      <c r="D20" s="11" t="n">
        <v>0.00975694414228201</v>
      </c>
      <c r="E20" s="12" t="n">
        <v>2.61663103103638</v>
      </c>
      <c r="F20" s="11" t="n">
        <v>0.00122685183305293</v>
      </c>
      <c r="G20" s="12" t="n">
        <v>1.19382810592651</v>
      </c>
      <c r="H20" s="11" t="n">
        <v>0.0120486114174128</v>
      </c>
      <c r="I20" s="12" t="n">
        <v>2.01841974258423</v>
      </c>
    </row>
    <row r="21" customFormat="false" ht="12.75" hidden="false" customHeight="false" outlineLevel="0" collapsed="false">
      <c r="A21" s="10" t="s">
        <v>24</v>
      </c>
      <c r="B21" s="11" t="n">
        <v>0.00331018515862525</v>
      </c>
      <c r="C21" s="12" t="n">
        <v>2.72926807403564</v>
      </c>
      <c r="D21" s="11" t="n">
        <v>0.00888888910412788</v>
      </c>
      <c r="E21" s="12" t="n">
        <v>2.38383460044861</v>
      </c>
      <c r="F21" s="11" t="n">
        <v>0.000567129638511688</v>
      </c>
      <c r="G21" s="12" t="n">
        <v>0.551863968372345</v>
      </c>
      <c r="H21" s="11" t="n">
        <v>0.0127662038430572</v>
      </c>
      <c r="I21" s="12" t="n">
        <v>2.13863301277161</v>
      </c>
    </row>
    <row r="22" customFormat="false" ht="12.75" hidden="false" customHeight="false" outlineLevel="0" collapsed="false">
      <c r="A22" s="10" t="s">
        <v>25</v>
      </c>
      <c r="B22" s="11" t="n">
        <v>0.00168981484603137</v>
      </c>
      <c r="C22" s="12" t="n">
        <v>1.39326274394989</v>
      </c>
      <c r="D22" s="11" t="n">
        <v>0.00309027777984738</v>
      </c>
      <c r="E22" s="12" t="n">
        <v>0.828755021095276</v>
      </c>
      <c r="F22" s="11" t="n">
        <v>0.000428240746259689</v>
      </c>
      <c r="G22" s="12" t="n">
        <v>0.41671359539032</v>
      </c>
      <c r="H22" s="11" t="n">
        <v>0.00520833348855376</v>
      </c>
      <c r="I22" s="12" t="n">
        <v>0.872515738010407</v>
      </c>
    </row>
    <row r="23" customFormat="false" ht="12.75" hidden="false" customHeight="false" outlineLevel="0" collapsed="false">
      <c r="A23" s="10" t="s">
        <v>26</v>
      </c>
      <c r="B23" s="11" t="n">
        <v>0.00113425927702338</v>
      </c>
      <c r="C23" s="12" t="n">
        <v>0.935203731060028</v>
      </c>
      <c r="D23" s="11"/>
      <c r="E23" s="12"/>
      <c r="F23" s="11"/>
      <c r="G23" s="12"/>
      <c r="H23" s="11" t="n">
        <v>0.00113425927702338</v>
      </c>
      <c r="I23" s="12" t="n">
        <v>0.190014541149139</v>
      </c>
    </row>
    <row r="24" customFormat="false" ht="12.75" hidden="false" customHeight="false" outlineLevel="0" collapsed="false">
      <c r="A24" s="10" t="s">
        <v>27</v>
      </c>
      <c r="B24" s="11" t="n">
        <v>0.000844907423015684</v>
      </c>
      <c r="C24" s="12" t="n">
        <v>0.696631371974945</v>
      </c>
      <c r="D24" s="11"/>
      <c r="E24" s="12"/>
      <c r="F24" s="11"/>
      <c r="G24" s="12"/>
      <c r="H24" s="11" t="n">
        <v>0.000844907423015684</v>
      </c>
      <c r="I24" s="12" t="n">
        <v>0.141541451215744</v>
      </c>
    </row>
    <row r="25" customFormat="false" ht="12.75" hidden="false" customHeight="false" outlineLevel="0" collapsed="false">
      <c r="A25" s="10" t="s">
        <v>28</v>
      </c>
      <c r="B25" s="11" t="n">
        <v>0.000555555569007993</v>
      </c>
      <c r="C25" s="12" t="n">
        <v>0.45805898308754</v>
      </c>
      <c r="D25" s="11"/>
      <c r="E25" s="12"/>
      <c r="F25" s="11"/>
      <c r="G25" s="12"/>
      <c r="H25" s="11" t="n">
        <v>0.000555555569007993</v>
      </c>
      <c r="I25" s="12" t="n">
        <v>0.0930683463811874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 t="n">
        <v>0.000324074062518775</v>
      </c>
      <c r="G26" s="12" t="n">
        <v>0.315350830554962</v>
      </c>
      <c r="H26" s="11" t="n">
        <v>0.000324074062518775</v>
      </c>
      <c r="I26" s="12" t="n">
        <v>0.0542898699641228</v>
      </c>
    </row>
    <row r="27" customFormat="false" ht="12.75" hidden="false" customHeight="false" outlineLevel="0" collapsed="false">
      <c r="A27" s="10" t="s">
        <v>30</v>
      </c>
      <c r="B27" s="11" t="n">
        <v>0.0015740740345791</v>
      </c>
      <c r="C27" s="12" t="n">
        <v>1.29783380031586</v>
      </c>
      <c r="D27" s="11" t="n">
        <v>0.000428240746259689</v>
      </c>
      <c r="E27" s="12" t="n">
        <v>0.1148461997509</v>
      </c>
      <c r="F27" s="11" t="n">
        <v>0.000243055561440997</v>
      </c>
      <c r="G27" s="12" t="n">
        <v>0.236513122916222</v>
      </c>
      <c r="H27" s="11" t="n">
        <v>0.00224537029862404</v>
      </c>
      <c r="I27" s="12" t="n">
        <v>0.376151233911514</v>
      </c>
    </row>
    <row r="28" customFormat="false" ht="12.75" hidden="false" customHeight="false" outlineLevel="0" collapsed="false">
      <c r="A28" s="10" t="s">
        <v>31</v>
      </c>
      <c r="B28" s="11" t="n">
        <v>2.31481481023366E-005</v>
      </c>
      <c r="C28" s="12" t="n">
        <v>0.0190857909619808</v>
      </c>
      <c r="D28" s="11"/>
      <c r="E28" s="12"/>
      <c r="F28" s="11"/>
      <c r="G28" s="12"/>
      <c r="H28" s="11" t="n">
        <v>2.31481481023366E-005</v>
      </c>
      <c r="I28" s="12" t="n">
        <v>0.0038778476882726</v>
      </c>
    </row>
    <row r="29" customFormat="false" ht="12.75" hidden="false" customHeight="false" outlineLevel="0" collapsed="false">
      <c r="A29" s="18" t="s">
        <v>32</v>
      </c>
      <c r="B29" s="19" t="n">
        <v>0.12128472328186</v>
      </c>
      <c r="C29" s="20" t="n">
        <v>100</v>
      </c>
      <c r="D29" s="19" t="n">
        <v>0.372881948947907</v>
      </c>
      <c r="E29" s="20" t="n">
        <v>100</v>
      </c>
      <c r="F29" s="19" t="n">
        <v>0.102766200900078</v>
      </c>
      <c r="G29" s="20" t="n">
        <v>100</v>
      </c>
      <c r="H29" s="19" t="n">
        <v>0.596932888031006</v>
      </c>
      <c r="I29" s="20" t="n">
        <v>100</v>
      </c>
    </row>
    <row r="30" customFormat="false" ht="18.2" hidden="false" customHeight="true" outlineLevel="0" collapsed="false">
      <c r="A30" s="21" t="s">
        <v>79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</row>
    <row r="3" customFormat="false" ht="13.35" hidden="false" customHeight="true" outlineLevel="0" collapsed="false">
      <c r="A3" s="38"/>
      <c r="B3" s="8" t="s">
        <v>49</v>
      </c>
      <c r="C3" s="8"/>
      <c r="D3" s="8"/>
      <c r="E3" s="8"/>
      <c r="F3" s="8"/>
      <c r="G3" s="8"/>
    </row>
    <row r="4" customFormat="false" ht="14.1" hidden="false" customHeight="true" outlineLevel="0" collapsed="false">
      <c r="A4" s="38"/>
      <c r="B4" s="8" t="s">
        <v>51</v>
      </c>
      <c r="C4" s="8"/>
      <c r="D4" s="8" t="s">
        <v>52</v>
      </c>
      <c r="E4" s="8"/>
      <c r="F4" s="8" t="s">
        <v>53</v>
      </c>
      <c r="G4" s="8"/>
    </row>
    <row r="5" customFormat="false" ht="12.75" hidden="false" customHeight="true" outlineLevel="0" collapsed="false">
      <c r="A5" s="28" t="s">
        <v>7</v>
      </c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</row>
    <row r="6" customFormat="false" ht="12.75" hidden="false" customHeight="true" outlineLevel="0" collapsed="false">
      <c r="A6" s="29" t="s">
        <v>10</v>
      </c>
      <c r="B6" s="30" t="n">
        <v>9.25925924093463E-005</v>
      </c>
      <c r="C6" s="31" t="n">
        <v>0.0199590846896172</v>
      </c>
      <c r="D6" s="30"/>
      <c r="E6" s="31"/>
      <c r="F6" s="30" t="n">
        <v>9.25925924093463E-005</v>
      </c>
      <c r="G6" s="31" t="n">
        <v>0.0184945445507765</v>
      </c>
    </row>
    <row r="7" customFormat="false" ht="12.75" hidden="false" customHeight="false" outlineLevel="0" collapsed="false">
      <c r="A7" s="29" t="s">
        <v>11</v>
      </c>
      <c r="B7" s="30" t="n">
        <v>0.0241898149251938</v>
      </c>
      <c r="C7" s="31" t="n">
        <v>5.21431064605713</v>
      </c>
      <c r="D7" s="30" t="n">
        <v>0.00274305557832122</v>
      </c>
      <c r="E7" s="31" t="n">
        <v>7.4669189453125</v>
      </c>
      <c r="F7" s="30" t="n">
        <v>0.0269328709691763</v>
      </c>
      <c r="G7" s="31" t="n">
        <v>5.37960052490234</v>
      </c>
    </row>
    <row r="8" customFormat="false" ht="12.75" hidden="false" customHeight="true" outlineLevel="0" collapsed="false">
      <c r="A8" s="29" t="s">
        <v>12</v>
      </c>
      <c r="B8" s="30" t="n">
        <v>0.0672222226858139</v>
      </c>
      <c r="C8" s="31" t="n">
        <v>14.4902944564819</v>
      </c>
      <c r="D8" s="30" t="n">
        <v>0.0078819440677762</v>
      </c>
      <c r="E8" s="31" t="n">
        <v>21.4555759429932</v>
      </c>
      <c r="F8" s="30" t="n">
        <v>0.0751041695475578</v>
      </c>
      <c r="G8" s="31" t="n">
        <v>15.0013866424561</v>
      </c>
    </row>
    <row r="9" customFormat="false" ht="12.75" hidden="false" customHeight="true" outlineLevel="0" collapsed="false">
      <c r="A9" s="29" t="s">
        <v>13</v>
      </c>
      <c r="B9" s="30" t="n">
        <v>0.00476851873099804</v>
      </c>
      <c r="C9" s="31" t="n">
        <v>1.02789282798767</v>
      </c>
      <c r="D9" s="30" t="n">
        <v>0.000509259232785553</v>
      </c>
      <c r="E9" s="31" t="n">
        <v>1.38626337051392</v>
      </c>
      <c r="F9" s="30" t="n">
        <v>0.00527777755632997</v>
      </c>
      <c r="G9" s="31" t="n">
        <v>1.0541889667511</v>
      </c>
    </row>
    <row r="10" customFormat="false" ht="12.75" hidden="false" customHeight="true" outlineLevel="0" collapsed="false">
      <c r="A10" s="29" t="s">
        <v>14</v>
      </c>
      <c r="B10" s="30" t="n">
        <v>0.0525925941765308</v>
      </c>
      <c r="C10" s="31" t="n">
        <v>11.3367595672607</v>
      </c>
      <c r="D10" s="30" t="n">
        <v>0.000543981499504298</v>
      </c>
      <c r="E10" s="31" t="n">
        <v>1.4807813167572</v>
      </c>
      <c r="F10" s="30" t="n">
        <v>0.0531365722417831</v>
      </c>
      <c r="G10" s="31" t="n">
        <v>10.6135568618774</v>
      </c>
    </row>
    <row r="11" customFormat="false" ht="12.75" hidden="false" customHeight="true" outlineLevel="0" collapsed="false">
      <c r="A11" s="29" t="s">
        <v>15</v>
      </c>
      <c r="B11" s="30" t="n">
        <v>0.225729167461395</v>
      </c>
      <c r="C11" s="31" t="n">
        <v>48.6577529907227</v>
      </c>
      <c r="D11" s="30" t="n">
        <v>0.011597222648561</v>
      </c>
      <c r="E11" s="31" t="n">
        <v>31.568998336792</v>
      </c>
      <c r="F11" s="30" t="n">
        <v>0.237326383590698</v>
      </c>
      <c r="G11" s="31" t="n">
        <v>47.4038276672363</v>
      </c>
    </row>
    <row r="12" customFormat="false" ht="12.75" hidden="false" customHeight="true" outlineLevel="0" collapsed="false">
      <c r="A12" s="29" t="s">
        <v>16</v>
      </c>
      <c r="B12" s="30" t="n">
        <v>0.0137615744024515</v>
      </c>
      <c r="C12" s="31" t="n">
        <v>2.96641874313355</v>
      </c>
      <c r="D12" s="30" t="n">
        <v>0.00219907402060926</v>
      </c>
      <c r="E12" s="31" t="n">
        <v>5.98613739013672</v>
      </c>
      <c r="F12" s="30" t="n">
        <v>0.0159606486558914</v>
      </c>
      <c r="G12" s="31" t="n">
        <v>3.18799710273743</v>
      </c>
    </row>
    <row r="13" customFormat="false" ht="12.75" hidden="false" customHeight="false" outlineLevel="0" collapsed="false">
      <c r="A13" s="29" t="s">
        <v>17</v>
      </c>
      <c r="B13" s="30" t="n">
        <v>0.0246412046253681</v>
      </c>
      <c r="C13" s="31" t="n">
        <v>5.31161117553711</v>
      </c>
      <c r="D13" s="30" t="n">
        <v>0.00349537027068436</v>
      </c>
      <c r="E13" s="31" t="n">
        <v>9.51480770111084</v>
      </c>
      <c r="F13" s="30" t="n">
        <v>0.0281365737318993</v>
      </c>
      <c r="G13" s="31" t="n">
        <v>5.62002944946289</v>
      </c>
    </row>
    <row r="14" customFormat="false" ht="12.75" hidden="false" customHeight="true" outlineLevel="0" collapsed="false">
      <c r="A14" s="29" t="s">
        <v>18</v>
      </c>
      <c r="B14" s="30" t="n">
        <v>0.00490740733221173</v>
      </c>
      <c r="C14" s="31" t="n">
        <v>1.05783140659332</v>
      </c>
      <c r="D14" s="30" t="n">
        <v>0.000289351854007691</v>
      </c>
      <c r="E14" s="31" t="n">
        <v>0.787649631500244</v>
      </c>
      <c r="F14" s="30" t="n">
        <v>0.00519675947725773</v>
      </c>
      <c r="G14" s="31" t="n">
        <v>1.03800630569458</v>
      </c>
    </row>
    <row r="15" customFormat="false" ht="12.75" hidden="false" customHeight="true" outlineLevel="0" collapsed="false">
      <c r="A15" s="29" t="s">
        <v>19</v>
      </c>
      <c r="B15" s="30" t="n">
        <v>0.0156018519774079</v>
      </c>
      <c r="C15" s="31" t="n">
        <v>3.3631055355072</v>
      </c>
      <c r="D15" s="30" t="n">
        <v>0.00122685183305293</v>
      </c>
      <c r="E15" s="31" t="n">
        <v>3.33963441848755</v>
      </c>
      <c r="F15" s="30" t="n">
        <v>0.0168287046253681</v>
      </c>
      <c r="G15" s="31" t="n">
        <v>3.36138343811035</v>
      </c>
    </row>
    <row r="16" customFormat="false" ht="12.75" hidden="false" customHeight="true" outlineLevel="0" collapsed="false">
      <c r="A16" s="29" t="s">
        <v>20</v>
      </c>
      <c r="B16" s="30" t="n">
        <v>0.00143518520053476</v>
      </c>
      <c r="C16" s="31" t="n">
        <v>0.309365808963776</v>
      </c>
      <c r="D16" s="30" t="n">
        <v>0.000370370369637385</v>
      </c>
      <c r="E16" s="31" t="n">
        <v>1.00819158554077</v>
      </c>
      <c r="F16" s="30" t="n">
        <v>0.00180555554106832</v>
      </c>
      <c r="G16" s="31" t="n">
        <v>0.360643595457077</v>
      </c>
    </row>
    <row r="17" customFormat="false" ht="12.75" hidden="false" customHeight="true" outlineLevel="0" collapsed="false">
      <c r="A17" s="29" t="s">
        <v>21</v>
      </c>
      <c r="B17" s="30" t="n">
        <v>0.000115740738692693</v>
      </c>
      <c r="C17" s="31" t="n">
        <v>0.0249488539993763</v>
      </c>
      <c r="D17" s="30"/>
      <c r="E17" s="31"/>
      <c r="F17" s="30" t="n">
        <v>0.000115740738692693</v>
      </c>
      <c r="G17" s="31" t="n">
        <v>0.0231181792914867</v>
      </c>
    </row>
    <row r="18" customFormat="false" ht="12.75" hidden="false" customHeight="true" outlineLevel="0" collapsed="false">
      <c r="A18" s="29" t="s">
        <v>22</v>
      </c>
      <c r="B18" s="30" t="n">
        <v>0.00784722249954939</v>
      </c>
      <c r="C18" s="31" t="n">
        <v>1.69153237342834</v>
      </c>
      <c r="D18" s="30" t="n">
        <v>0.00109953701030463</v>
      </c>
      <c r="E18" s="31" t="n">
        <v>2.99306869506836</v>
      </c>
      <c r="F18" s="30" t="n">
        <v>0.00894675962626934</v>
      </c>
      <c r="G18" s="31" t="n">
        <v>1.78703534603119</v>
      </c>
    </row>
    <row r="19" customFormat="false" ht="12.75" hidden="false" customHeight="true" outlineLevel="0" collapsed="false">
      <c r="A19" s="29" t="s">
        <v>23</v>
      </c>
      <c r="B19" s="30" t="n">
        <v>0.0078125</v>
      </c>
      <c r="C19" s="31" t="n">
        <v>1.68404769897461</v>
      </c>
      <c r="D19" s="30" t="n">
        <v>0.00222222227603197</v>
      </c>
      <c r="E19" s="31" t="n">
        <v>6.04914951324463</v>
      </c>
      <c r="F19" s="30" t="n">
        <v>0.010034722276032</v>
      </c>
      <c r="G19" s="31" t="n">
        <v>2.00434613227844</v>
      </c>
    </row>
    <row r="20" customFormat="false" ht="12.75" hidden="false" customHeight="true" outlineLevel="0" collapsed="false">
      <c r="A20" s="29" t="s">
        <v>24</v>
      </c>
      <c r="B20" s="30" t="n">
        <v>0.009074074216187</v>
      </c>
      <c r="C20" s="31" t="n">
        <v>1.95599019527435</v>
      </c>
      <c r="D20" s="30" t="n">
        <v>0.000277777784503996</v>
      </c>
      <c r="E20" s="31" t="n">
        <v>0.756143689155579</v>
      </c>
      <c r="F20" s="30" t="n">
        <v>0.00935185141861439</v>
      </c>
      <c r="G20" s="31" t="n">
        <v>1.86794900894165</v>
      </c>
    </row>
    <row r="21" customFormat="false" ht="12.75" hidden="false" customHeight="true" outlineLevel="0" collapsed="false">
      <c r="A21" s="29" t="s">
        <v>25</v>
      </c>
      <c r="B21" s="30" t="n">
        <v>2.31481481023366E-005</v>
      </c>
      <c r="C21" s="31" t="n">
        <v>0.00498977117240429</v>
      </c>
      <c r="D21" s="30"/>
      <c r="E21" s="31"/>
      <c r="F21" s="30" t="n">
        <v>2.31481481023366E-005</v>
      </c>
      <c r="G21" s="31" t="n">
        <v>0.00462363613769412</v>
      </c>
    </row>
    <row r="22" customFormat="false" ht="12.75" hidden="false" customHeight="true" outlineLevel="0" collapsed="false">
      <c r="A22" s="29" t="s">
        <v>26</v>
      </c>
      <c r="B22" s="30"/>
      <c r="C22" s="31"/>
      <c r="D22" s="30" t="n">
        <v>0.00187499995809048</v>
      </c>
      <c r="E22" s="31" t="n">
        <v>5.10396957397461</v>
      </c>
      <c r="F22" s="30" t="n">
        <v>0.00187499995809048</v>
      </c>
      <c r="G22" s="31" t="n">
        <v>0.374514520168304</v>
      </c>
    </row>
    <row r="23" customFormat="false" ht="12.75" hidden="false" customHeight="true" outlineLevel="0" collapsed="false">
      <c r="A23" s="29" t="s">
        <v>27</v>
      </c>
      <c r="B23" s="30" t="n">
        <v>0.000833333353511989</v>
      </c>
      <c r="C23" s="31" t="n">
        <v>0.179631754755974</v>
      </c>
      <c r="D23" s="30"/>
      <c r="E23" s="31"/>
      <c r="F23" s="30" t="n">
        <v>0.000833333353511989</v>
      </c>
      <c r="G23" s="31" t="n">
        <v>0.166450902819633</v>
      </c>
    </row>
    <row r="24" customFormat="false" ht="12.75" hidden="false" customHeight="true" outlineLevel="0" collapsed="false">
      <c r="A24" s="29" t="s">
        <v>28</v>
      </c>
      <c r="B24" s="30"/>
      <c r="C24" s="31"/>
      <c r="D24" s="30"/>
      <c r="E24" s="31"/>
      <c r="F24" s="30"/>
      <c r="G24" s="31"/>
    </row>
    <row r="25" customFormat="false" ht="12.75" hidden="false" customHeight="true" outlineLevel="0" collapsed="false">
      <c r="A25" s="29" t="s">
        <v>29</v>
      </c>
      <c r="B25" s="30"/>
      <c r="C25" s="31"/>
      <c r="D25" s="30"/>
      <c r="E25" s="31"/>
      <c r="F25" s="30"/>
      <c r="G25" s="31"/>
    </row>
    <row r="26" customFormat="false" ht="12.75" hidden="false" customHeight="true" outlineLevel="0" collapsed="false">
      <c r="A26" s="29" t="s">
        <v>30</v>
      </c>
      <c r="B26" s="30" t="n">
        <v>0.00312500004656613</v>
      </c>
      <c r="C26" s="31" t="n">
        <v>0.673619091510773</v>
      </c>
      <c r="D26" s="30" t="n">
        <v>0.000405092578148469</v>
      </c>
      <c r="E26" s="31" t="n">
        <v>1.10270953178406</v>
      </c>
      <c r="F26" s="30" t="n">
        <v>0.00353009253740311</v>
      </c>
      <c r="G26" s="31" t="n">
        <v>0.705104470252991</v>
      </c>
    </row>
    <row r="27" customFormat="false" ht="12.75" hidden="false" customHeight="false" outlineLevel="0" collapsed="false">
      <c r="A27" s="29" t="s">
        <v>31</v>
      </c>
      <c r="B27" s="30" t="n">
        <v>0.000138888892251998</v>
      </c>
      <c r="C27" s="31" t="n">
        <v>0.0299386251717806</v>
      </c>
      <c r="D27" s="30"/>
      <c r="E27" s="31"/>
      <c r="F27" s="30" t="n">
        <v>0.000138888892251998</v>
      </c>
      <c r="G27" s="31" t="n">
        <v>0.0277418158948421</v>
      </c>
    </row>
    <row r="28" customFormat="false" ht="12.75" hidden="false" customHeight="false" outlineLevel="0" collapsed="false">
      <c r="A28" s="28" t="s">
        <v>32</v>
      </c>
      <c r="B28" s="32" t="n">
        <v>0.463912039995194</v>
      </c>
      <c r="C28" s="33" t="n">
        <v>100</v>
      </c>
      <c r="D28" s="32" t="n">
        <v>0.036736112087965</v>
      </c>
      <c r="E28" s="33" t="n">
        <v>100</v>
      </c>
      <c r="F28" s="32" t="n">
        <v>0.500648140907288</v>
      </c>
      <c r="G28" s="33" t="n">
        <v>100</v>
      </c>
    </row>
    <row r="29" customFormat="false" ht="35.85" hidden="false" customHeight="true" outlineLevel="0" collapsed="false">
      <c r="A29" s="39" t="s">
        <v>54</v>
      </c>
      <c r="B29" s="39"/>
      <c r="C29" s="39"/>
      <c r="D29" s="39"/>
      <c r="E29" s="39"/>
      <c r="F29" s="39"/>
      <c r="G29" s="39"/>
    </row>
  </sheetData>
  <mergeCells count="7">
    <mergeCell ref="A1:G1"/>
    <mergeCell ref="A2:G2"/>
    <mergeCell ref="B3:G3"/>
    <mergeCell ref="B4:C4"/>
    <mergeCell ref="D4:E4"/>
    <mergeCell ref="F4:G4"/>
    <mergeCell ref="A29:G29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6.7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82</v>
      </c>
      <c r="C5" s="8"/>
      <c r="D5" s="8" t="s">
        <v>83</v>
      </c>
      <c r="E5" s="8"/>
      <c r="F5" s="8" t="s">
        <v>84</v>
      </c>
      <c r="G5" s="8"/>
      <c r="H5" s="8" t="s">
        <v>85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/>
      <c r="G7" s="12"/>
      <c r="H7" s="11"/>
      <c r="I7" s="12"/>
      <c r="J7" s="11"/>
      <c r="K7" s="12"/>
    </row>
    <row r="8" customFormat="false" ht="12.75" hidden="false" customHeight="false" outlineLevel="0" collapsed="false">
      <c r="A8" s="10" t="s">
        <v>11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.75" hidden="false" customHeight="false" outlineLevel="0" collapsed="false">
      <c r="A9" s="10" t="s">
        <v>12</v>
      </c>
      <c r="B9" s="11" t="n">
        <v>0.0999421328306198</v>
      </c>
      <c r="C9" s="12" t="n">
        <v>29.0593967437744</v>
      </c>
      <c r="D9" s="11"/>
      <c r="E9" s="12"/>
      <c r="F9" s="11"/>
      <c r="G9" s="12"/>
      <c r="H9" s="11"/>
      <c r="I9" s="12"/>
      <c r="J9" s="11" t="n">
        <v>0.0999421328306198</v>
      </c>
      <c r="K9" s="12" t="n">
        <v>21.4198894500732</v>
      </c>
    </row>
    <row r="10" customFormat="false" ht="12.75" hidden="false" customHeight="false" outlineLevel="0" collapsed="false">
      <c r="A10" s="10" t="s">
        <v>13</v>
      </c>
      <c r="B10" s="11" t="n">
        <v>0.0222685188055038</v>
      </c>
      <c r="C10" s="12" t="n">
        <v>6.47484445571899</v>
      </c>
      <c r="D10" s="11"/>
      <c r="E10" s="12"/>
      <c r="F10" s="11"/>
      <c r="G10" s="12"/>
      <c r="H10" s="11"/>
      <c r="I10" s="12"/>
      <c r="J10" s="11" t="n">
        <v>0.0222685188055038</v>
      </c>
      <c r="K10" s="12" t="n">
        <v>4.77265405654907</v>
      </c>
    </row>
    <row r="11" customFormat="false" ht="12.75" hidden="false" customHeight="false" outlineLevel="0" collapsed="false">
      <c r="A11" s="10" t="s">
        <v>14</v>
      </c>
      <c r="B11" s="11" t="n">
        <v>0.000694444461259991</v>
      </c>
      <c r="C11" s="12" t="n">
        <v>0.201918229460716</v>
      </c>
      <c r="D11" s="11"/>
      <c r="E11" s="12"/>
      <c r="F11" s="11"/>
      <c r="G11" s="12"/>
      <c r="H11" s="11"/>
      <c r="I11" s="12"/>
      <c r="J11" s="11" t="n">
        <v>0.000694444461259991</v>
      </c>
      <c r="K11" s="12" t="n">
        <v>0.148835361003876</v>
      </c>
    </row>
    <row r="12" customFormat="false" ht="12.75" hidden="false" customHeight="false" outlineLevel="0" collapsed="false">
      <c r="A12" s="10" t="s">
        <v>15</v>
      </c>
      <c r="B12" s="11" t="n">
        <v>8.10185156296939E-005</v>
      </c>
      <c r="C12" s="12" t="n">
        <v>0.0235571265220642</v>
      </c>
      <c r="D12" s="11" t="n">
        <v>0.00182870368007571</v>
      </c>
      <c r="E12" s="12" t="n">
        <v>1.55573058128357</v>
      </c>
      <c r="F12" s="11"/>
      <c r="G12" s="12"/>
      <c r="H12" s="11"/>
      <c r="I12" s="12"/>
      <c r="J12" s="11" t="n">
        <v>0.00190972222480923</v>
      </c>
      <c r="K12" s="12" t="n">
        <v>0.409297257661819</v>
      </c>
    </row>
    <row r="13" customFormat="false" ht="12.75" hidden="false" customHeight="false" outlineLevel="0" collapsed="false">
      <c r="A13" s="10" t="s">
        <v>16</v>
      </c>
      <c r="B13" s="11"/>
      <c r="C13" s="12"/>
      <c r="D13" s="11" t="n">
        <v>0.00101851846557111</v>
      </c>
      <c r="E13" s="12" t="n">
        <v>0.866482853889465</v>
      </c>
      <c r="F13" s="11" t="n">
        <v>0.000289351854007691</v>
      </c>
      <c r="G13" s="12" t="n">
        <v>5.65610837936401</v>
      </c>
      <c r="H13" s="11"/>
      <c r="I13" s="12"/>
      <c r="J13" s="11" t="n">
        <v>0.00130787037778646</v>
      </c>
      <c r="K13" s="12" t="n">
        <v>0.280306607484818</v>
      </c>
    </row>
    <row r="14" customFormat="false" ht="12.75" hidden="false" customHeight="false" outlineLevel="0" collapsed="false">
      <c r="A14" s="10" t="s">
        <v>17</v>
      </c>
      <c r="B14" s="11" t="n">
        <v>0.004317129496485</v>
      </c>
      <c r="C14" s="12" t="n">
        <v>1.25525832176209</v>
      </c>
      <c r="D14" s="11"/>
      <c r="E14" s="12"/>
      <c r="F14" s="11"/>
      <c r="G14" s="12"/>
      <c r="H14" s="11"/>
      <c r="I14" s="12"/>
      <c r="J14" s="11" t="n">
        <v>0.004317129496485</v>
      </c>
      <c r="K14" s="12" t="n">
        <v>0.925259828567505</v>
      </c>
    </row>
    <row r="15" customFormat="false" ht="12.75" hidden="false" customHeight="false" outlineLevel="0" collapsed="false">
      <c r="A15" s="10" t="s">
        <v>18</v>
      </c>
      <c r="B15" s="11" t="n">
        <v>0.00160879630129784</v>
      </c>
      <c r="C15" s="12" t="n">
        <v>0.467777222394943</v>
      </c>
      <c r="D15" s="11"/>
      <c r="E15" s="12"/>
      <c r="F15" s="11"/>
      <c r="G15" s="12"/>
      <c r="H15" s="11"/>
      <c r="I15" s="12"/>
      <c r="J15" s="11" t="n">
        <v>0.00160879630129784</v>
      </c>
      <c r="K15" s="12" t="n">
        <v>0.344801932573319</v>
      </c>
    </row>
    <row r="16" customFormat="false" ht="12.75" hidden="false" customHeight="false" outlineLevel="0" collapsed="false">
      <c r="A16" s="10" t="s">
        <v>19</v>
      </c>
      <c r="B16" s="11" t="n">
        <v>0.160370364785194</v>
      </c>
      <c r="C16" s="12" t="n">
        <v>46.6296501159668</v>
      </c>
      <c r="D16" s="11" t="n">
        <v>0.0907060205936432</v>
      </c>
      <c r="E16" s="12" t="n">
        <v>77.1662063598633</v>
      </c>
      <c r="F16" s="11" t="n">
        <v>0.00225694454275072</v>
      </c>
      <c r="G16" s="12" t="n">
        <v>44.1176452636719</v>
      </c>
      <c r="H16" s="11"/>
      <c r="I16" s="12"/>
      <c r="J16" s="11" t="n">
        <v>0.253333330154419</v>
      </c>
      <c r="K16" s="12" t="n">
        <v>54.2951393127441</v>
      </c>
    </row>
    <row r="17" customFormat="false" ht="12.75" hidden="false" customHeight="false" outlineLevel="0" collapsed="false">
      <c r="A17" s="10" t="s">
        <v>20</v>
      </c>
      <c r="B17" s="11" t="n">
        <v>0.00164351856801659</v>
      </c>
      <c r="C17" s="12" t="n">
        <v>0.477873116731644</v>
      </c>
      <c r="D17" s="11" t="n">
        <v>0.00265046302229166</v>
      </c>
      <c r="E17" s="12" t="n">
        <v>2.2548246383667</v>
      </c>
      <c r="F17" s="11"/>
      <c r="G17" s="12"/>
      <c r="H17" s="11"/>
      <c r="I17" s="12"/>
      <c r="J17" s="11" t="n">
        <v>0.00429398147389293</v>
      </c>
      <c r="K17" s="12" t="n">
        <v>0.920298635959625</v>
      </c>
    </row>
    <row r="18" customFormat="false" ht="12.75" hidden="false" customHeight="false" outlineLevel="0" collapsed="false">
      <c r="A18" s="10" t="s">
        <v>21</v>
      </c>
      <c r="B18" s="11" t="n">
        <v>0.00262731476686895</v>
      </c>
      <c r="C18" s="12" t="n">
        <v>0.763923943042755</v>
      </c>
      <c r="D18" s="11" t="n">
        <v>0.014201388694346</v>
      </c>
      <c r="E18" s="12" t="n">
        <v>12.0815277099609</v>
      </c>
      <c r="F18" s="11"/>
      <c r="G18" s="12"/>
      <c r="H18" s="11"/>
      <c r="I18" s="12"/>
      <c r="J18" s="11" t="n">
        <v>0.0168287046253681</v>
      </c>
      <c r="K18" s="12" t="n">
        <v>3.60677695274353</v>
      </c>
    </row>
    <row r="19" customFormat="false" ht="12.75" hidden="false" customHeight="false" outlineLevel="0" collapsed="false">
      <c r="A19" s="10" t="s">
        <v>22</v>
      </c>
      <c r="B19" s="11" t="n">
        <v>0.00613425904884934</v>
      </c>
      <c r="C19" s="12" t="n">
        <v>1.78361093997955</v>
      </c>
      <c r="D19" s="11" t="n">
        <v>0.000277777784503996</v>
      </c>
      <c r="E19" s="12" t="n">
        <v>0.236313506960869</v>
      </c>
      <c r="F19" s="11"/>
      <c r="G19" s="12"/>
      <c r="H19" s="11"/>
      <c r="I19" s="12"/>
      <c r="J19" s="11" t="n">
        <v>0.00641203718259931</v>
      </c>
      <c r="K19" s="12" t="n">
        <v>1.37424647808075</v>
      </c>
    </row>
    <row r="20" customFormat="false" ht="12.75" hidden="false" customHeight="false" outlineLevel="0" collapsed="false">
      <c r="A20" s="10" t="s">
        <v>23</v>
      </c>
      <c r="B20" s="11" t="n">
        <v>0.00074074073927477</v>
      </c>
      <c r="C20" s="12" t="n">
        <v>0.215379431843758</v>
      </c>
      <c r="D20" s="11"/>
      <c r="E20" s="12"/>
      <c r="F20" s="11" t="n">
        <v>0.00256944447755814</v>
      </c>
      <c r="G20" s="12" t="n">
        <v>50.226245880127</v>
      </c>
      <c r="H20" s="11"/>
      <c r="I20" s="12"/>
      <c r="J20" s="11" t="n">
        <v>0.00331018515862525</v>
      </c>
      <c r="K20" s="12" t="n">
        <v>0.709448575973511</v>
      </c>
    </row>
    <row r="21" customFormat="false" ht="12.75" hidden="false" customHeight="false" outlineLevel="0" collapsed="false">
      <c r="A21" s="10" t="s">
        <v>24</v>
      </c>
      <c r="B21" s="11" t="n">
        <v>0.0119328703731298</v>
      </c>
      <c r="C21" s="12" t="n">
        <v>3.46962809562683</v>
      </c>
      <c r="D21" s="11" t="n">
        <v>0.000844907423015684</v>
      </c>
      <c r="E21" s="12" t="n">
        <v>0.718786895275116</v>
      </c>
      <c r="F21" s="11"/>
      <c r="G21" s="12"/>
      <c r="H21" s="11"/>
      <c r="I21" s="12"/>
      <c r="J21" s="11" t="n">
        <v>0.0127777773886919</v>
      </c>
      <c r="K21" s="12" t="n">
        <v>2.73857069015503</v>
      </c>
    </row>
    <row r="22" customFormat="false" ht="12.75" hidden="false" customHeight="false" outlineLevel="0" collapsed="false">
      <c r="A22" s="10" t="s">
        <v>25</v>
      </c>
      <c r="B22" s="11" t="n">
        <v>0.00138888892251998</v>
      </c>
      <c r="C22" s="12" t="n">
        <v>0.403836458921433</v>
      </c>
      <c r="D22" s="11"/>
      <c r="E22" s="12"/>
      <c r="F22" s="11"/>
      <c r="G22" s="12"/>
      <c r="H22" s="11"/>
      <c r="I22" s="12"/>
      <c r="J22" s="11" t="n">
        <v>0.00138888892251998</v>
      </c>
      <c r="K22" s="12" t="n">
        <v>0.297670722007751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 t="n">
        <v>0.00199074065312743</v>
      </c>
      <c r="E23" s="12" t="n">
        <v>1.69358015060425</v>
      </c>
      <c r="F23" s="11"/>
      <c r="G23" s="12"/>
      <c r="H23" s="11"/>
      <c r="I23" s="12"/>
      <c r="J23" s="11" t="n">
        <v>0.00199074065312743</v>
      </c>
      <c r="K23" s="12" t="n">
        <v>0.426661372184753</v>
      </c>
    </row>
    <row r="24" customFormat="false" ht="12.75" hidden="false" customHeight="false" outlineLevel="0" collapsed="false">
      <c r="A24" s="10" t="s">
        <v>27</v>
      </c>
      <c r="B24" s="11" t="n">
        <v>0.0167013891041279</v>
      </c>
      <c r="C24" s="12" t="n">
        <v>4.85613346099854</v>
      </c>
      <c r="D24" s="11" t="n">
        <v>0.00174768513534218</v>
      </c>
      <c r="E24" s="12" t="n">
        <v>1.48680579662323</v>
      </c>
      <c r="F24" s="11"/>
      <c r="G24" s="12"/>
      <c r="H24" s="11"/>
      <c r="I24" s="12"/>
      <c r="J24" s="11" t="n">
        <v>0.0184490736573935</v>
      </c>
      <c r="K24" s="12" t="n">
        <v>3.95405960083008</v>
      </c>
    </row>
    <row r="25" customFormat="false" ht="12.75" hidden="false" customHeight="false" outlineLevel="0" collapsed="false">
      <c r="A25" s="10" t="s">
        <v>28</v>
      </c>
      <c r="B25" s="11" t="n">
        <v>0.00333333341404796</v>
      </c>
      <c r="C25" s="12" t="n">
        <v>0.969207465648651</v>
      </c>
      <c r="D25" s="11" t="n">
        <v>0.000717592600267381</v>
      </c>
      <c r="E25" s="12" t="n">
        <v>0.610476553440094</v>
      </c>
      <c r="F25" s="11"/>
      <c r="G25" s="12"/>
      <c r="H25" s="11"/>
      <c r="I25" s="12"/>
      <c r="J25" s="11" t="n">
        <v>0.00405092583969235</v>
      </c>
      <c r="K25" s="12" t="n">
        <v>0.868206262588501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.75" hidden="false" customHeight="false" outlineLevel="0" collapsed="false">
      <c r="A27" s="10" t="s">
        <v>30</v>
      </c>
      <c r="B27" s="11" t="n">
        <v>0.00456018513068557</v>
      </c>
      <c r="C27" s="12" t="n">
        <v>1.32592964172363</v>
      </c>
      <c r="D27" s="11" t="n">
        <v>0.00148148147854954</v>
      </c>
      <c r="E27" s="12" t="n">
        <v>1.26033866405487</v>
      </c>
      <c r="F27" s="11"/>
      <c r="G27" s="12"/>
      <c r="H27" s="11"/>
      <c r="I27" s="12"/>
      <c r="J27" s="11" t="n">
        <v>0.00604166649281979</v>
      </c>
      <c r="K27" s="12" t="n">
        <v>1.29486763477325</v>
      </c>
    </row>
    <row r="28" customFormat="false" ht="12.75" hidden="false" customHeight="false" outlineLevel="0" collapsed="false">
      <c r="A28" s="10" t="s">
        <v>31</v>
      </c>
      <c r="B28" s="11" t="n">
        <v>0.005578703712672</v>
      </c>
      <c r="C28" s="12" t="n">
        <v>1.62207639217377</v>
      </c>
      <c r="D28" s="11" t="n">
        <v>8.10185156296939E-005</v>
      </c>
      <c r="E28" s="12" t="n">
        <v>0.0689247772097588</v>
      </c>
      <c r="F28" s="11"/>
      <c r="G28" s="12"/>
      <c r="H28" s="11"/>
      <c r="I28" s="12"/>
      <c r="J28" s="11" t="n">
        <v>0.00565972225740552</v>
      </c>
      <c r="K28" s="12" t="n">
        <v>1.2130081653595</v>
      </c>
    </row>
    <row r="29" customFormat="false" ht="12" hidden="false" customHeight="true" outlineLevel="0" collapsed="false">
      <c r="A29" s="13" t="s">
        <v>32</v>
      </c>
      <c r="B29" s="14" t="n">
        <v>0.343923598527908</v>
      </c>
      <c r="C29" s="15" t="n">
        <v>100</v>
      </c>
      <c r="D29" s="14" t="n">
        <v>0.117546297609806</v>
      </c>
      <c r="E29" s="15" t="n">
        <v>100</v>
      </c>
      <c r="F29" s="14" t="n">
        <v>0.0051157409325242</v>
      </c>
      <c r="G29" s="15" t="n">
        <v>100</v>
      </c>
      <c r="H29" s="14"/>
      <c r="I29" s="15"/>
      <c r="J29" s="14" t="n">
        <v>0.466585636138916</v>
      </c>
      <c r="K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20.25" hidden="false" customHeight="true" outlineLevel="0" collapsed="false">
      <c r="A32" s="41" t="s">
        <v>8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9" hidden="false" customHeight="true" outlineLevel="0" collapsed="false">
      <c r="A33" s="41" t="s">
        <v>8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9" hidden="false" customHeight="true" outlineLevel="0" collapsed="false">
      <c r="A34" s="41" t="s">
        <v>8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9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9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</sheetData>
  <mergeCells count="13">
    <mergeCell ref="A1:K1"/>
    <mergeCell ref="A2:K2"/>
    <mergeCell ref="B5:C5"/>
    <mergeCell ref="D5:E5"/>
    <mergeCell ref="F5:G5"/>
    <mergeCell ref="H5:I5"/>
    <mergeCell ref="J5:K5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0.000636574055533856</v>
      </c>
      <c r="E7" s="12" t="n">
        <v>0.188375517725945</v>
      </c>
      <c r="F7" s="11" t="n">
        <v>0.000289351854007691</v>
      </c>
      <c r="G7" s="12" t="n">
        <v>0.081404060125351</v>
      </c>
      <c r="H7" s="11" t="n">
        <v>0.00177083339076489</v>
      </c>
      <c r="I7" s="12" t="n">
        <v>0.0742174461483955</v>
      </c>
      <c r="J7" s="11" t="n">
        <v>0.00269675930030644</v>
      </c>
      <c r="K7" s="12" t="n">
        <v>0.0700990110635757</v>
      </c>
    </row>
    <row r="8" customFormat="false" ht="12.75" hidden="false" customHeight="false" outlineLevel="0" collapsed="false">
      <c r="A8" s="10" t="s">
        <v>11</v>
      </c>
      <c r="B8" s="11" t="n">
        <v>0.0331944450736046</v>
      </c>
      <c r="C8" s="12" t="n">
        <v>4.32396554946899</v>
      </c>
      <c r="D8" s="11" t="n">
        <v>0.0126273147761822</v>
      </c>
      <c r="E8" s="12" t="n">
        <v>3.73668527603149</v>
      </c>
      <c r="F8" s="11" t="n">
        <v>0.0151620367541909</v>
      </c>
      <c r="G8" s="12" t="n">
        <v>4.2655725479126</v>
      </c>
      <c r="H8" s="11" t="n">
        <v>0.11321759223938</v>
      </c>
      <c r="I8" s="12" t="n">
        <v>4.74506568908691</v>
      </c>
      <c r="J8" s="11" t="n">
        <v>0.174201384186745</v>
      </c>
      <c r="K8" s="12" t="n">
        <v>4.52815532684326</v>
      </c>
    </row>
    <row r="9" customFormat="false" ht="12.75" hidden="false" customHeight="false" outlineLevel="0" collapsed="false">
      <c r="A9" s="10" t="s">
        <v>12</v>
      </c>
      <c r="B9" s="11" t="n">
        <v>0.174965277314186</v>
      </c>
      <c r="C9" s="12" t="n">
        <v>22.7912788391113</v>
      </c>
      <c r="D9" s="11" t="n">
        <v>0.0884953737258911</v>
      </c>
      <c r="E9" s="12" t="n">
        <v>26.1876220703125</v>
      </c>
      <c r="F9" s="11" t="n">
        <v>0.079097218811512</v>
      </c>
      <c r="G9" s="12" t="n">
        <v>22.252613067627</v>
      </c>
      <c r="H9" s="11" t="n">
        <v>0.500509262084961</v>
      </c>
      <c r="I9" s="12" t="n">
        <v>20.9768562316895</v>
      </c>
      <c r="J9" s="11" t="n">
        <v>0.843067109584808</v>
      </c>
      <c r="K9" s="12" t="n">
        <v>21.914514541626</v>
      </c>
    </row>
    <row r="10" customFormat="false" ht="12.75" hidden="false" customHeight="false" outlineLevel="0" collapsed="false">
      <c r="A10" s="10" t="s">
        <v>13</v>
      </c>
      <c r="B10" s="11" t="n">
        <v>0.0086805559694767</v>
      </c>
      <c r="C10" s="12" t="n">
        <v>1.13074421882629</v>
      </c>
      <c r="D10" s="11" t="n">
        <v>0.00746527779847384</v>
      </c>
      <c r="E10" s="12" t="n">
        <v>2.20913100242615</v>
      </c>
      <c r="F10" s="11" t="n">
        <v>0.00603009248152375</v>
      </c>
      <c r="G10" s="12" t="n">
        <v>1.69646060466766</v>
      </c>
      <c r="H10" s="11" t="n">
        <v>0.0265162028372288</v>
      </c>
      <c r="I10" s="12" t="n">
        <v>1.1113213300705</v>
      </c>
      <c r="J10" s="11" t="n">
        <v>0.0486921295523644</v>
      </c>
      <c r="K10" s="12" t="n">
        <v>1.26569330692291</v>
      </c>
    </row>
    <row r="11" customFormat="false" ht="12.75" hidden="false" customHeight="false" outlineLevel="0" collapsed="false">
      <c r="A11" s="10" t="s">
        <v>14</v>
      </c>
      <c r="B11" s="11" t="n">
        <v>0.154895827174187</v>
      </c>
      <c r="C11" s="12" t="n">
        <v>20.1770000457764</v>
      </c>
      <c r="D11" s="11" t="n">
        <v>0.0563194453716278</v>
      </c>
      <c r="E11" s="12" t="n">
        <v>16.6660957336426</v>
      </c>
      <c r="F11" s="11" t="n">
        <v>0.0531365722417831</v>
      </c>
      <c r="G11" s="12" t="n">
        <v>14.9490413665771</v>
      </c>
      <c r="H11" s="11" t="n">
        <v>0.465856492519379</v>
      </c>
      <c r="I11" s="12" t="n">
        <v>19.5245227813721</v>
      </c>
      <c r="J11" s="11" t="n">
        <v>0.730208337306976</v>
      </c>
      <c r="K11" s="12" t="n">
        <v>18.9808864593506</v>
      </c>
    </row>
    <row r="12" customFormat="false" ht="12.75" hidden="false" customHeight="false" outlineLevel="0" collapsed="false">
      <c r="A12" s="10" t="s">
        <v>15</v>
      </c>
      <c r="B12" s="11" t="n">
        <v>0.284201383590698</v>
      </c>
      <c r="C12" s="12" t="n">
        <v>37.020565032959</v>
      </c>
      <c r="D12" s="11" t="n">
        <v>0.120127312839031</v>
      </c>
      <c r="E12" s="12" t="n">
        <v>35.5481719970703</v>
      </c>
      <c r="F12" s="11" t="n">
        <v>0.139780089259148</v>
      </c>
      <c r="G12" s="12" t="n">
        <v>39.3246726989746</v>
      </c>
      <c r="H12" s="11" t="n">
        <v>0.886238396167755</v>
      </c>
      <c r="I12" s="12" t="n">
        <v>37.1431617736816</v>
      </c>
      <c r="J12" s="11" t="n">
        <v>1.43034720420837</v>
      </c>
      <c r="K12" s="12" t="n">
        <v>37.1801528930664</v>
      </c>
    </row>
    <row r="13" customFormat="false" ht="12.75" hidden="false" customHeight="false" outlineLevel="0" collapsed="false">
      <c r="A13" s="10" t="s">
        <v>16</v>
      </c>
      <c r="B13" s="11" t="n">
        <v>0.0239814817905426</v>
      </c>
      <c r="C13" s="12" t="n">
        <v>3.12386918067932</v>
      </c>
      <c r="D13" s="11" t="n">
        <v>0.00798611156642437</v>
      </c>
      <c r="E13" s="12" t="n">
        <v>2.36325645446777</v>
      </c>
      <c r="F13" s="11" t="n">
        <v>0.0107754627242684</v>
      </c>
      <c r="G13" s="12" t="n">
        <v>3.03148698806763</v>
      </c>
      <c r="H13" s="11" t="n">
        <v>0.0823842585086823</v>
      </c>
      <c r="I13" s="12" t="n">
        <v>3.45280885696411</v>
      </c>
      <c r="J13" s="11" t="n">
        <v>0.12512731552124</v>
      </c>
      <c r="K13" s="12" t="n">
        <v>3.25253391265869</v>
      </c>
    </row>
    <row r="14" customFormat="false" ht="12.75" hidden="false" customHeight="false" outlineLevel="0" collapsed="false">
      <c r="A14" s="10" t="s">
        <v>17</v>
      </c>
      <c r="B14" s="11" t="n">
        <v>0.0193055551499128</v>
      </c>
      <c r="C14" s="12" t="n">
        <v>2.5147750377655</v>
      </c>
      <c r="D14" s="11" t="n">
        <v>0.0106018520891666</v>
      </c>
      <c r="E14" s="12" t="n">
        <v>3.1373085975647</v>
      </c>
      <c r="F14" s="11" t="n">
        <v>0.0121064819395542</v>
      </c>
      <c r="G14" s="12" t="n">
        <v>3.40594577789307</v>
      </c>
      <c r="H14" s="11" t="n">
        <v>0.052847221493721</v>
      </c>
      <c r="I14" s="12" t="n">
        <v>2.2148814201355</v>
      </c>
      <c r="J14" s="11" t="n">
        <v>0.0948611125349999</v>
      </c>
      <c r="K14" s="12" t="n">
        <v>2.46580052375793</v>
      </c>
    </row>
    <row r="15" customFormat="false" ht="12.75" hidden="false" customHeight="false" outlineLevel="0" collapsed="false">
      <c r="A15" s="10" t="s">
        <v>18</v>
      </c>
      <c r="B15" s="11" t="n">
        <v>0.00215277774259448</v>
      </c>
      <c r="C15" s="12" t="n">
        <v>0.280424565076828</v>
      </c>
      <c r="D15" s="11" t="n">
        <v>0.00214120373129845</v>
      </c>
      <c r="E15" s="12" t="n">
        <v>0.633626759052277</v>
      </c>
      <c r="F15" s="11" t="n">
        <v>0.00136574078351259</v>
      </c>
      <c r="G15" s="12" t="n">
        <v>0.384227156639099</v>
      </c>
      <c r="H15" s="11" t="n">
        <v>0.0104513885453343</v>
      </c>
      <c r="I15" s="12" t="n">
        <v>0.438028424978256</v>
      </c>
      <c r="J15" s="11" t="n">
        <v>0.0161111112684011</v>
      </c>
      <c r="K15" s="12" t="n">
        <v>0.418788939714432</v>
      </c>
    </row>
    <row r="16" customFormat="false" ht="12.75" hidden="false" customHeight="false" outlineLevel="0" collapsed="false">
      <c r="A16" s="10" t="s">
        <v>19</v>
      </c>
      <c r="B16" s="11" t="n">
        <v>0.049201387912035</v>
      </c>
      <c r="C16" s="12" t="n">
        <v>6.40905809402466</v>
      </c>
      <c r="D16" s="11" t="n">
        <v>0.0218287035822868</v>
      </c>
      <c r="E16" s="12" t="n">
        <v>6.45956754684448</v>
      </c>
      <c r="F16" s="11" t="n">
        <v>0.014641203917563</v>
      </c>
      <c r="G16" s="12" t="n">
        <v>4.11904525756836</v>
      </c>
      <c r="H16" s="11" t="n">
        <v>0.131365746259689</v>
      </c>
      <c r="I16" s="12" t="n">
        <v>5.50567293167114</v>
      </c>
      <c r="J16" s="11" t="n">
        <v>0.217037037014961</v>
      </c>
      <c r="K16" s="12" t="n">
        <v>5.6416163444519</v>
      </c>
    </row>
    <row r="17" customFormat="false" ht="12.75" hidden="false" customHeight="false" outlineLevel="0" collapsed="false">
      <c r="A17" s="10" t="s">
        <v>20</v>
      </c>
      <c r="B17" s="11" t="n">
        <v>0.000115740738692693</v>
      </c>
      <c r="C17" s="12" t="n">
        <v>0.0150765888392925</v>
      </c>
      <c r="D17" s="11" t="n">
        <v>0.000162037031259388</v>
      </c>
      <c r="E17" s="12" t="n">
        <v>0.0479501336812973</v>
      </c>
      <c r="F17" s="11" t="n">
        <v>0.00284722214564681</v>
      </c>
      <c r="G17" s="12" t="n">
        <v>0.801015913486481</v>
      </c>
      <c r="H17" s="11" t="n">
        <v>0.0106134256348014</v>
      </c>
      <c r="I17" s="12" t="n">
        <v>0.444819569587708</v>
      </c>
      <c r="J17" s="11" t="n">
        <v>0.0137384263798594</v>
      </c>
      <c r="K17" s="12" t="n">
        <v>0.357113838195801</v>
      </c>
    </row>
    <row r="18" customFormat="false" ht="12.75" hidden="false" customHeight="false" outlineLevel="0" collapsed="false">
      <c r="A18" s="10" t="s">
        <v>21</v>
      </c>
      <c r="B18" s="11"/>
      <c r="C18" s="12"/>
      <c r="D18" s="11"/>
      <c r="E18" s="12"/>
      <c r="F18" s="11" t="n">
        <v>0.000879629631526768</v>
      </c>
      <c r="G18" s="12" t="n">
        <v>0.247468337416649</v>
      </c>
      <c r="H18" s="11"/>
      <c r="I18" s="12"/>
      <c r="J18" s="11" t="n">
        <v>0.000879629631526768</v>
      </c>
      <c r="K18" s="12" t="n">
        <v>0.0228649135679007</v>
      </c>
    </row>
    <row r="19" customFormat="false" ht="12.75" hidden="false" customHeight="false" outlineLevel="0" collapsed="false">
      <c r="A19" s="10" t="s">
        <v>22</v>
      </c>
      <c r="B19" s="11" t="n">
        <v>0.00423611095175147</v>
      </c>
      <c r="C19" s="12" t="n">
        <v>0.551803171634674</v>
      </c>
      <c r="D19" s="11" t="n">
        <v>0.00436342600733042</v>
      </c>
      <c r="E19" s="12" t="n">
        <v>1.29122853279114</v>
      </c>
      <c r="F19" s="11" t="n">
        <v>0.00673611089587212</v>
      </c>
      <c r="G19" s="12" t="n">
        <v>1.89508640766144</v>
      </c>
      <c r="H19" s="11" t="n">
        <v>0.0303587969392538</v>
      </c>
      <c r="I19" s="12" t="n">
        <v>1.27236831188202</v>
      </c>
      <c r="J19" s="11" t="n">
        <v>0.0456944443285465</v>
      </c>
      <c r="K19" s="12" t="n">
        <v>1.18777203559875</v>
      </c>
    </row>
    <row r="20" customFormat="false" ht="12.75" hidden="false" customHeight="false" outlineLevel="0" collapsed="false">
      <c r="A20" s="10" t="s">
        <v>23</v>
      </c>
      <c r="B20" s="11" t="n">
        <v>0.0072337961755693</v>
      </c>
      <c r="C20" s="12" t="n">
        <v>0.942286789417267</v>
      </c>
      <c r="D20" s="11" t="n">
        <v>0.00331018515862525</v>
      </c>
      <c r="E20" s="12" t="n">
        <v>0.979552686214447</v>
      </c>
      <c r="F20" s="11" t="n">
        <v>0.00942129641771317</v>
      </c>
      <c r="G20" s="12" t="n">
        <v>2.65051603317261</v>
      </c>
      <c r="H20" s="11" t="n">
        <v>0.0353124998509884</v>
      </c>
      <c r="I20" s="12" t="n">
        <v>1.47998309135437</v>
      </c>
      <c r="J20" s="11" t="n">
        <v>0.0552777759730816</v>
      </c>
      <c r="K20" s="12" t="n">
        <v>1.43687927722931</v>
      </c>
    </row>
    <row r="21" customFormat="false" ht="12.75" hidden="false" customHeight="false" outlineLevel="0" collapsed="false">
      <c r="A21" s="10" t="s">
        <v>24</v>
      </c>
      <c r="B21" s="11" t="n">
        <v>0.00253472221083939</v>
      </c>
      <c r="C21" s="12" t="n">
        <v>0.330177307128906</v>
      </c>
      <c r="D21" s="11" t="n">
        <v>0.00135416665580124</v>
      </c>
      <c r="E21" s="12" t="n">
        <v>0.400726109743118</v>
      </c>
      <c r="F21" s="11" t="n">
        <v>0.00119212968274951</v>
      </c>
      <c r="G21" s="12" t="n">
        <v>0.335384726524353</v>
      </c>
      <c r="H21" s="11" t="n">
        <v>0.0234490744769573</v>
      </c>
      <c r="I21" s="12" t="n">
        <v>0.98277473449707</v>
      </c>
      <c r="J21" s="11" t="n">
        <v>0.0285300929099321</v>
      </c>
      <c r="K21" s="12" t="n">
        <v>0.741605401039124</v>
      </c>
    </row>
    <row r="22" customFormat="false" ht="12.75" hidden="false" customHeight="false" outlineLevel="0" collapsed="false">
      <c r="A22" s="10" t="s">
        <v>25</v>
      </c>
      <c r="B22" s="11" t="n">
        <v>0.000428240746259689</v>
      </c>
      <c r="C22" s="12" t="n">
        <v>0.0557833798229694</v>
      </c>
      <c r="D22" s="11"/>
      <c r="E22" s="12"/>
      <c r="F22" s="11"/>
      <c r="G22" s="12"/>
      <c r="H22" s="11" t="n">
        <v>0.000706018530763686</v>
      </c>
      <c r="I22" s="12" t="n">
        <v>0.0295899603515863</v>
      </c>
      <c r="J22" s="11" t="n">
        <v>0.00113425927702338</v>
      </c>
      <c r="K22" s="12" t="n">
        <v>0.0294837038964033</v>
      </c>
    </row>
    <row r="23" customFormat="false" ht="12.75" hidden="false" customHeight="false" outlineLevel="0" collapsed="false">
      <c r="A23" s="10" t="s">
        <v>26</v>
      </c>
      <c r="B23" s="11" t="n">
        <v>5.78703693463467E-005</v>
      </c>
      <c r="C23" s="12" t="n">
        <v>0.00753829441964626</v>
      </c>
      <c r="D23" s="11" t="n">
        <v>2.31481481023366E-005</v>
      </c>
      <c r="E23" s="12" t="n">
        <v>0.0068500186316669</v>
      </c>
      <c r="F23" s="11"/>
      <c r="G23" s="12"/>
      <c r="H23" s="11" t="n">
        <v>6.94444461259991E-005</v>
      </c>
      <c r="I23" s="12" t="n">
        <v>0.00291048805229366</v>
      </c>
      <c r="J23" s="11" t="n">
        <v>0.000150462961755693</v>
      </c>
      <c r="K23" s="12" t="n">
        <v>0.00391110358759761</v>
      </c>
    </row>
    <row r="24" customFormat="false" ht="12.75" hidden="false" customHeight="false" outlineLevel="0" collapsed="false">
      <c r="A24" s="10" t="s">
        <v>27</v>
      </c>
      <c r="B24" s="11" t="n">
        <v>0.000428240746259689</v>
      </c>
      <c r="C24" s="12" t="n">
        <v>0.0557833798229694</v>
      </c>
      <c r="D24" s="11" t="n">
        <v>0.000150462961755693</v>
      </c>
      <c r="E24" s="12" t="n">
        <v>0.0445251241326332</v>
      </c>
      <c r="F24" s="11" t="n">
        <v>3.47222230629995E-005</v>
      </c>
      <c r="G24" s="12" t="n">
        <v>0.00976848695427179</v>
      </c>
      <c r="H24" s="11" t="n">
        <v>0.00292824069038034</v>
      </c>
      <c r="I24" s="12" t="n">
        <v>0.122725576162338</v>
      </c>
      <c r="J24" s="11" t="n">
        <v>0.00354166678152978</v>
      </c>
      <c r="K24" s="12" t="n">
        <v>0.0920613631606102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  <c r="F25" s="11" t="n">
        <v>0.000150462961755693</v>
      </c>
      <c r="G25" s="12" t="n">
        <v>0.0423301085829735</v>
      </c>
      <c r="H25" s="11" t="n">
        <v>0.000104166669188999</v>
      </c>
      <c r="I25" s="12" t="n">
        <v>0.00436573196202517</v>
      </c>
      <c r="J25" s="11" t="n">
        <v>0.000254629616392776</v>
      </c>
      <c r="K25" s="12" t="n">
        <v>0.00661879079416394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 t="n">
        <v>0.000162037031259388</v>
      </c>
      <c r="G26" s="12" t="n">
        <v>0.0455862730741501</v>
      </c>
      <c r="H26" s="11"/>
      <c r="I26" s="12"/>
      <c r="J26" s="11" t="n">
        <v>0.000162037031259388</v>
      </c>
      <c r="K26" s="12" t="n">
        <v>0.00421195756644011</v>
      </c>
    </row>
    <row r="27" customFormat="false" ht="12.75" hidden="false" customHeight="false" outlineLevel="0" collapsed="false">
      <c r="A27" s="10" t="s">
        <v>30</v>
      </c>
      <c r="B27" s="11" t="n">
        <v>0.00207175919786096</v>
      </c>
      <c r="C27" s="12" t="n">
        <v>0.269870936870575</v>
      </c>
      <c r="D27" s="11" t="n">
        <v>0.000312499993015081</v>
      </c>
      <c r="E27" s="12" t="n">
        <v>0.0924752578139305</v>
      </c>
      <c r="F27" s="11" t="n">
        <v>0.00164351856801659</v>
      </c>
      <c r="G27" s="12" t="n">
        <v>0.462375044822693</v>
      </c>
      <c r="H27" s="11" t="n">
        <v>0.0113078700378537</v>
      </c>
      <c r="I27" s="12" t="n">
        <v>0.473924458026886</v>
      </c>
      <c r="J27" s="11" t="n">
        <v>0.0153356483206153</v>
      </c>
      <c r="K27" s="12" t="n">
        <v>0.398631721735001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 t="n">
        <v>2.31481481023366E-005</v>
      </c>
      <c r="E28" s="12" t="n">
        <v>0.0068500186316669</v>
      </c>
      <c r="F28" s="11"/>
      <c r="G28" s="12"/>
      <c r="H28" s="11"/>
      <c r="I28" s="12"/>
      <c r="J28" s="11" t="n">
        <v>2.31481481023366E-005</v>
      </c>
      <c r="K28" s="12" t="n">
        <v>0.000601708248723298</v>
      </c>
    </row>
    <row r="29" customFormat="false" ht="12.75" hidden="false" customHeight="false" outlineLevel="0" collapsed="false">
      <c r="A29" s="13" t="s">
        <v>32</v>
      </c>
      <c r="B29" s="14" t="n">
        <v>0.767685174942017</v>
      </c>
      <c r="C29" s="15" t="n">
        <v>100</v>
      </c>
      <c r="D29" s="14" t="n">
        <v>0.337928235530853</v>
      </c>
      <c r="E29" s="15" t="n">
        <v>100</v>
      </c>
      <c r="F29" s="14" t="n">
        <v>0.355451375246048</v>
      </c>
      <c r="G29" s="15" t="n">
        <v>100</v>
      </c>
      <c r="H29" s="14" t="n">
        <v>2.3860068321228</v>
      </c>
      <c r="I29" s="15" t="n">
        <v>100</v>
      </c>
      <c r="J29" s="14" t="n">
        <v>3.84707164764404</v>
      </c>
      <c r="K29" s="15" t="n">
        <v>100</v>
      </c>
    </row>
    <row r="30" customFormat="false" ht="0.9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30.95" hidden="false" customHeight="true" outlineLevel="0" collapsed="false">
      <c r="A31" s="16" t="s">
        <v>3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</sheetData>
  <mergeCells count="9">
    <mergeCell ref="A1:K1"/>
    <mergeCell ref="A2:K2"/>
    <mergeCell ref="A3:K3"/>
    <mergeCell ref="B5:C5"/>
    <mergeCell ref="D5:E5"/>
    <mergeCell ref="F5:G5"/>
    <mergeCell ref="H5:I5"/>
    <mergeCell ref="J5:K5"/>
    <mergeCell ref="A31:K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9.7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 t="n">
        <v>0.00204861117526889</v>
      </c>
      <c r="C7" s="12" t="n">
        <v>0.175188556313515</v>
      </c>
      <c r="D7" s="11"/>
      <c r="E7" s="12"/>
      <c r="F7" s="11" t="n">
        <v>0.0154513884335756</v>
      </c>
      <c r="G7" s="12" t="n">
        <v>0.549061894416809</v>
      </c>
      <c r="H7" s="11" t="n">
        <v>0.0175000000745058</v>
      </c>
      <c r="I7" s="12" t="n">
        <v>0.398465156555176</v>
      </c>
    </row>
    <row r="8" customFormat="false" ht="12.75" hidden="false" customHeight="false" outlineLevel="0" collapsed="false">
      <c r="A8" s="10" t="s">
        <v>11</v>
      </c>
      <c r="B8" s="11" t="n">
        <v>0.0392129644751549</v>
      </c>
      <c r="C8" s="12" t="n">
        <v>3.35332655906677</v>
      </c>
      <c r="D8" s="11" t="n">
        <v>0.0200694445520639</v>
      </c>
      <c r="E8" s="12" t="n">
        <v>4.9149661064148</v>
      </c>
      <c r="F8" s="11" t="n">
        <v>0.0406828708946705</v>
      </c>
      <c r="G8" s="12" t="n">
        <v>1.44565725326538</v>
      </c>
      <c r="H8" s="11" t="n">
        <v>0.0999652743339539</v>
      </c>
      <c r="I8" s="12" t="n">
        <v>2.27615332603455</v>
      </c>
    </row>
    <row r="9" customFormat="false" ht="12.75" hidden="false" customHeight="false" outlineLevel="0" collapsed="false">
      <c r="A9" s="10" t="s">
        <v>12</v>
      </c>
      <c r="B9" s="11" t="n">
        <v>0.0721759274601936</v>
      </c>
      <c r="C9" s="12" t="n">
        <v>6.17217969894409</v>
      </c>
      <c r="D9" s="11" t="n">
        <v>0.0572106465697289</v>
      </c>
      <c r="E9" s="12" t="n">
        <v>14.0107707977295</v>
      </c>
      <c r="F9" s="11" t="n">
        <v>0.144317135214806</v>
      </c>
      <c r="G9" s="12" t="n">
        <v>5.12827873229981</v>
      </c>
      <c r="H9" s="11" t="n">
        <v>0.273703694343567</v>
      </c>
      <c r="I9" s="12" t="n">
        <v>6.23207950592041</v>
      </c>
    </row>
    <row r="10" customFormat="false" ht="12.75" hidden="false" customHeight="false" outlineLevel="0" collapsed="false">
      <c r="A10" s="10" t="s">
        <v>13</v>
      </c>
      <c r="B10" s="11" t="n">
        <v>0.0103703700006008</v>
      </c>
      <c r="C10" s="12" t="n">
        <v>0.886830151081085</v>
      </c>
      <c r="D10" s="11" t="n">
        <v>0.0102777779102325</v>
      </c>
      <c r="E10" s="12" t="n">
        <v>2.51700687408447</v>
      </c>
      <c r="F10" s="11" t="n">
        <v>0.0470486097037792</v>
      </c>
      <c r="G10" s="12" t="n">
        <v>1.6718624830246</v>
      </c>
      <c r="H10" s="11" t="n">
        <v>0.0676967576146126</v>
      </c>
      <c r="I10" s="12" t="n">
        <v>1.5414172410965</v>
      </c>
    </row>
    <row r="11" customFormat="false" ht="12.75" hidden="false" customHeight="false" outlineLevel="0" collapsed="false">
      <c r="A11" s="10" t="s">
        <v>14</v>
      </c>
      <c r="B11" s="11" t="n">
        <v>0.00726851867511869</v>
      </c>
      <c r="C11" s="12" t="n">
        <v>0.621572911739349</v>
      </c>
      <c r="D11" s="11" t="n">
        <v>0.0123842591419816</v>
      </c>
      <c r="E11" s="12" t="n">
        <v>3.03287982940674</v>
      </c>
      <c r="F11" s="11" t="n">
        <v>0.0213773157447577</v>
      </c>
      <c r="G11" s="12" t="n">
        <v>0.759638428688049</v>
      </c>
      <c r="H11" s="11" t="n">
        <v>0.0410300940275192</v>
      </c>
      <c r="I11" s="12" t="n">
        <v>0.934232175350189</v>
      </c>
    </row>
    <row r="12" customFormat="false" ht="12.75" hidden="false" customHeight="false" outlineLevel="0" collapsed="false">
      <c r="A12" s="10" t="s">
        <v>15</v>
      </c>
      <c r="B12" s="11" t="n">
        <v>0.207280099391937</v>
      </c>
      <c r="C12" s="12" t="n">
        <v>17.725715637207</v>
      </c>
      <c r="D12" s="11" t="n">
        <v>0.0179398152977228</v>
      </c>
      <c r="E12" s="12" t="n">
        <v>4.39342403411865</v>
      </c>
      <c r="F12" s="11" t="n">
        <v>0.654513895511627</v>
      </c>
      <c r="G12" s="12" t="n">
        <v>23.2580146789551</v>
      </c>
      <c r="H12" s="11" t="n">
        <v>0.879733800888062</v>
      </c>
      <c r="I12" s="12" t="n">
        <v>20.0310440063477</v>
      </c>
    </row>
    <row r="13" customFormat="false" ht="12.75" hidden="false" customHeight="false" outlineLevel="0" collapsed="false">
      <c r="A13" s="10" t="s">
        <v>16</v>
      </c>
      <c r="B13" s="11" t="n">
        <v>0.0518055558204651</v>
      </c>
      <c r="C13" s="12" t="n">
        <v>4.43019199371338</v>
      </c>
      <c r="D13" s="11" t="n">
        <v>0.00120370369404554</v>
      </c>
      <c r="E13" s="12" t="n">
        <v>0.29478457570076</v>
      </c>
      <c r="F13" s="11" t="n">
        <v>0.0909027755260468</v>
      </c>
      <c r="G13" s="12" t="n">
        <v>3.23021125793457</v>
      </c>
      <c r="H13" s="11" t="n">
        <v>0.14391203224659</v>
      </c>
      <c r="I13" s="12" t="n">
        <v>3.27679634094238</v>
      </c>
    </row>
    <row r="14" customFormat="false" ht="12.75" hidden="false" customHeight="false" outlineLevel="0" collapsed="false">
      <c r="A14" s="10" t="s">
        <v>17</v>
      </c>
      <c r="B14" s="11" t="n">
        <v>0.0756134241819382</v>
      </c>
      <c r="C14" s="12" t="n">
        <v>6.46614027023315</v>
      </c>
      <c r="D14" s="11" t="n">
        <v>0.0162847228348255</v>
      </c>
      <c r="E14" s="12" t="n">
        <v>3.9880952835083</v>
      </c>
      <c r="F14" s="11" t="n">
        <v>0.0716550946235657</v>
      </c>
      <c r="G14" s="12" t="n">
        <v>2.5462486743927</v>
      </c>
      <c r="H14" s="11" t="n">
        <v>0.163553237915039</v>
      </c>
      <c r="I14" s="12" t="n">
        <v>3.72401547431946</v>
      </c>
    </row>
    <row r="15" customFormat="false" ht="12.75" hidden="false" customHeight="false" outlineLevel="0" collapsed="false">
      <c r="A15" s="10" t="s">
        <v>18</v>
      </c>
      <c r="B15" s="11" t="n">
        <v>0.0195833332836628</v>
      </c>
      <c r="C15" s="12" t="n">
        <v>1.6746838092804</v>
      </c>
      <c r="D15" s="11"/>
      <c r="E15" s="12"/>
      <c r="F15" s="11" t="n">
        <v>0.0203587971627712</v>
      </c>
      <c r="G15" s="12" t="n">
        <v>0.723445534706116</v>
      </c>
      <c r="H15" s="11" t="n">
        <v>0.039942130446434</v>
      </c>
      <c r="I15" s="12" t="n">
        <v>0.909459829330444</v>
      </c>
    </row>
    <row r="16" customFormat="false" ht="12.75" hidden="false" customHeight="false" outlineLevel="0" collapsed="false">
      <c r="A16" s="10" t="s">
        <v>19</v>
      </c>
      <c r="B16" s="11" t="n">
        <v>0.0695254653692246</v>
      </c>
      <c r="C16" s="12" t="n">
        <v>5.94552326202393</v>
      </c>
      <c r="D16" s="11" t="n">
        <v>0.00575231481343508</v>
      </c>
      <c r="E16" s="12" t="n">
        <v>1.4087301492691</v>
      </c>
      <c r="F16" s="11" t="n">
        <v>0.0383912026882172</v>
      </c>
      <c r="G16" s="12" t="n">
        <v>1.36422336101532</v>
      </c>
      <c r="H16" s="11" t="n">
        <v>0.113668978214264</v>
      </c>
      <c r="I16" s="12" t="n">
        <v>2.58817887306213</v>
      </c>
    </row>
    <row r="17" customFormat="false" ht="12.75" hidden="false" customHeight="false" outlineLevel="0" collapsed="false">
      <c r="A17" s="10" t="s">
        <v>20</v>
      </c>
      <c r="B17" s="11" t="n">
        <v>0.0612500011920929</v>
      </c>
      <c r="C17" s="12" t="n">
        <v>5.23784065246582</v>
      </c>
      <c r="D17" s="11" t="n">
        <v>0.0184490736573935</v>
      </c>
      <c r="E17" s="12" t="n">
        <v>4.51814079284668</v>
      </c>
      <c r="F17" s="11" t="n">
        <v>0.132013887166977</v>
      </c>
      <c r="G17" s="12" t="n">
        <v>4.69108581542969</v>
      </c>
      <c r="H17" s="11" t="n">
        <v>0.211712956428528</v>
      </c>
      <c r="I17" s="12" t="n">
        <v>4.82058525085449</v>
      </c>
    </row>
    <row r="18" customFormat="false" ht="12.75" hidden="false" customHeight="false" outlineLevel="0" collapsed="false">
      <c r="A18" s="10" t="s">
        <v>21</v>
      </c>
      <c r="B18" s="11" t="n">
        <v>0.0125000001862645</v>
      </c>
      <c r="C18" s="12" t="n">
        <v>1.06894707679749</v>
      </c>
      <c r="D18" s="11" t="n">
        <v>0.0119907408952713</v>
      </c>
      <c r="E18" s="12" t="n">
        <v>2.93650794029236</v>
      </c>
      <c r="F18" s="11" t="n">
        <v>0.0454050935804844</v>
      </c>
      <c r="G18" s="12" t="n">
        <v>1.61346042156219</v>
      </c>
      <c r="H18" s="11" t="n">
        <v>0.0698958337306976</v>
      </c>
      <c r="I18" s="12" t="n">
        <v>1.5914888381958</v>
      </c>
    </row>
    <row r="19" customFormat="false" ht="12.75" hidden="false" customHeight="false" outlineLevel="0" collapsed="false">
      <c r="A19" s="10" t="s">
        <v>22</v>
      </c>
      <c r="B19" s="11" t="n">
        <v>0.0355671308934689</v>
      </c>
      <c r="C19" s="12" t="n">
        <v>3.04155039787293</v>
      </c>
      <c r="D19" s="11" t="n">
        <v>0.0571875013411045</v>
      </c>
      <c r="E19" s="12" t="n">
        <v>14.0051021575928</v>
      </c>
      <c r="F19" s="11" t="n">
        <v>0.130127310752869</v>
      </c>
      <c r="G19" s="12" t="n">
        <v>4.62404680252075</v>
      </c>
      <c r="H19" s="11" t="n">
        <v>0.222881942987442</v>
      </c>
      <c r="I19" s="12" t="n">
        <v>5.07489681243897</v>
      </c>
    </row>
    <row r="20" customFormat="false" ht="12.75" hidden="false" customHeight="false" outlineLevel="0" collapsed="false">
      <c r="A20" s="10" t="s">
        <v>23</v>
      </c>
      <c r="B20" s="11" t="n">
        <v>0.0263425931334496</v>
      </c>
      <c r="C20" s="12" t="n">
        <v>2.25270700454712</v>
      </c>
      <c r="D20" s="11" t="n">
        <v>0.013379629701376</v>
      </c>
      <c r="E20" s="12" t="n">
        <v>3.27664399147034</v>
      </c>
      <c r="F20" s="11" t="n">
        <v>0.0640856474637985</v>
      </c>
      <c r="G20" s="12" t="n">
        <v>2.27727007865906</v>
      </c>
      <c r="H20" s="11" t="n">
        <v>0.103807874023914</v>
      </c>
      <c r="I20" s="12" t="n">
        <v>2.36364698410034</v>
      </c>
    </row>
    <row r="21" customFormat="false" ht="12.75" hidden="false" customHeight="false" outlineLevel="0" collapsed="false">
      <c r="A21" s="10" t="s">
        <v>24</v>
      </c>
      <c r="B21" s="11" t="n">
        <v>0.265983790159225</v>
      </c>
      <c r="C21" s="12" t="n">
        <v>22.7458076477051</v>
      </c>
      <c r="D21" s="11" t="n">
        <v>0.106076389551163</v>
      </c>
      <c r="E21" s="12" t="n">
        <v>25.9778919219971</v>
      </c>
      <c r="F21" s="11" t="n">
        <v>0.581319451332092</v>
      </c>
      <c r="G21" s="12" t="n">
        <v>20.6570644378662</v>
      </c>
      <c r="H21" s="11" t="n">
        <v>0.953379631042481</v>
      </c>
      <c r="I21" s="12" t="n">
        <v>21.7079181671143</v>
      </c>
    </row>
    <row r="22" customFormat="false" ht="12.75" hidden="false" customHeight="false" outlineLevel="0" collapsed="false">
      <c r="A22" s="10" t="s">
        <v>25</v>
      </c>
      <c r="B22" s="11" t="n">
        <v>0.0544097237288952</v>
      </c>
      <c r="C22" s="12" t="n">
        <v>4.65288925170898</v>
      </c>
      <c r="D22" s="11" t="n">
        <v>0.00285879638977349</v>
      </c>
      <c r="E22" s="12" t="n">
        <v>0.700113356113434</v>
      </c>
      <c r="F22" s="11" t="n">
        <v>0.123854167759418</v>
      </c>
      <c r="G22" s="12" t="n">
        <v>4.40113162994385</v>
      </c>
      <c r="H22" s="11" t="n">
        <v>0.181122690439224</v>
      </c>
      <c r="I22" s="12" t="n">
        <v>4.12406158447266</v>
      </c>
    </row>
    <row r="23" customFormat="false" ht="12.75" hidden="false" customHeight="false" outlineLevel="0" collapsed="false">
      <c r="A23" s="10" t="s">
        <v>26</v>
      </c>
      <c r="B23" s="11" t="n">
        <v>0.0849189832806587</v>
      </c>
      <c r="C23" s="12" t="n">
        <v>7.26191186904907</v>
      </c>
      <c r="D23" s="11" t="n">
        <v>0.0252662040293217</v>
      </c>
      <c r="E23" s="12" t="n">
        <v>6.18764162063599</v>
      </c>
      <c r="F23" s="11" t="n">
        <v>0.192974537611008</v>
      </c>
      <c r="G23" s="12" t="n">
        <v>6.85730981826782</v>
      </c>
      <c r="H23" s="11" t="n">
        <v>0.303159713745117</v>
      </c>
      <c r="I23" s="12" t="n">
        <v>6.90277671813965</v>
      </c>
    </row>
    <row r="24" customFormat="false" ht="12.75" hidden="false" customHeight="false" outlineLevel="0" collapsed="false">
      <c r="A24" s="10" t="s">
        <v>27</v>
      </c>
      <c r="B24" s="11" t="n">
        <v>0.00741898128762841</v>
      </c>
      <c r="C24" s="12" t="n">
        <v>0.634439885616303</v>
      </c>
      <c r="D24" s="11" t="n">
        <v>0.0146759254857898</v>
      </c>
      <c r="E24" s="12" t="n">
        <v>3.59410429000855</v>
      </c>
      <c r="F24" s="11" t="n">
        <v>0.0910763889551163</v>
      </c>
      <c r="G24" s="12" t="n">
        <v>3.23638033866882</v>
      </c>
      <c r="H24" s="11" t="n">
        <v>0.113171294331551</v>
      </c>
      <c r="I24" s="12" t="n">
        <v>2.57684683799744</v>
      </c>
    </row>
    <row r="25" customFormat="false" ht="12.75" hidden="false" customHeight="false" outlineLevel="0" collapsed="false">
      <c r="A25" s="10" t="s">
        <v>28</v>
      </c>
      <c r="B25" s="11" t="n">
        <v>0.0318981483578682</v>
      </c>
      <c r="C25" s="12" t="n">
        <v>2.7277946472168</v>
      </c>
      <c r="D25" s="11" t="n">
        <v>0.0164351854473352</v>
      </c>
      <c r="E25" s="12" t="n">
        <v>4.02494335174561</v>
      </c>
      <c r="F25" s="11" t="n">
        <v>0.237280085682869</v>
      </c>
      <c r="G25" s="12" t="n">
        <v>8.4316987991333</v>
      </c>
      <c r="H25" s="11" t="n">
        <v>0.285613417625427</v>
      </c>
      <c r="I25" s="12" t="n">
        <v>6.50325727462769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 t="n">
        <v>0.000891203701030463</v>
      </c>
      <c r="E26" s="12" t="n">
        <v>0.218253970146179</v>
      </c>
      <c r="F26" s="11" t="n">
        <v>0.00200231489725411</v>
      </c>
      <c r="G26" s="12" t="n">
        <v>0.0711518377065659</v>
      </c>
      <c r="H26" s="11" t="n">
        <v>0.00289351842366159</v>
      </c>
      <c r="I26" s="12" t="n">
        <v>0.0658837929368019</v>
      </c>
    </row>
    <row r="27" customFormat="false" ht="12.75" hidden="false" customHeight="false" outlineLevel="0" collapsed="false">
      <c r="A27" s="10" t="s">
        <v>30</v>
      </c>
      <c r="B27" s="11" t="n">
        <v>0.0320486128330231</v>
      </c>
      <c r="C27" s="12" t="n">
        <v>2.74066162109375</v>
      </c>
      <c r="D27" s="11"/>
      <c r="E27" s="12"/>
      <c r="F27" s="11" t="n">
        <v>0.0371296294033527</v>
      </c>
      <c r="G27" s="12" t="n">
        <v>1.31939363479614</v>
      </c>
      <c r="H27" s="11" t="n">
        <v>0.0691782385110855</v>
      </c>
      <c r="I27" s="12" t="n">
        <v>1.5751496553421</v>
      </c>
    </row>
    <row r="28" customFormat="false" ht="12.75" hidden="false" customHeight="false" outlineLevel="0" collapsed="false">
      <c r="A28" s="10" t="s">
        <v>31</v>
      </c>
      <c r="B28" s="11" t="n">
        <v>0.00215277774259448</v>
      </c>
      <c r="C28" s="12" t="n">
        <v>0.184096440672874</v>
      </c>
      <c r="D28" s="11"/>
      <c r="E28" s="12"/>
      <c r="F28" s="11" t="n">
        <v>0.032175924628973</v>
      </c>
      <c r="G28" s="12" t="n">
        <v>1.14336478710175</v>
      </c>
      <c r="H28" s="11" t="n">
        <v>0.0343287028372288</v>
      </c>
      <c r="I28" s="12" t="n">
        <v>0.78164529800415</v>
      </c>
    </row>
    <row r="29" customFormat="false" ht="12.75" hidden="false" customHeight="false" outlineLevel="0" collapsed="false">
      <c r="A29" s="13" t="s">
        <v>32</v>
      </c>
      <c r="B29" s="14" t="n">
        <v>1.16937494277954</v>
      </c>
      <c r="C29" s="15" t="n">
        <v>100</v>
      </c>
      <c r="D29" s="14" t="n">
        <v>0.408333331346512</v>
      </c>
      <c r="E29" s="15" t="n">
        <v>100</v>
      </c>
      <c r="F29" s="14" t="n">
        <v>2.81414341926575</v>
      </c>
      <c r="G29" s="15" t="n">
        <v>100</v>
      </c>
      <c r="H29" s="14" t="n">
        <v>4.39185190200806</v>
      </c>
      <c r="I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s="43" customFormat="tru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</row>
    <row r="32" s="43" customFormat="true" ht="9" hidden="false" customHeight="true" outlineLevel="0" collapsed="false">
      <c r="A32" s="41" t="s">
        <v>91</v>
      </c>
      <c r="B32" s="41"/>
      <c r="C32" s="41"/>
      <c r="D32" s="41"/>
      <c r="E32" s="41"/>
      <c r="F32" s="41"/>
      <c r="G32" s="41"/>
      <c r="H32" s="41"/>
      <c r="I32" s="41"/>
    </row>
    <row r="33" s="43" customFormat="true" ht="18.75" hidden="false" customHeight="true" outlineLevel="0" collapsed="false">
      <c r="A33" s="41" t="s">
        <v>92</v>
      </c>
      <c r="B33" s="41"/>
      <c r="C33" s="41"/>
      <c r="D33" s="41"/>
      <c r="E33" s="41"/>
      <c r="F33" s="41"/>
      <c r="G33" s="41"/>
      <c r="H33" s="41"/>
      <c r="I33" s="41"/>
    </row>
    <row r="34" s="43" customFormat="true" ht="21" hidden="false" customHeight="true" outlineLevel="0" collapsed="false">
      <c r="A34" s="41" t="s">
        <v>93</v>
      </c>
      <c r="B34" s="41"/>
      <c r="C34" s="41"/>
      <c r="D34" s="41"/>
      <c r="E34" s="41"/>
      <c r="F34" s="41"/>
      <c r="G34" s="41"/>
      <c r="H34" s="41"/>
      <c r="I34" s="41"/>
    </row>
    <row r="35" s="43" customFormat="true" ht="9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s="43" customFormat="true" ht="9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</sheetData>
  <mergeCells count="12">
    <mergeCell ref="A1:I1"/>
    <mergeCell ref="A2:I2"/>
    <mergeCell ref="B5:C5"/>
    <mergeCell ref="D5:E5"/>
    <mergeCell ref="F5:G5"/>
    <mergeCell ref="H5:I5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6.7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95</v>
      </c>
      <c r="C5" s="8"/>
      <c r="D5" s="8" t="s">
        <v>96</v>
      </c>
      <c r="E5" s="8"/>
      <c r="F5" s="8" t="s">
        <v>97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 t="n">
        <v>0.000173611115314998</v>
      </c>
      <c r="C7" s="12" t="n">
        <v>0.492610841989517</v>
      </c>
      <c r="D7" s="11"/>
      <c r="E7" s="12"/>
      <c r="F7" s="11" t="n">
        <v>0.000173611115314998</v>
      </c>
      <c r="G7" s="12" t="n">
        <v>0.0363002754747868</v>
      </c>
      <c r="H7" s="11" t="n">
        <v>0.000347222230629995</v>
      </c>
      <c r="I7" s="12" t="n">
        <v>0.0676178261637688</v>
      </c>
    </row>
    <row r="8" customFormat="false" ht="12.75" hidden="false" customHeight="false" outlineLevel="0" collapsed="false">
      <c r="A8" s="10" t="s">
        <v>11</v>
      </c>
      <c r="B8" s="11" t="n">
        <v>0.0142129631713033</v>
      </c>
      <c r="C8" s="12" t="n">
        <v>40.3284072875977</v>
      </c>
      <c r="D8" s="11"/>
      <c r="E8" s="12"/>
      <c r="F8" s="11" t="n">
        <v>0.0114236110821366</v>
      </c>
      <c r="G8" s="12" t="n">
        <v>2.38855814933777</v>
      </c>
      <c r="H8" s="11" t="n">
        <v>0.0256365742534399</v>
      </c>
      <c r="I8" s="12" t="n">
        <v>4.99244928359985</v>
      </c>
    </row>
    <row r="9" customFormat="false" ht="12.75" hidden="false" customHeight="false" outlineLevel="0" collapsed="false">
      <c r="A9" s="10" t="s">
        <v>12</v>
      </c>
      <c r="B9" s="11" t="n">
        <v>0.00776620348915458</v>
      </c>
      <c r="C9" s="12" t="n">
        <v>22.0361251831055</v>
      </c>
      <c r="D9" s="11"/>
      <c r="E9" s="12"/>
      <c r="F9" s="11" t="n">
        <v>0.160925924777985</v>
      </c>
      <c r="G9" s="12" t="n">
        <v>33.6479339599609</v>
      </c>
      <c r="H9" s="11" t="n">
        <v>0.168692126870155</v>
      </c>
      <c r="I9" s="12" t="n">
        <v>32.8509941101074</v>
      </c>
    </row>
    <row r="10" customFormat="false" ht="12.75" hidden="false" customHeight="false" outlineLevel="0" collapsed="false">
      <c r="A10" s="10" t="s">
        <v>13</v>
      </c>
      <c r="B10" s="11"/>
      <c r="C10" s="12"/>
      <c r="D10" s="11"/>
      <c r="E10" s="12"/>
      <c r="F10" s="11" t="n">
        <v>0.0105208335444331</v>
      </c>
      <c r="G10" s="12" t="n">
        <v>2.19979667663574</v>
      </c>
      <c r="H10" s="11" t="n">
        <v>0.0105208335444331</v>
      </c>
      <c r="I10" s="12" t="n">
        <v>2.04882001876831</v>
      </c>
    </row>
    <row r="11" customFormat="false" ht="12.75" hidden="false" customHeight="false" outlineLevel="0" collapsed="false">
      <c r="A11" s="10" t="s">
        <v>14</v>
      </c>
      <c r="B11" s="11" t="n">
        <v>0.000902777770534158</v>
      </c>
      <c r="C11" s="12" t="n">
        <v>2.56157636642456</v>
      </c>
      <c r="D11" s="11"/>
      <c r="E11" s="12"/>
      <c r="F11" s="11" t="n">
        <v>0.00497685186564922</v>
      </c>
      <c r="G11" s="12" t="n">
        <v>1.04060792922974</v>
      </c>
      <c r="H11" s="11" t="n">
        <v>0.00587962940335274</v>
      </c>
      <c r="I11" s="12" t="n">
        <v>1.14499521255493</v>
      </c>
    </row>
    <row r="12" customFormat="false" ht="12.75" hidden="false" customHeight="false" outlineLevel="0" collapsed="false">
      <c r="A12" s="10" t="s">
        <v>15</v>
      </c>
      <c r="B12" s="11"/>
      <c r="C12" s="12"/>
      <c r="D12" s="11"/>
      <c r="E12" s="12"/>
      <c r="F12" s="11" t="n">
        <v>0.181759253144264</v>
      </c>
      <c r="G12" s="12" t="n">
        <v>38.0039672851563</v>
      </c>
      <c r="H12" s="11" t="n">
        <v>0.181759253144264</v>
      </c>
      <c r="I12" s="12" t="n">
        <v>35.3956756591797</v>
      </c>
    </row>
    <row r="13" customFormat="false" ht="12.75" hidden="false" customHeight="false" outlineLevel="0" collapsed="false">
      <c r="A13" s="10" t="s">
        <v>16</v>
      </c>
      <c r="B13" s="11" t="n">
        <v>0.00394675927236676</v>
      </c>
      <c r="C13" s="12" t="n">
        <v>11.1986865997314</v>
      </c>
      <c r="D13" s="11"/>
      <c r="E13" s="12"/>
      <c r="F13" s="11" t="n">
        <v>0.00164351856801659</v>
      </c>
      <c r="G13" s="12" t="n">
        <v>0.343642622232437</v>
      </c>
      <c r="H13" s="11" t="n">
        <v>0.00559027772396803</v>
      </c>
      <c r="I13" s="12" t="n">
        <v>1.0886470079422</v>
      </c>
    </row>
    <row r="14" customFormat="false" ht="12.75" hidden="false" customHeight="false" outlineLevel="0" collapsed="false">
      <c r="A14" s="10" t="s">
        <v>17</v>
      </c>
      <c r="B14" s="11" t="n">
        <v>0.000185185184818693</v>
      </c>
      <c r="C14" s="12" t="n">
        <v>0.52545154094696</v>
      </c>
      <c r="D14" s="11"/>
      <c r="E14" s="12"/>
      <c r="F14" s="11" t="n">
        <v>0.00212962972000241</v>
      </c>
      <c r="G14" s="12" t="n">
        <v>0.445283383131027</v>
      </c>
      <c r="H14" s="11" t="n">
        <v>0.00231481483206153</v>
      </c>
      <c r="I14" s="12" t="n">
        <v>0.450785487890244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/>
      <c r="E15" s="12"/>
      <c r="F15" s="11" t="n">
        <v>0.000624999986030161</v>
      </c>
      <c r="G15" s="12" t="n">
        <v>0.130680993199348</v>
      </c>
      <c r="H15" s="11" t="n">
        <v>0.000624999986030161</v>
      </c>
      <c r="I15" s="12" t="n">
        <v>0.121712081134319</v>
      </c>
    </row>
    <row r="16" customFormat="false" ht="12.75" hidden="false" customHeight="false" outlineLevel="0" collapsed="false">
      <c r="A16" s="10" t="s">
        <v>19</v>
      </c>
      <c r="B16" s="11" t="n">
        <v>0.00247685192152858</v>
      </c>
      <c r="C16" s="12" t="n">
        <v>7.02791452407837</v>
      </c>
      <c r="D16" s="11"/>
      <c r="E16" s="12"/>
      <c r="F16" s="11" t="n">
        <v>0.000196759254322387</v>
      </c>
      <c r="G16" s="12" t="n">
        <v>0.0411403141915798</v>
      </c>
      <c r="H16" s="11" t="n">
        <v>0.00267361104488373</v>
      </c>
      <c r="I16" s="12" t="n">
        <v>0.520657241344452</v>
      </c>
    </row>
    <row r="17" customFormat="false" ht="12.75" hidden="false" customHeight="false" outlineLevel="0" collapsed="false">
      <c r="A17" s="10" t="s">
        <v>20</v>
      </c>
      <c r="B17" s="11" t="n">
        <v>0.000219907407881692</v>
      </c>
      <c r="C17" s="12" t="n">
        <v>0.623973727226257</v>
      </c>
      <c r="D17" s="11"/>
      <c r="E17" s="12"/>
      <c r="F17" s="11" t="n">
        <v>0.006550925783813</v>
      </c>
      <c r="G17" s="12" t="n">
        <v>1.36973035335541</v>
      </c>
      <c r="H17" s="11" t="n">
        <v>0.00677083339542151</v>
      </c>
      <c r="I17" s="12" t="n">
        <v>1.3185476064682</v>
      </c>
    </row>
    <row r="18" customFormat="false" ht="12.75" hidden="false" customHeight="false" outlineLevel="0" collapsed="false">
      <c r="A18" s="10" t="s">
        <v>21</v>
      </c>
      <c r="B18" s="11" t="n">
        <v>0.000277777784503996</v>
      </c>
      <c r="C18" s="12" t="n">
        <v>0.788177311420441</v>
      </c>
      <c r="D18" s="11"/>
      <c r="E18" s="12"/>
      <c r="F18" s="11"/>
      <c r="G18" s="12"/>
      <c r="H18" s="11" t="n">
        <v>0.000277777784503996</v>
      </c>
      <c r="I18" s="12" t="n">
        <v>0.0540942586958408</v>
      </c>
    </row>
    <row r="19" customFormat="false" ht="12.75" hidden="false" customHeight="false" outlineLevel="0" collapsed="false">
      <c r="A19" s="10" t="s">
        <v>22</v>
      </c>
      <c r="B19" s="11" t="n">
        <v>0.000671296322252601</v>
      </c>
      <c r="C19" s="12" t="n">
        <v>1.90476191043854</v>
      </c>
      <c r="D19" s="11"/>
      <c r="E19" s="12"/>
      <c r="F19" s="11" t="n">
        <v>0.00749999983236194</v>
      </c>
      <c r="G19" s="12" t="n">
        <v>1.56817185878754</v>
      </c>
      <c r="H19" s="11" t="n">
        <v>0.00817129667848349</v>
      </c>
      <c r="I19" s="12" t="n">
        <v>1.59127283096313</v>
      </c>
    </row>
    <row r="20" customFormat="false" ht="12.75" hidden="false" customHeight="false" outlineLevel="0" collapsed="false">
      <c r="A20" s="10" t="s">
        <v>23</v>
      </c>
      <c r="B20" s="11" t="n">
        <v>0.000775462947785854</v>
      </c>
      <c r="C20" s="12" t="n">
        <v>2.20032835006714</v>
      </c>
      <c r="D20" s="11"/>
      <c r="E20" s="12"/>
      <c r="F20" s="11" t="n">
        <v>0.012939814478159</v>
      </c>
      <c r="G20" s="12" t="n">
        <v>2.70558047294617</v>
      </c>
      <c r="H20" s="11" t="n">
        <v>0.0137152774259448</v>
      </c>
      <c r="I20" s="12" t="n">
        <v>2.6709041595459</v>
      </c>
    </row>
    <row r="21" customFormat="false" ht="12.75" hidden="false" customHeight="false" outlineLevel="0" collapsed="false">
      <c r="A21" s="10" t="s">
        <v>24</v>
      </c>
      <c r="B21" s="11" t="n">
        <v>0.00348379625938833</v>
      </c>
      <c r="C21" s="12" t="n">
        <v>9.88505744934082</v>
      </c>
      <c r="D21" s="11"/>
      <c r="E21" s="12"/>
      <c r="F21" s="11" t="n">
        <v>0.0204513892531395</v>
      </c>
      <c r="G21" s="12" t="n">
        <v>4.27617263793945</v>
      </c>
      <c r="H21" s="11" t="n">
        <v>0.0239351857453585</v>
      </c>
      <c r="I21" s="12" t="n">
        <v>4.66112184524536</v>
      </c>
    </row>
    <row r="22" customFormat="false" ht="12.75" hidden="false" customHeight="false" outlineLevel="0" collapsed="false">
      <c r="A22" s="10" t="s">
        <v>25</v>
      </c>
      <c r="B22" s="11"/>
      <c r="C22" s="12"/>
      <c r="D22" s="11"/>
      <c r="E22" s="12"/>
      <c r="F22" s="11" t="n">
        <v>0.0139930555596948</v>
      </c>
      <c r="G22" s="12" t="n">
        <v>2.92580223083496</v>
      </c>
      <c r="H22" s="11" t="n">
        <v>0.0139930555596948</v>
      </c>
      <c r="I22" s="12" t="n">
        <v>2.72499823570251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  <c r="F23" s="11" t="n">
        <v>0.0164120364934206</v>
      </c>
      <c r="G23" s="12" t="n">
        <v>3.43158602714539</v>
      </c>
      <c r="H23" s="11" t="n">
        <v>0.0164120364934206</v>
      </c>
      <c r="I23" s="12" t="n">
        <v>3.19606924057007</v>
      </c>
    </row>
    <row r="24" customFormat="false" ht="12.75" hidden="false" customHeight="false" outlineLevel="0" collapsed="false">
      <c r="A24" s="10" t="s">
        <v>27</v>
      </c>
      <c r="B24" s="11" t="n">
        <v>0.000150462961755693</v>
      </c>
      <c r="C24" s="12" t="n">
        <v>0.426929384469986</v>
      </c>
      <c r="D24" s="11"/>
      <c r="E24" s="12"/>
      <c r="F24" s="11" t="n">
        <v>0.00645833322778344</v>
      </c>
      <c r="G24" s="12" t="n">
        <v>1.3503702878952</v>
      </c>
      <c r="H24" s="11" t="n">
        <v>0.00660879630595446</v>
      </c>
      <c r="I24" s="12" t="n">
        <v>1.28699254989624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  <c r="F25" s="11"/>
      <c r="G25" s="12"/>
      <c r="H25" s="11"/>
      <c r="I25" s="12"/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false" outlineLevel="0" collapsed="false">
      <c r="A27" s="10" t="s">
        <v>30</v>
      </c>
      <c r="B27" s="11"/>
      <c r="C27" s="12"/>
      <c r="D27" s="11"/>
      <c r="E27" s="12"/>
      <c r="F27" s="11" t="n">
        <v>0.0189120378345251</v>
      </c>
      <c r="G27" s="12" t="n">
        <v>3.95430994033813</v>
      </c>
      <c r="H27" s="11" t="n">
        <v>0.0189120378345251</v>
      </c>
      <c r="I27" s="12" t="n">
        <v>3.68291759490967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 t="n">
        <v>0.000671296322252601</v>
      </c>
      <c r="G28" s="12" t="n">
        <v>0.140361070632935</v>
      </c>
      <c r="H28" s="11" t="n">
        <v>0.000671296322252601</v>
      </c>
      <c r="I28" s="12" t="n">
        <v>0.130727797746658</v>
      </c>
    </row>
    <row r="29" customFormat="false" ht="12.75" hidden="false" customHeight="false" outlineLevel="0" collapsed="false">
      <c r="A29" s="13" t="s">
        <v>32</v>
      </c>
      <c r="B29" s="14" t="n">
        <v>0.0352430567145348</v>
      </c>
      <c r="C29" s="15" t="n">
        <v>100</v>
      </c>
      <c r="D29" s="14"/>
      <c r="E29" s="15"/>
      <c r="F29" s="14" t="n">
        <v>0.478263884782791</v>
      </c>
      <c r="G29" s="15" t="n">
        <v>100</v>
      </c>
      <c r="H29" s="14" t="n">
        <v>0.513506948947907</v>
      </c>
      <c r="I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  <c r="F30" s="44"/>
      <c r="G30" s="5"/>
      <c r="H30" s="5"/>
      <c r="I30" s="6"/>
    </row>
    <row r="31" s="43" customFormat="tru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</row>
    <row r="32" s="43" customFormat="true" ht="9" hidden="false" customHeight="true" outlineLevel="0" collapsed="false">
      <c r="A32" s="45" t="s">
        <v>98</v>
      </c>
      <c r="B32" s="45"/>
      <c r="C32" s="45"/>
      <c r="D32" s="45"/>
      <c r="E32" s="45"/>
      <c r="F32" s="45"/>
      <c r="G32" s="45"/>
      <c r="H32" s="45"/>
      <c r="I32" s="45"/>
    </row>
    <row r="33" s="43" customFormat="true" ht="9" hidden="false" customHeight="true" outlineLevel="0" collapsed="false">
      <c r="A33" s="45" t="s">
        <v>99</v>
      </c>
      <c r="B33" s="45"/>
      <c r="C33" s="45"/>
      <c r="D33" s="45"/>
      <c r="E33" s="45"/>
      <c r="F33" s="45"/>
      <c r="G33" s="45"/>
      <c r="H33" s="45"/>
      <c r="I33" s="45"/>
    </row>
    <row r="34" s="43" customFormat="true" ht="22.5" hidden="false" customHeight="true" outlineLevel="0" collapsed="false">
      <c r="A34" s="45" t="s">
        <v>100</v>
      </c>
      <c r="B34" s="45"/>
      <c r="C34" s="45"/>
      <c r="D34" s="45"/>
      <c r="E34" s="45"/>
      <c r="F34" s="45"/>
      <c r="G34" s="45"/>
      <c r="H34" s="45"/>
      <c r="I34" s="45"/>
    </row>
    <row r="35" s="43" customFormat="true" ht="9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s="43" customFormat="true" ht="9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</sheetData>
  <mergeCells count="12">
    <mergeCell ref="A1:I1"/>
    <mergeCell ref="A2:I2"/>
    <mergeCell ref="B5:C5"/>
    <mergeCell ref="D5:E5"/>
    <mergeCell ref="F5:G5"/>
    <mergeCell ref="H5:I5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46.7"/>
    <col collapsed="false" customWidth="false" hidden="false" outlineLevel="0" max="257" min="4" style="1" width="9.14"/>
  </cols>
  <sheetData>
    <row r="1" customFormat="false" ht="17.1" hidden="false" customHeight="true" outlineLevel="0" collapsed="false">
      <c r="A1" s="2" t="s">
        <v>101</v>
      </c>
      <c r="B1" s="2"/>
      <c r="C1" s="2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17.1" hidden="true" customHeight="true" outlineLevel="0" collapsed="false">
      <c r="A3" s="17"/>
      <c r="B3" s="23"/>
      <c r="C3" s="36"/>
    </row>
    <row r="4" customFormat="false" ht="6" hidden="true" customHeight="true" outlineLevel="0" collapsed="false">
      <c r="A4" s="4"/>
      <c r="B4" s="5"/>
      <c r="C4" s="6"/>
    </row>
    <row r="5" customFormat="false" ht="13.35" hidden="false" customHeight="true" outlineLevel="0" collapsed="false">
      <c r="A5" s="7"/>
      <c r="B5" s="8" t="s">
        <v>5</v>
      </c>
      <c r="C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</row>
    <row r="7" customFormat="false" ht="12.75" hidden="false" customHeight="false" outlineLevel="0" collapsed="false">
      <c r="A7" s="10" t="s">
        <v>10</v>
      </c>
      <c r="B7" s="11" t="n">
        <v>0.029004629701376</v>
      </c>
      <c r="C7" s="12" t="n">
        <v>1.14455354213715</v>
      </c>
    </row>
    <row r="8" customFormat="false" ht="12.75" hidden="false" customHeight="false" outlineLevel="0" collapsed="false">
      <c r="A8" s="10" t="s">
        <v>11</v>
      </c>
      <c r="B8" s="11" t="n">
        <v>0.132962957024574</v>
      </c>
      <c r="C8" s="12" t="n">
        <v>5.24686002731323</v>
      </c>
    </row>
    <row r="9" customFormat="false" ht="12.75" hidden="false" customHeight="false" outlineLevel="0" collapsed="false">
      <c r="A9" s="10" t="s">
        <v>12</v>
      </c>
      <c r="B9" s="11" t="n">
        <v>0.226469904184341</v>
      </c>
      <c r="C9" s="12" t="n">
        <v>8.93674373626709</v>
      </c>
    </row>
    <row r="10" customFormat="false" ht="12.75" hidden="false" customHeight="false" outlineLevel="0" collapsed="false">
      <c r="A10" s="10" t="s">
        <v>13</v>
      </c>
      <c r="B10" s="11" t="n">
        <v>0.0306828711181879</v>
      </c>
      <c r="C10" s="12" t="n">
        <v>1.21077871322632</v>
      </c>
    </row>
    <row r="11" customFormat="false" ht="12.75" hidden="false" customHeight="false" outlineLevel="0" collapsed="false">
      <c r="A11" s="10" t="s">
        <v>14</v>
      </c>
      <c r="B11" s="11" t="n">
        <v>0.214872688055038</v>
      </c>
      <c r="C11" s="12" t="n">
        <v>8.47910499572754</v>
      </c>
    </row>
    <row r="12" customFormat="false" ht="12.75" hidden="false" customHeight="false" outlineLevel="0" collapsed="false">
      <c r="A12" s="10" t="s">
        <v>15</v>
      </c>
      <c r="B12" s="11" t="n">
        <v>0.399675935506821</v>
      </c>
      <c r="C12" s="12" t="n">
        <v>15.7716369628906</v>
      </c>
    </row>
    <row r="13" customFormat="false" ht="12.75" hidden="false" customHeight="false" outlineLevel="0" collapsed="false">
      <c r="A13" s="10" t="s">
        <v>16</v>
      </c>
      <c r="B13" s="11" t="n">
        <v>0.0508101843297482</v>
      </c>
      <c r="C13" s="12" t="n">
        <v>2.00502395629883</v>
      </c>
    </row>
    <row r="14" customFormat="false" ht="12.75" hidden="false" customHeight="false" outlineLevel="0" collapsed="false">
      <c r="A14" s="10" t="s">
        <v>17</v>
      </c>
      <c r="B14" s="11" t="n">
        <v>0.0386458337306976</v>
      </c>
      <c r="C14" s="12" t="n">
        <v>1.52500569820404</v>
      </c>
    </row>
    <row r="15" customFormat="false" ht="12.75" hidden="false" customHeight="false" outlineLevel="0" collapsed="false">
      <c r="A15" s="10" t="s">
        <v>18</v>
      </c>
      <c r="B15" s="11" t="n">
        <v>0.0214236117899418</v>
      </c>
      <c r="C15" s="12" t="n">
        <v>0.845398485660553</v>
      </c>
    </row>
    <row r="16" customFormat="false" ht="12.75" hidden="false" customHeight="false" outlineLevel="0" collapsed="false">
      <c r="A16" s="10" t="s">
        <v>19</v>
      </c>
      <c r="B16" s="11" t="n">
        <v>0.0173495374619961</v>
      </c>
      <c r="C16" s="12" t="n">
        <v>0.684631168842316</v>
      </c>
    </row>
    <row r="17" customFormat="false" ht="12.75" hidden="false" customHeight="false" outlineLevel="0" collapsed="false">
      <c r="A17" s="10" t="s">
        <v>20</v>
      </c>
      <c r="B17" s="11" t="n">
        <v>0.0321643501520157</v>
      </c>
      <c r="C17" s="12" t="n">
        <v>1.26923954486847</v>
      </c>
    </row>
    <row r="18" customFormat="false" ht="12.75" hidden="false" customHeight="false" outlineLevel="0" collapsed="false">
      <c r="A18" s="10" t="s">
        <v>21</v>
      </c>
      <c r="B18" s="11" t="n">
        <v>0.00141203706152737</v>
      </c>
      <c r="C18" s="12" t="n">
        <v>0.0557204857468605</v>
      </c>
    </row>
    <row r="19" customFormat="false" ht="12.75" hidden="false" customHeight="false" outlineLevel="0" collapsed="false">
      <c r="A19" s="10" t="s">
        <v>22</v>
      </c>
      <c r="B19" s="11" t="n">
        <v>0.0211342591792345</v>
      </c>
      <c r="C19" s="12" t="n">
        <v>0.8339803814888</v>
      </c>
    </row>
    <row r="20" customFormat="false" ht="12.75" hidden="false" customHeight="false" outlineLevel="0" collapsed="false">
      <c r="A20" s="10" t="s">
        <v>23</v>
      </c>
      <c r="B20" s="11" t="n">
        <v>0.0291435178369284</v>
      </c>
      <c r="C20" s="12" t="n">
        <v>1.15003430843353</v>
      </c>
    </row>
    <row r="21" customFormat="false" ht="12.75" hidden="false" customHeight="false" outlineLevel="0" collapsed="false">
      <c r="A21" s="10" t="s">
        <v>24</v>
      </c>
      <c r="B21" s="11" t="n">
        <v>0.9628124833107</v>
      </c>
      <c r="C21" s="12" t="n">
        <v>37.9936065673828</v>
      </c>
    </row>
    <row r="22" customFormat="false" ht="12.75" hidden="false" customHeight="false" outlineLevel="0" collapsed="false">
      <c r="A22" s="10" t="s">
        <v>25</v>
      </c>
      <c r="B22" s="11" t="n">
        <v>0.0117361107841134</v>
      </c>
      <c r="C22" s="12" t="n">
        <v>0.463119447231293</v>
      </c>
    </row>
    <row r="23" customFormat="false" ht="12.75" hidden="false" customHeight="false" outlineLevel="0" collapsed="false">
      <c r="A23" s="10" t="s">
        <v>26</v>
      </c>
      <c r="B23" s="11" t="n">
        <v>0.287847220897675</v>
      </c>
      <c r="C23" s="12" t="n">
        <v>11.3587579727173</v>
      </c>
    </row>
    <row r="24" customFormat="false" ht="12.75" hidden="false" customHeight="false" outlineLevel="0" collapsed="false">
      <c r="A24" s="10" t="s">
        <v>27</v>
      </c>
      <c r="B24" s="11" t="n">
        <v>0.0147106479853392</v>
      </c>
      <c r="C24" s="12" t="n">
        <v>0.580497801303864</v>
      </c>
    </row>
    <row r="25" customFormat="false" ht="12.75" hidden="false" customHeight="false" outlineLevel="0" collapsed="false">
      <c r="A25" s="10" t="s">
        <v>28</v>
      </c>
      <c r="B25" s="11" t="n">
        <v>0.000636574055533856</v>
      </c>
      <c r="C25" s="12" t="n">
        <v>0.0251198895275593</v>
      </c>
    </row>
    <row r="26" customFormat="false" ht="12.75" hidden="false" customHeight="false" outlineLevel="0" collapsed="false">
      <c r="A26" s="10" t="s">
        <v>29</v>
      </c>
      <c r="B26" s="11"/>
      <c r="C26" s="12"/>
    </row>
    <row r="27" customFormat="false" ht="12.75" hidden="false" customHeight="false" outlineLevel="0" collapsed="false">
      <c r="A27" s="10" t="s">
        <v>30</v>
      </c>
      <c r="B27" s="11" t="n">
        <v>0.0101273143664002</v>
      </c>
      <c r="C27" s="12" t="n">
        <v>0.399634629487991</v>
      </c>
    </row>
    <row r="28" customFormat="false" ht="12.75" hidden="false" customHeight="false" outlineLevel="0" collapsed="false">
      <c r="A28" s="10" t="s">
        <v>31</v>
      </c>
      <c r="B28" s="11" t="n">
        <v>0.000520833360496908</v>
      </c>
      <c r="C28" s="12" t="n">
        <v>0.0205526370555162</v>
      </c>
    </row>
    <row r="29" customFormat="false" ht="12.75" hidden="false" customHeight="false" outlineLevel="0" collapsed="false">
      <c r="A29" s="18" t="s">
        <v>32</v>
      </c>
      <c r="B29" s="19" t="n">
        <v>2.53414344787598</v>
      </c>
      <c r="C29" s="20" t="n">
        <v>100</v>
      </c>
    </row>
    <row r="30" customFormat="false" ht="0.95" hidden="false" customHeight="true" outlineLevel="0" collapsed="false">
      <c r="A30" s="46"/>
      <c r="B30" s="47"/>
      <c r="C30" s="48"/>
    </row>
    <row r="31" customFormat="false" ht="4.5" hidden="false" customHeight="true" outlineLevel="0" collapsed="false">
      <c r="A31" s="45"/>
      <c r="B31" s="45"/>
      <c r="C31" s="45"/>
    </row>
    <row r="32" customFormat="false" ht="9" hidden="false" customHeight="true" outlineLevel="0" collapsed="false">
      <c r="A32" s="45" t="s">
        <v>86</v>
      </c>
      <c r="B32" s="45"/>
      <c r="C32" s="45"/>
    </row>
    <row r="33" customFormat="false" ht="60" hidden="false" customHeight="true" outlineLevel="0" collapsed="false">
      <c r="A33" s="45" t="s">
        <v>102</v>
      </c>
      <c r="B33" s="45"/>
      <c r="C33" s="45"/>
    </row>
    <row r="34" customFormat="false" ht="9" hidden="false" customHeight="true" outlineLevel="0" collapsed="false">
      <c r="A34" s="45"/>
      <c r="B34" s="45"/>
      <c r="C34" s="45"/>
    </row>
    <row r="35" customFormat="false" ht="9" hidden="false" customHeight="true" outlineLevel="0" collapsed="false">
      <c r="A35" s="45"/>
      <c r="B35" s="45"/>
      <c r="C35" s="45"/>
    </row>
    <row r="36" customFormat="false" ht="9" hidden="false" customHeight="true" outlineLevel="0" collapsed="false">
      <c r="A36" s="16"/>
      <c r="B36" s="16"/>
      <c r="C36" s="16"/>
    </row>
  </sheetData>
  <mergeCells count="9">
    <mergeCell ref="A1:C1"/>
    <mergeCell ref="A2:C2"/>
    <mergeCell ref="B5:C5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6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104</v>
      </c>
      <c r="C5" s="8"/>
      <c r="D5" s="8" t="s">
        <v>105</v>
      </c>
      <c r="E5" s="8"/>
      <c r="F5" s="8" t="s">
        <v>106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 t="s">
        <v>107</v>
      </c>
      <c r="D7" s="11"/>
      <c r="E7" s="12" t="s">
        <v>107</v>
      </c>
      <c r="F7" s="11"/>
      <c r="G7" s="12" t="s">
        <v>107</v>
      </c>
      <c r="H7" s="11"/>
      <c r="I7" s="12" t="s">
        <v>107</v>
      </c>
    </row>
    <row r="8" customFormat="false" ht="12.75" hidden="false" customHeight="false" outlineLevel="0" collapsed="false">
      <c r="A8" s="10" t="s">
        <v>11</v>
      </c>
      <c r="B8" s="11"/>
      <c r="C8" s="12" t="s">
        <v>107</v>
      </c>
      <c r="D8" s="11"/>
      <c r="E8" s="12" t="s">
        <v>107</v>
      </c>
      <c r="F8" s="11"/>
      <c r="G8" s="12" t="s">
        <v>107</v>
      </c>
      <c r="H8" s="11"/>
      <c r="I8" s="12" t="s">
        <v>107</v>
      </c>
    </row>
    <row r="9" customFormat="false" ht="12.75" hidden="false" customHeight="false" outlineLevel="0" collapsed="false">
      <c r="A9" s="10" t="s">
        <v>12</v>
      </c>
      <c r="B9" s="11"/>
      <c r="C9" s="12" t="s">
        <v>107</v>
      </c>
      <c r="D9" s="11" t="n">
        <v>0.00520833348855376</v>
      </c>
      <c r="E9" s="12" t="n">
        <v>7.0323486328125</v>
      </c>
      <c r="F9" s="11"/>
      <c r="G9" s="12" t="s">
        <v>107</v>
      </c>
      <c r="H9" s="11" t="n">
        <v>0.00520833348855376</v>
      </c>
      <c r="I9" s="12" t="n">
        <v>5.23560190200806</v>
      </c>
    </row>
    <row r="10" customFormat="false" ht="12.75" hidden="false" customHeight="false" outlineLevel="0" collapsed="false">
      <c r="A10" s="10" t="s">
        <v>13</v>
      </c>
      <c r="B10" s="11"/>
      <c r="C10" s="12" t="s">
        <v>107</v>
      </c>
      <c r="D10" s="11"/>
      <c r="E10" s="12" t="s">
        <v>107</v>
      </c>
      <c r="F10" s="11"/>
      <c r="G10" s="12" t="s">
        <v>107</v>
      </c>
      <c r="H10" s="11"/>
      <c r="I10" s="12" t="s">
        <v>107</v>
      </c>
    </row>
    <row r="11" customFormat="false" ht="12.75" hidden="false" customHeight="false" outlineLevel="0" collapsed="false">
      <c r="A11" s="10" t="s">
        <v>14</v>
      </c>
      <c r="B11" s="11"/>
      <c r="C11" s="12" t="s">
        <v>107</v>
      </c>
      <c r="D11" s="11"/>
      <c r="E11" s="12" t="s">
        <v>107</v>
      </c>
      <c r="F11" s="11"/>
      <c r="G11" s="12" t="s">
        <v>107</v>
      </c>
      <c r="H11" s="11"/>
      <c r="I11" s="12" t="s">
        <v>107</v>
      </c>
    </row>
    <row r="12" customFormat="false" ht="12.75" hidden="false" customHeight="false" outlineLevel="0" collapsed="false">
      <c r="A12" s="10" t="s">
        <v>15</v>
      </c>
      <c r="B12" s="11"/>
      <c r="C12" s="12" t="s">
        <v>107</v>
      </c>
      <c r="D12" s="11" t="n">
        <v>0.0141319446265697</v>
      </c>
      <c r="E12" s="12" t="n">
        <v>19.0811061859131</v>
      </c>
      <c r="F12" s="11"/>
      <c r="G12" s="12" t="s">
        <v>107</v>
      </c>
      <c r="H12" s="11" t="n">
        <v>0.0141319446265697</v>
      </c>
      <c r="I12" s="12" t="n">
        <v>14.2059335708618</v>
      </c>
    </row>
    <row r="13" customFormat="false" ht="12.75" hidden="false" customHeight="false" outlineLevel="0" collapsed="false">
      <c r="A13" s="10" t="s">
        <v>16</v>
      </c>
      <c r="B13" s="11" t="n">
        <v>0.0024652776774019</v>
      </c>
      <c r="C13" s="12" t="n">
        <v>9.69945335388184</v>
      </c>
      <c r="D13" s="11"/>
      <c r="E13" s="12" t="s">
        <v>107</v>
      </c>
      <c r="F13" s="11"/>
      <c r="G13" s="12" t="s">
        <v>107</v>
      </c>
      <c r="H13" s="11" t="n">
        <v>0.0024652776774019</v>
      </c>
      <c r="I13" s="12" t="n">
        <v>2.47818493843079</v>
      </c>
    </row>
    <row r="14" customFormat="false" ht="12.75" hidden="false" customHeight="false" outlineLevel="0" collapsed="false">
      <c r="A14" s="10" t="s">
        <v>17</v>
      </c>
      <c r="B14" s="11"/>
      <c r="C14" s="12" t="s">
        <v>107</v>
      </c>
      <c r="D14" s="11" t="n">
        <v>0.00762731488794088</v>
      </c>
      <c r="E14" s="12" t="n">
        <v>10.2984838485718</v>
      </c>
      <c r="F14" s="11"/>
      <c r="G14" s="12" t="s">
        <v>107</v>
      </c>
      <c r="H14" s="11" t="n">
        <v>0.00762731488794088</v>
      </c>
      <c r="I14" s="12" t="n">
        <v>7.66724824905396</v>
      </c>
    </row>
    <row r="15" customFormat="false" ht="12.75" hidden="false" customHeight="false" outlineLevel="0" collapsed="false">
      <c r="A15" s="10" t="s">
        <v>18</v>
      </c>
      <c r="B15" s="11"/>
      <c r="C15" s="12" t="s">
        <v>107</v>
      </c>
      <c r="D15" s="11"/>
      <c r="E15" s="12" t="s">
        <v>107</v>
      </c>
      <c r="F15" s="11"/>
      <c r="G15" s="12" t="s">
        <v>107</v>
      </c>
      <c r="H15" s="11"/>
      <c r="I15" s="12" t="s">
        <v>107</v>
      </c>
    </row>
    <row r="16" customFormat="false" ht="12.75" hidden="false" customHeight="false" outlineLevel="0" collapsed="false">
      <c r="A16" s="10" t="s">
        <v>19</v>
      </c>
      <c r="B16" s="11" t="n">
        <v>0.0225115735083818</v>
      </c>
      <c r="C16" s="12" t="n">
        <v>88.5701293945313</v>
      </c>
      <c r="D16" s="11" t="n">
        <v>0.0200347229838371</v>
      </c>
      <c r="E16" s="12" t="n">
        <v>27.0511016845703</v>
      </c>
      <c r="F16" s="11"/>
      <c r="G16" s="12" t="s">
        <v>107</v>
      </c>
      <c r="H16" s="11" t="n">
        <v>0.0425462946295738</v>
      </c>
      <c r="I16" s="12" t="n">
        <v>42.7690505981445</v>
      </c>
    </row>
    <row r="17" customFormat="false" ht="12.75" hidden="false" customHeight="false" outlineLevel="0" collapsed="false">
      <c r="A17" s="10" t="s">
        <v>20</v>
      </c>
      <c r="B17" s="11"/>
      <c r="C17" s="12" t="s">
        <v>107</v>
      </c>
      <c r="D17" s="11"/>
      <c r="E17" s="12" t="s">
        <v>107</v>
      </c>
      <c r="F17" s="11"/>
      <c r="G17" s="12" t="s">
        <v>107</v>
      </c>
      <c r="H17" s="11"/>
      <c r="I17" s="12" t="s">
        <v>107</v>
      </c>
    </row>
    <row r="18" customFormat="false" ht="12.75" hidden="false" customHeight="false" outlineLevel="0" collapsed="false">
      <c r="A18" s="10" t="s">
        <v>21</v>
      </c>
      <c r="B18" s="11" t="n">
        <v>0.000439814815763384</v>
      </c>
      <c r="C18" s="12" t="n">
        <v>1.73041892051697</v>
      </c>
      <c r="D18" s="11" t="n">
        <v>0.000520833360496908</v>
      </c>
      <c r="E18" s="12" t="n">
        <v>0.703234851360321</v>
      </c>
      <c r="F18" s="11"/>
      <c r="G18" s="12" t="s">
        <v>107</v>
      </c>
      <c r="H18" s="11" t="n">
        <v>0.000960648176260293</v>
      </c>
      <c r="I18" s="12" t="n">
        <v>0.965677738189697</v>
      </c>
    </row>
    <row r="19" customFormat="false" ht="12.75" hidden="false" customHeight="false" outlineLevel="0" collapsed="false">
      <c r="A19" s="10" t="s">
        <v>22</v>
      </c>
      <c r="B19" s="11"/>
      <c r="C19" s="12" t="s">
        <v>107</v>
      </c>
      <c r="D19" s="11"/>
      <c r="E19" s="12" t="s">
        <v>107</v>
      </c>
      <c r="F19" s="11"/>
      <c r="G19" s="12" t="s">
        <v>107</v>
      </c>
      <c r="H19" s="11"/>
      <c r="I19" s="12" t="s">
        <v>107</v>
      </c>
    </row>
    <row r="20" customFormat="false" ht="12.75" hidden="false" customHeight="false" outlineLevel="0" collapsed="false">
      <c r="A20" s="10" t="s">
        <v>23</v>
      </c>
      <c r="B20" s="11"/>
      <c r="C20" s="12" t="s">
        <v>107</v>
      </c>
      <c r="D20" s="11"/>
      <c r="E20" s="12" t="s">
        <v>107</v>
      </c>
      <c r="F20" s="11"/>
      <c r="G20" s="12" t="s">
        <v>107</v>
      </c>
      <c r="H20" s="11"/>
      <c r="I20" s="12" t="s">
        <v>107</v>
      </c>
    </row>
    <row r="21" customFormat="false" ht="12.75" hidden="false" customHeight="false" outlineLevel="0" collapsed="false">
      <c r="A21" s="10" t="s">
        <v>24</v>
      </c>
      <c r="B21" s="11"/>
      <c r="C21" s="12" t="s">
        <v>107</v>
      </c>
      <c r="D21" s="11" t="n">
        <v>0.00418981490656734</v>
      </c>
      <c r="E21" s="12" t="n">
        <v>5.65713405609131</v>
      </c>
      <c r="F21" s="11"/>
      <c r="G21" s="12" t="s">
        <v>107</v>
      </c>
      <c r="H21" s="11" t="n">
        <v>0.00418981490656734</v>
      </c>
      <c r="I21" s="12" t="n">
        <v>4.21175098419189</v>
      </c>
    </row>
    <row r="22" customFormat="false" ht="12.75" hidden="false" customHeight="false" outlineLevel="0" collapsed="false">
      <c r="A22" s="10" t="s">
        <v>25</v>
      </c>
      <c r="B22" s="11"/>
      <c r="C22" s="12" t="s">
        <v>107</v>
      </c>
      <c r="D22" s="11"/>
      <c r="E22" s="12" t="s">
        <v>107</v>
      </c>
      <c r="F22" s="11"/>
      <c r="G22" s="12" t="s">
        <v>107</v>
      </c>
      <c r="H22" s="11"/>
      <c r="I22" s="12" t="s">
        <v>107</v>
      </c>
    </row>
    <row r="23" customFormat="false" ht="12.75" hidden="false" customHeight="false" outlineLevel="0" collapsed="false">
      <c r="A23" s="10" t="s">
        <v>26</v>
      </c>
      <c r="B23" s="11"/>
      <c r="C23" s="12" t="s">
        <v>107</v>
      </c>
      <c r="D23" s="11"/>
      <c r="E23" s="12" t="s">
        <v>107</v>
      </c>
      <c r="F23" s="11"/>
      <c r="G23" s="12" t="s">
        <v>107</v>
      </c>
      <c r="H23" s="11"/>
      <c r="I23" s="12" t="s">
        <v>107</v>
      </c>
    </row>
    <row r="24" customFormat="false" ht="12.75" hidden="false" customHeight="false" outlineLevel="0" collapsed="false">
      <c r="A24" s="10" t="s">
        <v>27</v>
      </c>
      <c r="B24" s="11"/>
      <c r="C24" s="12" t="s">
        <v>107</v>
      </c>
      <c r="D24" s="11"/>
      <c r="E24" s="12" t="s">
        <v>107</v>
      </c>
      <c r="F24" s="11"/>
      <c r="G24" s="12" t="s">
        <v>107</v>
      </c>
      <c r="H24" s="11"/>
      <c r="I24" s="12" t="s">
        <v>107</v>
      </c>
    </row>
    <row r="25" customFormat="false" ht="12.75" hidden="false" customHeight="false" outlineLevel="0" collapsed="false">
      <c r="A25" s="10" t="s">
        <v>28</v>
      </c>
      <c r="B25" s="11"/>
      <c r="C25" s="12" t="s">
        <v>107</v>
      </c>
      <c r="D25" s="11" t="n">
        <v>0.0154513884335756</v>
      </c>
      <c r="E25" s="12" t="n">
        <v>20.8626346588135</v>
      </c>
      <c r="F25" s="11"/>
      <c r="G25" s="12" t="s">
        <v>107</v>
      </c>
      <c r="H25" s="11" t="n">
        <v>0.0154513884335756</v>
      </c>
      <c r="I25" s="12" t="n">
        <v>15.5322866439819</v>
      </c>
    </row>
    <row r="26" customFormat="false" ht="12.75" hidden="false" customHeight="false" outlineLevel="0" collapsed="false">
      <c r="A26" s="10" t="s">
        <v>29</v>
      </c>
      <c r="B26" s="11"/>
      <c r="C26" s="12" t="s">
        <v>107</v>
      </c>
      <c r="D26" s="11"/>
      <c r="E26" s="12" t="s">
        <v>107</v>
      </c>
      <c r="F26" s="11"/>
      <c r="G26" s="12" t="s">
        <v>107</v>
      </c>
      <c r="H26" s="11"/>
      <c r="I26" s="12" t="s">
        <v>107</v>
      </c>
    </row>
    <row r="27" customFormat="false" ht="12.75" hidden="false" customHeight="false" outlineLevel="0" collapsed="false">
      <c r="A27" s="10" t="s">
        <v>30</v>
      </c>
      <c r="B27" s="11"/>
      <c r="C27" s="12" t="s">
        <v>107</v>
      </c>
      <c r="D27" s="11" t="n">
        <v>0.00689814798533917</v>
      </c>
      <c r="E27" s="12" t="n">
        <v>9.31395530700684</v>
      </c>
      <c r="F27" s="11"/>
      <c r="G27" s="12" t="s">
        <v>107</v>
      </c>
      <c r="H27" s="11" t="n">
        <v>0.00689814798533917</v>
      </c>
      <c r="I27" s="12" t="n">
        <v>6.93426418304443</v>
      </c>
    </row>
    <row r="28" customFormat="false" ht="12.75" hidden="false" customHeight="false" outlineLevel="0" collapsed="false">
      <c r="A28" s="10" t="s">
        <v>31</v>
      </c>
      <c r="B28" s="11"/>
      <c r="C28" s="12" t="s">
        <v>107</v>
      </c>
      <c r="D28" s="11"/>
      <c r="E28" s="12" t="s">
        <v>107</v>
      </c>
      <c r="F28" s="11"/>
      <c r="G28" s="12" t="s">
        <v>107</v>
      </c>
      <c r="H28" s="11"/>
      <c r="I28" s="12" t="s">
        <v>107</v>
      </c>
    </row>
    <row r="29" customFormat="false" ht="12.75" hidden="false" customHeight="false" outlineLevel="0" collapsed="false">
      <c r="A29" s="13" t="s">
        <v>32</v>
      </c>
      <c r="B29" s="14" t="n">
        <v>0.0254166666418314</v>
      </c>
      <c r="C29" s="15" t="n">
        <v>100</v>
      </c>
      <c r="D29" s="14" t="n">
        <v>0.0740624964237213</v>
      </c>
      <c r="E29" s="15" t="n">
        <v>100</v>
      </c>
      <c r="F29" s="14"/>
      <c r="G29" s="15"/>
      <c r="H29" s="14" t="n">
        <v>0.0994791686534882</v>
      </c>
      <c r="I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s="43" customFormat="tru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</row>
    <row r="32" s="43" customFormat="true" ht="9" hidden="false" customHeight="true" outlineLevel="0" collapsed="false">
      <c r="A32" s="45" t="s">
        <v>108</v>
      </c>
      <c r="B32" s="45"/>
      <c r="C32" s="45"/>
      <c r="D32" s="45"/>
      <c r="E32" s="45"/>
      <c r="F32" s="45"/>
      <c r="G32" s="45"/>
      <c r="H32" s="45"/>
      <c r="I32" s="45"/>
    </row>
    <row r="33" s="43" customFormat="true" ht="9" hidden="false" customHeight="true" outlineLevel="0" collapsed="false">
      <c r="A33" s="45" t="s">
        <v>109</v>
      </c>
      <c r="B33" s="45"/>
      <c r="C33" s="45"/>
      <c r="D33" s="45"/>
      <c r="E33" s="45"/>
      <c r="F33" s="45"/>
      <c r="G33" s="45"/>
      <c r="H33" s="45"/>
      <c r="I33" s="45"/>
    </row>
    <row r="34" s="43" customFormat="true" ht="9" hidden="false" customHeight="true" outlineLevel="0" collapsed="false">
      <c r="A34" s="45" t="s">
        <v>110</v>
      </c>
      <c r="B34" s="45"/>
      <c r="C34" s="45"/>
      <c r="D34" s="45"/>
      <c r="E34" s="45"/>
      <c r="F34" s="45"/>
      <c r="G34" s="45"/>
      <c r="H34" s="45"/>
      <c r="I34" s="45"/>
    </row>
    <row r="35" s="43" customFormat="true" ht="9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s="43" customFormat="true" ht="9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</sheetData>
  <mergeCells count="12">
    <mergeCell ref="A1:I1"/>
    <mergeCell ref="A2:I2"/>
    <mergeCell ref="B5:C5"/>
    <mergeCell ref="D5:E5"/>
    <mergeCell ref="F5:G5"/>
    <mergeCell ref="H5:I5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/>
      <c r="G7" s="12"/>
      <c r="H7" s="11"/>
      <c r="I7" s="12"/>
    </row>
    <row r="8" customFormat="false" ht="12.75" hidden="false" customHeight="false" outlineLevel="0" collapsed="false">
      <c r="A8" s="10" t="s">
        <v>11</v>
      </c>
      <c r="B8" s="11" t="n">
        <v>0.0143055552616715</v>
      </c>
      <c r="C8" s="12" t="n">
        <v>3.86346578598022</v>
      </c>
      <c r="D8" s="11"/>
      <c r="E8" s="12"/>
      <c r="F8" s="11"/>
      <c r="G8" s="12"/>
      <c r="H8" s="11" t="n">
        <v>0.0143055552616715</v>
      </c>
      <c r="I8" s="12" t="n">
        <v>3.75878119468689</v>
      </c>
    </row>
    <row r="9" customFormat="false" ht="12.75" hidden="false" customHeight="false" outlineLevel="0" collapsed="false">
      <c r="A9" s="10" t="s">
        <v>12</v>
      </c>
      <c r="B9" s="11"/>
      <c r="C9" s="12"/>
      <c r="D9" s="11"/>
      <c r="E9" s="12"/>
      <c r="F9" s="11"/>
      <c r="G9" s="12"/>
      <c r="H9" s="11"/>
      <c r="I9" s="12"/>
    </row>
    <row r="10" customFormat="false" ht="12.75" hidden="false" customHeight="false" outlineLevel="0" collapsed="false">
      <c r="A10" s="10" t="s">
        <v>13</v>
      </c>
      <c r="B10" s="11"/>
      <c r="C10" s="12"/>
      <c r="D10" s="11"/>
      <c r="E10" s="12"/>
      <c r="F10" s="11"/>
      <c r="G10" s="12"/>
      <c r="H10" s="11"/>
      <c r="I10" s="12"/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2"/>
      <c r="F11" s="11"/>
      <c r="G11" s="12"/>
      <c r="H11" s="11"/>
      <c r="I11" s="12"/>
    </row>
    <row r="12" customFormat="false" ht="12.75" hidden="false" customHeight="false" outlineLevel="0" collapsed="false">
      <c r="A12" s="10" t="s">
        <v>15</v>
      </c>
      <c r="B12" s="11" t="n">
        <v>0.139803245663643</v>
      </c>
      <c r="C12" s="12" t="n">
        <v>37.7563133239746</v>
      </c>
      <c r="D12" s="11"/>
      <c r="E12" s="12"/>
      <c r="F12" s="11"/>
      <c r="G12" s="12"/>
      <c r="H12" s="11" t="n">
        <v>0.139803245663643</v>
      </c>
      <c r="I12" s="12" t="n">
        <v>36.7332649230957</v>
      </c>
    </row>
    <row r="13" customFormat="false" ht="12.75" hidden="false" customHeight="false" outlineLevel="0" collapsed="false">
      <c r="A13" s="10" t="s">
        <v>16</v>
      </c>
      <c r="B13" s="11" t="n">
        <v>0.0415625013411045</v>
      </c>
      <c r="C13" s="12" t="n">
        <v>11.2246809005737</v>
      </c>
      <c r="D13" s="11"/>
      <c r="E13" s="12"/>
      <c r="F13" s="11"/>
      <c r="G13" s="12"/>
      <c r="H13" s="11" t="n">
        <v>0.0415625013411045</v>
      </c>
      <c r="I13" s="12" t="n">
        <v>10.9205360412598</v>
      </c>
    </row>
    <row r="14" customFormat="false" ht="12.75" hidden="false" customHeight="false" outlineLevel="0" collapsed="false">
      <c r="A14" s="10" t="s">
        <v>17</v>
      </c>
      <c r="B14" s="11" t="n">
        <v>0.00317129632458091</v>
      </c>
      <c r="C14" s="12" t="n">
        <v>0.856464087963104</v>
      </c>
      <c r="D14" s="11"/>
      <c r="E14" s="12"/>
      <c r="F14" s="11"/>
      <c r="G14" s="12"/>
      <c r="H14" s="11" t="n">
        <v>0.00317129632458091</v>
      </c>
      <c r="I14" s="12" t="n">
        <v>0.83325731754303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/>
      <c r="E15" s="12"/>
      <c r="F15" s="11"/>
      <c r="G15" s="12"/>
      <c r="H15" s="11"/>
      <c r="I15" s="12"/>
    </row>
    <row r="16" customFormat="false" ht="12.75" hidden="false" customHeight="false" outlineLevel="0" collapsed="false">
      <c r="A16" s="10" t="s">
        <v>19</v>
      </c>
      <c r="B16" s="11" t="n">
        <v>0.000393518508644775</v>
      </c>
      <c r="C16" s="12" t="n">
        <v>0.106276571750641</v>
      </c>
      <c r="D16" s="11" t="n">
        <v>0.00320601859129965</v>
      </c>
      <c r="E16" s="12" t="n">
        <v>31.0886650085449</v>
      </c>
      <c r="F16" s="11"/>
      <c r="G16" s="12"/>
      <c r="H16" s="11" t="n">
        <v>0.0035995370708406</v>
      </c>
      <c r="I16" s="12" t="n">
        <v>0.945777475833893</v>
      </c>
    </row>
    <row r="17" customFormat="false" ht="12.75" hidden="false" customHeight="false" outlineLevel="0" collapsed="false">
      <c r="A17" s="10" t="s">
        <v>20</v>
      </c>
      <c r="B17" s="11" t="n">
        <v>0.0148495370522141</v>
      </c>
      <c r="C17" s="12" t="n">
        <v>4.01037740707398</v>
      </c>
      <c r="D17" s="11" t="n">
        <v>0.00471064820885658</v>
      </c>
      <c r="E17" s="12" t="n">
        <v>45.679012298584</v>
      </c>
      <c r="F17" s="11"/>
      <c r="G17" s="12"/>
      <c r="H17" s="11" t="n">
        <v>0.0195601843297482</v>
      </c>
      <c r="I17" s="12" t="n">
        <v>5.13943386077881</v>
      </c>
    </row>
    <row r="18" customFormat="false" ht="12.75" hidden="false" customHeight="false" outlineLevel="0" collapsed="false">
      <c r="A18" s="10" t="s">
        <v>21</v>
      </c>
      <c r="B18" s="11" t="n">
        <v>0.0427314825356007</v>
      </c>
      <c r="C18" s="12" t="n">
        <v>11.5403852462769</v>
      </c>
      <c r="D18" s="11"/>
      <c r="E18" s="12"/>
      <c r="F18" s="11"/>
      <c r="G18" s="12"/>
      <c r="H18" s="11" t="n">
        <v>0.0427314825356007</v>
      </c>
      <c r="I18" s="12" t="n">
        <v>11.2276859283447</v>
      </c>
    </row>
    <row r="19" customFormat="false" ht="12.75" hidden="false" customHeight="false" outlineLevel="0" collapsed="false">
      <c r="A19" s="10" t="s">
        <v>22</v>
      </c>
      <c r="B19" s="11"/>
      <c r="C19" s="12"/>
      <c r="D19" s="11"/>
      <c r="E19" s="12"/>
      <c r="F19" s="11"/>
      <c r="G19" s="12"/>
      <c r="H19" s="11"/>
      <c r="I19" s="12"/>
    </row>
    <row r="20" customFormat="false" ht="12.75" hidden="false" customHeight="false" outlineLevel="0" collapsed="false">
      <c r="A20" s="10" t="s">
        <v>23</v>
      </c>
      <c r="B20" s="11"/>
      <c r="C20" s="12"/>
      <c r="D20" s="11"/>
      <c r="E20" s="12"/>
      <c r="F20" s="11"/>
      <c r="G20" s="12"/>
      <c r="H20" s="11"/>
      <c r="I20" s="12"/>
    </row>
    <row r="21" customFormat="false" ht="12.75" hidden="false" customHeight="false" outlineLevel="0" collapsed="false">
      <c r="A21" s="10" t="s">
        <v>24</v>
      </c>
      <c r="B21" s="11" t="n">
        <v>0.0259722229093313</v>
      </c>
      <c r="C21" s="12" t="n">
        <v>7.01425361633301</v>
      </c>
      <c r="D21" s="11"/>
      <c r="E21" s="12"/>
      <c r="F21" s="11"/>
      <c r="G21" s="12"/>
      <c r="H21" s="11" t="n">
        <v>0.0259722229093313</v>
      </c>
      <c r="I21" s="12" t="n">
        <v>6.82419490814209</v>
      </c>
    </row>
    <row r="22" customFormat="false" ht="12.75" hidden="false" customHeight="false" outlineLevel="0" collapsed="false">
      <c r="A22" s="10" t="s">
        <v>25</v>
      </c>
      <c r="B22" s="11" t="n">
        <v>0.0193402785807848</v>
      </c>
      <c r="C22" s="12" t="n">
        <v>5.22318077087402</v>
      </c>
      <c r="D22" s="11"/>
      <c r="E22" s="12"/>
      <c r="F22" s="11"/>
      <c r="G22" s="12"/>
      <c r="H22" s="11" t="n">
        <v>0.0193402785807848</v>
      </c>
      <c r="I22" s="12" t="n">
        <v>5.08165311813355</v>
      </c>
    </row>
    <row r="23" customFormat="false" ht="12.75" hidden="false" customHeight="false" outlineLevel="0" collapsed="false">
      <c r="A23" s="10" t="s">
        <v>26</v>
      </c>
      <c r="B23" s="11" t="n">
        <v>0.0132754631340504</v>
      </c>
      <c r="C23" s="12" t="n">
        <v>3.58527135848999</v>
      </c>
      <c r="D23" s="11" t="n">
        <v>0.000798611086793244</v>
      </c>
      <c r="E23" s="12" t="n">
        <v>7.74410772323608</v>
      </c>
      <c r="F23" s="11"/>
      <c r="G23" s="12"/>
      <c r="H23" s="11" t="n">
        <v>0.0140740741044283</v>
      </c>
      <c r="I23" s="12" t="n">
        <v>3.69795942306519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  <c r="F24" s="11"/>
      <c r="G24" s="12"/>
      <c r="H24" s="11"/>
      <c r="I24" s="12"/>
    </row>
    <row r="25" customFormat="false" ht="12.75" hidden="false" customHeight="false" outlineLevel="0" collapsed="false">
      <c r="A25" s="10" t="s">
        <v>28</v>
      </c>
      <c r="B25" s="11" t="n">
        <v>0.00861111097037792</v>
      </c>
      <c r="C25" s="12" t="n">
        <v>2.32558131217957</v>
      </c>
      <c r="D25" s="11"/>
      <c r="E25" s="12"/>
      <c r="F25" s="11"/>
      <c r="G25" s="12"/>
      <c r="H25" s="11" t="n">
        <v>0.00861111097037792</v>
      </c>
      <c r="I25" s="12" t="n">
        <v>2.26256728172302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 t="n">
        <v>0.00159722217358649</v>
      </c>
      <c r="E26" s="12" t="n">
        <v>15.4882154464722</v>
      </c>
      <c r="F26" s="11"/>
      <c r="G26" s="12"/>
      <c r="H26" s="11" t="n">
        <v>0.00159722217358649</v>
      </c>
      <c r="I26" s="12" t="n">
        <v>0.4196697473526</v>
      </c>
    </row>
    <row r="27" customFormat="false" ht="12.75" hidden="false" customHeight="false" outlineLevel="0" collapsed="false">
      <c r="A27" s="10" t="s">
        <v>30</v>
      </c>
      <c r="B27" s="11" t="n">
        <v>0.0250115748494864</v>
      </c>
      <c r="C27" s="12" t="n">
        <v>6.75481367111206</v>
      </c>
      <c r="D27" s="11"/>
      <c r="E27" s="12"/>
      <c r="F27" s="11"/>
      <c r="G27" s="12"/>
      <c r="H27" s="11" t="n">
        <v>0.0250115748494864</v>
      </c>
      <c r="I27" s="12" t="n">
        <v>6.57178497314453</v>
      </c>
    </row>
    <row r="28" customFormat="false" ht="12.75" hidden="false" customHeight="false" outlineLevel="0" collapsed="false">
      <c r="A28" s="10" t="s">
        <v>31</v>
      </c>
      <c r="B28" s="11" t="n">
        <v>0.0212500002235174</v>
      </c>
      <c r="C28" s="12" t="n">
        <v>5.73893451690674</v>
      </c>
      <c r="D28" s="11"/>
      <c r="E28" s="12"/>
      <c r="F28" s="11"/>
      <c r="G28" s="12"/>
      <c r="H28" s="11" t="n">
        <v>0.0212500002235174</v>
      </c>
      <c r="I28" s="12" t="n">
        <v>5.5834321975708</v>
      </c>
    </row>
    <row r="29" customFormat="false" ht="12.75" hidden="false" customHeight="false" outlineLevel="0" collapsed="false">
      <c r="A29" s="13" t="s">
        <v>32</v>
      </c>
      <c r="B29" s="14" t="n">
        <v>0.370277792215347</v>
      </c>
      <c r="C29" s="15" t="n">
        <v>100</v>
      </c>
      <c r="D29" s="14" t="n">
        <v>0.0103125004097819</v>
      </c>
      <c r="E29" s="15" t="n">
        <v>100</v>
      </c>
      <c r="F29" s="14"/>
      <c r="G29" s="15"/>
      <c r="H29" s="14" t="n">
        <v>0.380590289831162</v>
      </c>
      <c r="I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  <c r="F30" s="5"/>
      <c r="G30" s="49"/>
      <c r="H30" s="5"/>
      <c r="I30" s="6"/>
    </row>
    <row r="31" customFormat="fals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</row>
    <row r="32" customFormat="false" ht="9" hidden="false" customHeight="true" outlineLevel="0" collapsed="false">
      <c r="A32" s="45" t="s">
        <v>112</v>
      </c>
      <c r="B32" s="45"/>
      <c r="C32" s="45"/>
      <c r="D32" s="45"/>
      <c r="E32" s="45"/>
      <c r="F32" s="45"/>
      <c r="G32" s="45"/>
      <c r="H32" s="45"/>
      <c r="I32" s="45"/>
    </row>
    <row r="33" customFormat="false" ht="9" hidden="false" customHeight="true" outlineLevel="0" collapsed="false">
      <c r="A33" s="45" t="s">
        <v>113</v>
      </c>
      <c r="B33" s="45"/>
      <c r="C33" s="45"/>
      <c r="D33" s="45"/>
      <c r="E33" s="45"/>
      <c r="F33" s="45"/>
      <c r="G33" s="45"/>
      <c r="H33" s="45"/>
      <c r="I33" s="45"/>
    </row>
    <row r="34" customFormat="false" ht="9" hidden="false" customHeight="true" outlineLevel="0" collapsed="false">
      <c r="A34" s="45" t="s">
        <v>114</v>
      </c>
      <c r="B34" s="45"/>
      <c r="C34" s="45"/>
      <c r="D34" s="45"/>
      <c r="E34" s="45"/>
      <c r="F34" s="45"/>
      <c r="G34" s="45"/>
      <c r="H34" s="45"/>
      <c r="I34" s="45"/>
    </row>
    <row r="35" customFormat="false" ht="9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9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</sheetData>
  <mergeCells count="12">
    <mergeCell ref="A1:I1"/>
    <mergeCell ref="A2:I2"/>
    <mergeCell ref="B5:C5"/>
    <mergeCell ref="D5:E5"/>
    <mergeCell ref="F5:G5"/>
    <mergeCell ref="H5:I5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3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116</v>
      </c>
      <c r="C5" s="8"/>
      <c r="D5" s="8" t="s">
        <v>117</v>
      </c>
      <c r="E5" s="8"/>
      <c r="F5" s="8" t="s">
        <v>118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 t="n">
        <v>0.00218750000931323</v>
      </c>
      <c r="G7" s="12" t="n">
        <v>0.206372424960136</v>
      </c>
      <c r="H7" s="11" t="n">
        <v>0.00218750000931323</v>
      </c>
      <c r="I7" s="12" t="n">
        <v>0.206372424960136</v>
      </c>
    </row>
    <row r="8" customFormat="false" ht="12.75" hidden="false" customHeight="false" outlineLevel="0" collapsed="false">
      <c r="A8" s="10" t="s">
        <v>11</v>
      </c>
      <c r="B8" s="11"/>
      <c r="C8" s="12"/>
      <c r="D8" s="11"/>
      <c r="E8" s="12"/>
      <c r="F8" s="11" t="n">
        <v>0.0420833341777325</v>
      </c>
      <c r="G8" s="12" t="n">
        <v>3.97021245956421</v>
      </c>
      <c r="H8" s="11" t="n">
        <v>0.0420833341777325</v>
      </c>
      <c r="I8" s="12" t="n">
        <v>3.97021245956421</v>
      </c>
    </row>
    <row r="9" customFormat="false" ht="12.75" hidden="false" customHeight="false" outlineLevel="0" collapsed="false">
      <c r="A9" s="10" t="s">
        <v>12</v>
      </c>
      <c r="B9" s="11"/>
      <c r="C9" s="12"/>
      <c r="D9" s="11"/>
      <c r="E9" s="12"/>
      <c r="F9" s="11" t="n">
        <v>0.000659722194541246</v>
      </c>
      <c r="G9" s="12" t="n">
        <v>0.0622393041849136</v>
      </c>
      <c r="H9" s="11" t="n">
        <v>0.000659722194541246</v>
      </c>
      <c r="I9" s="12" t="n">
        <v>0.0622393041849136</v>
      </c>
    </row>
    <row r="10" customFormat="false" ht="12.75" hidden="false" customHeight="false" outlineLevel="0" collapsed="false">
      <c r="A10" s="10" t="s">
        <v>13</v>
      </c>
      <c r="B10" s="11"/>
      <c r="C10" s="12"/>
      <c r="D10" s="11"/>
      <c r="E10" s="12"/>
      <c r="F10" s="11"/>
      <c r="G10" s="12"/>
      <c r="H10" s="11"/>
      <c r="I10" s="12"/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2"/>
      <c r="F11" s="11" t="n">
        <v>0.00312500004656613</v>
      </c>
      <c r="G11" s="12" t="n">
        <v>0.294817745685577</v>
      </c>
      <c r="H11" s="11" t="n">
        <v>0.00312500004656613</v>
      </c>
      <c r="I11" s="12" t="n">
        <v>0.294817745685577</v>
      </c>
    </row>
    <row r="12" customFormat="false" ht="12.75" hidden="false" customHeight="false" outlineLevel="0" collapsed="false">
      <c r="A12" s="10" t="s">
        <v>15</v>
      </c>
      <c r="B12" s="11"/>
      <c r="C12" s="12"/>
      <c r="D12" s="11"/>
      <c r="E12" s="12"/>
      <c r="F12" s="11" t="n">
        <v>0.27390044927597</v>
      </c>
      <c r="G12" s="12" t="n">
        <v>25.8402309417725</v>
      </c>
      <c r="H12" s="11" t="n">
        <v>0.27390044927597</v>
      </c>
      <c r="I12" s="12" t="n">
        <v>25.8402309417725</v>
      </c>
    </row>
    <row r="13" customFormat="false" ht="12.75" hidden="false" customHeight="false" outlineLevel="0" collapsed="false">
      <c r="A13" s="10" t="s">
        <v>16</v>
      </c>
      <c r="B13" s="11"/>
      <c r="C13" s="12"/>
      <c r="D13" s="11"/>
      <c r="E13" s="12"/>
      <c r="F13" s="11" t="n">
        <v>0.0490046292543411</v>
      </c>
      <c r="G13" s="12" t="n">
        <v>4.62317943572998</v>
      </c>
      <c r="H13" s="11" t="n">
        <v>0.0490046292543411</v>
      </c>
      <c r="I13" s="12" t="n">
        <v>4.62317943572998</v>
      </c>
    </row>
    <row r="14" customFormat="false" ht="12.75" hidden="false" customHeight="false" outlineLevel="0" collapsed="false">
      <c r="A14" s="10" t="s">
        <v>17</v>
      </c>
      <c r="B14" s="11"/>
      <c r="C14" s="12"/>
      <c r="D14" s="11"/>
      <c r="E14" s="12"/>
      <c r="F14" s="11" t="n">
        <v>0.0255324076861143</v>
      </c>
      <c r="G14" s="12" t="n">
        <v>2.40877032279968</v>
      </c>
      <c r="H14" s="11" t="n">
        <v>0.0255324076861143</v>
      </c>
      <c r="I14" s="12" t="n">
        <v>2.40877032279968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/>
      <c r="E15" s="12"/>
      <c r="F15" s="11" t="n">
        <v>0.0024652776774019</v>
      </c>
      <c r="G15" s="12" t="n">
        <v>0.232578456401825</v>
      </c>
      <c r="H15" s="11" t="n">
        <v>0.0024652776774019</v>
      </c>
      <c r="I15" s="12" t="n">
        <v>0.232578456401825</v>
      </c>
    </row>
    <row r="16" customFormat="false" ht="12.75" hidden="false" customHeight="false" outlineLevel="0" collapsed="false">
      <c r="A16" s="10" t="s">
        <v>19</v>
      </c>
      <c r="B16" s="11"/>
      <c r="C16" s="12"/>
      <c r="D16" s="11"/>
      <c r="E16" s="12"/>
      <c r="F16" s="11" t="n">
        <v>0.0327083319425583</v>
      </c>
      <c r="G16" s="12" t="n">
        <v>3.08575916290283</v>
      </c>
      <c r="H16" s="11" t="n">
        <v>0.0327083319425583</v>
      </c>
      <c r="I16" s="12" t="n">
        <v>3.08575916290283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/>
      <c r="E17" s="12"/>
      <c r="F17" s="11" t="n">
        <v>0.0458796285092831</v>
      </c>
      <c r="G17" s="12" t="n">
        <v>4.32836151123047</v>
      </c>
      <c r="H17" s="11" t="n">
        <v>0.0458796285092831</v>
      </c>
      <c r="I17" s="12" t="n">
        <v>4.32836151123047</v>
      </c>
    </row>
    <row r="18" customFormat="false" ht="12.75" hidden="false" customHeight="false" outlineLevel="0" collapsed="false">
      <c r="A18" s="10" t="s">
        <v>21</v>
      </c>
      <c r="B18" s="11"/>
      <c r="C18" s="12"/>
      <c r="D18" s="11"/>
      <c r="E18" s="12"/>
      <c r="F18" s="11" t="n">
        <v>0.0648032426834106</v>
      </c>
      <c r="G18" s="12" t="n">
        <v>6.11364698410034</v>
      </c>
      <c r="H18" s="11" t="n">
        <v>0.0648032426834106</v>
      </c>
      <c r="I18" s="12" t="n">
        <v>6.11364698410034</v>
      </c>
    </row>
    <row r="19" customFormat="false" ht="12.75" hidden="false" customHeight="false" outlineLevel="0" collapsed="false">
      <c r="A19" s="10" t="s">
        <v>22</v>
      </c>
      <c r="B19" s="11"/>
      <c r="C19" s="12"/>
      <c r="D19" s="11"/>
      <c r="E19" s="12"/>
      <c r="F19" s="11" t="n">
        <v>0.0230671297758818</v>
      </c>
      <c r="G19" s="12" t="n">
        <v>2.17619180679321</v>
      </c>
      <c r="H19" s="11" t="n">
        <v>0.0230671297758818</v>
      </c>
      <c r="I19" s="12" t="n">
        <v>2.17619180679321</v>
      </c>
    </row>
    <row r="20" customFormat="false" ht="12.75" hidden="false" customHeight="false" outlineLevel="0" collapsed="false">
      <c r="A20" s="10" t="s">
        <v>23</v>
      </c>
      <c r="B20" s="11"/>
      <c r="C20" s="12"/>
      <c r="D20" s="11"/>
      <c r="E20" s="12"/>
      <c r="F20" s="11" t="n">
        <v>0.0137384263798594</v>
      </c>
      <c r="G20" s="12" t="n">
        <v>1.29610621929169</v>
      </c>
      <c r="H20" s="11" t="n">
        <v>0.0137384263798594</v>
      </c>
      <c r="I20" s="12" t="n">
        <v>1.29610621929169</v>
      </c>
    </row>
    <row r="21" customFormat="false" ht="12.75" hidden="false" customHeight="false" outlineLevel="0" collapsed="false">
      <c r="A21" s="10" t="s">
        <v>24</v>
      </c>
      <c r="B21" s="11"/>
      <c r="C21" s="12"/>
      <c r="D21" s="11"/>
      <c r="E21" s="12"/>
      <c r="F21" s="11" t="n">
        <v>0.257754623889923</v>
      </c>
      <c r="G21" s="12" t="n">
        <v>24.3170051574707</v>
      </c>
      <c r="H21" s="11" t="n">
        <v>0.257754623889923</v>
      </c>
      <c r="I21" s="12" t="n">
        <v>24.3170051574707</v>
      </c>
    </row>
    <row r="22" customFormat="false" ht="12.75" hidden="false" customHeight="false" outlineLevel="0" collapsed="false">
      <c r="A22" s="10" t="s">
        <v>25</v>
      </c>
      <c r="B22" s="11"/>
      <c r="C22" s="12"/>
      <c r="D22" s="11"/>
      <c r="E22" s="12"/>
      <c r="F22" s="11" t="n">
        <v>0.0850231498479843</v>
      </c>
      <c r="G22" s="12" t="n">
        <v>8.02122688293457</v>
      </c>
      <c r="H22" s="11" t="n">
        <v>0.0850231498479843</v>
      </c>
      <c r="I22" s="12" t="n">
        <v>8.02122688293457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  <c r="F23" s="11" t="n">
        <v>0.0131134260445833</v>
      </c>
      <c r="G23" s="12" t="n">
        <v>1.2371426820755</v>
      </c>
      <c r="H23" s="11" t="n">
        <v>0.0131134260445833</v>
      </c>
      <c r="I23" s="12" t="n">
        <v>1.2371426820755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  <c r="F24" s="11" t="n">
        <v>0.0192592591047287</v>
      </c>
      <c r="G24" s="12" t="n">
        <v>1.81695091724396</v>
      </c>
      <c r="H24" s="11" t="n">
        <v>0.0192592591047287</v>
      </c>
      <c r="I24" s="12" t="n">
        <v>1.81695091724396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  <c r="F25" s="11" t="n">
        <v>0.0628472194075584</v>
      </c>
      <c r="G25" s="12" t="n">
        <v>5.92911291122437</v>
      </c>
      <c r="H25" s="11" t="n">
        <v>0.0628472194075584</v>
      </c>
      <c r="I25" s="12" t="n">
        <v>5.92911291122437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 t="n">
        <v>0.000949074048548937</v>
      </c>
      <c r="G26" s="12" t="n">
        <v>0.0895372480154038</v>
      </c>
      <c r="H26" s="11" t="n">
        <v>0.000949074048548937</v>
      </c>
      <c r="I26" s="12" t="n">
        <v>0.0895372480154038</v>
      </c>
    </row>
    <row r="27" customFormat="false" ht="12.75" hidden="false" customHeight="false" outlineLevel="0" collapsed="false">
      <c r="A27" s="10" t="s">
        <v>30</v>
      </c>
      <c r="B27" s="11"/>
      <c r="C27" s="12"/>
      <c r="D27" s="11"/>
      <c r="E27" s="12"/>
      <c r="F27" s="11" t="n">
        <v>0.0247685182839632</v>
      </c>
      <c r="G27" s="12" t="n">
        <v>2.33670377731323</v>
      </c>
      <c r="H27" s="11" t="n">
        <v>0.0247685182839632</v>
      </c>
      <c r="I27" s="12" t="n">
        <v>2.33670377731323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 t="n">
        <v>0.0171064808964729</v>
      </c>
      <c r="G28" s="12" t="n">
        <v>1.61385428905487</v>
      </c>
      <c r="H28" s="11" t="n">
        <v>0.0171064808964729</v>
      </c>
      <c r="I28" s="12" t="n">
        <v>1.61385428905487</v>
      </c>
    </row>
    <row r="29" customFormat="false" ht="12.75" hidden="false" customHeight="false" outlineLevel="0" collapsed="false">
      <c r="A29" s="13" t="s">
        <v>32</v>
      </c>
      <c r="B29" s="14"/>
      <c r="C29" s="15"/>
      <c r="D29" s="14"/>
      <c r="E29" s="15"/>
      <c r="F29" s="14" t="n">
        <v>1.05997681617737</v>
      </c>
      <c r="G29" s="15" t="n">
        <v>100</v>
      </c>
      <c r="H29" s="14" t="n">
        <v>1.05997681617737</v>
      </c>
      <c r="I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</row>
    <row r="32" customFormat="false" ht="9" hidden="false" customHeight="true" outlineLevel="0" collapsed="false">
      <c r="A32" s="45" t="s">
        <v>119</v>
      </c>
      <c r="B32" s="45"/>
      <c r="C32" s="45"/>
      <c r="D32" s="45"/>
      <c r="E32" s="45"/>
      <c r="F32" s="45"/>
      <c r="G32" s="45"/>
      <c r="H32" s="45"/>
      <c r="I32" s="45"/>
    </row>
    <row r="33" customFormat="false" ht="9" hidden="false" customHeight="true" outlineLevel="0" collapsed="false">
      <c r="A33" s="45" t="s">
        <v>120</v>
      </c>
      <c r="B33" s="45"/>
      <c r="C33" s="45"/>
      <c r="D33" s="45"/>
      <c r="E33" s="45"/>
      <c r="F33" s="45"/>
      <c r="G33" s="45"/>
      <c r="H33" s="45"/>
      <c r="I33" s="45"/>
    </row>
    <row r="34" customFormat="false" ht="9" hidden="false" customHeight="true" outlineLevel="0" collapsed="false">
      <c r="A34" s="45" t="s">
        <v>121</v>
      </c>
      <c r="B34" s="45"/>
      <c r="C34" s="45"/>
      <c r="D34" s="45"/>
      <c r="E34" s="45"/>
      <c r="F34" s="45"/>
      <c r="G34" s="45"/>
      <c r="H34" s="45"/>
      <c r="I34" s="45"/>
    </row>
    <row r="35" customFormat="false" ht="9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9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</sheetData>
  <mergeCells count="12">
    <mergeCell ref="A1:I1"/>
    <mergeCell ref="A2:I2"/>
    <mergeCell ref="B5:C5"/>
    <mergeCell ref="D5:E5"/>
    <mergeCell ref="F5:G5"/>
    <mergeCell ref="H5:I5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46.7"/>
    <col collapsed="false" customWidth="false" hidden="false" outlineLevel="0" max="257" min="4" style="1" width="9.14"/>
  </cols>
  <sheetData>
    <row r="1" customFormat="false" ht="17.1" hidden="false" customHeight="true" outlineLevel="0" collapsed="false">
      <c r="A1" s="2" t="s">
        <v>122</v>
      </c>
      <c r="B1" s="2"/>
      <c r="C1" s="2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17.1" hidden="true" customHeight="true" outlineLevel="0" collapsed="false">
      <c r="A3" s="17"/>
      <c r="B3" s="23"/>
      <c r="C3" s="36"/>
    </row>
    <row r="4" customFormat="false" ht="12" hidden="true" customHeight="true" outlineLevel="0" collapsed="false">
      <c r="A4" s="4"/>
      <c r="B4" s="5"/>
      <c r="C4" s="6"/>
    </row>
    <row r="5" customFormat="false" ht="13.35" hidden="false" customHeight="true" outlineLevel="0" collapsed="false">
      <c r="A5" s="7"/>
      <c r="B5" s="8" t="s">
        <v>42</v>
      </c>
      <c r="C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</row>
    <row r="7" customFormat="false" ht="12.75" hidden="false" customHeight="false" outlineLevel="0" collapsed="false">
      <c r="A7" s="10" t="s">
        <v>10</v>
      </c>
      <c r="B7" s="11" t="n">
        <v>0.0031134260352701</v>
      </c>
      <c r="C7" s="12" t="n">
        <v>0.143091201782227</v>
      </c>
    </row>
    <row r="8" customFormat="false" ht="12.75" hidden="false" customHeight="false" outlineLevel="0" collapsed="false">
      <c r="A8" s="10" t="s">
        <v>11</v>
      </c>
      <c r="B8" s="11" t="n">
        <v>0.0701041668653488</v>
      </c>
      <c r="C8" s="12" t="n">
        <v>3.2219455242157</v>
      </c>
    </row>
    <row r="9" customFormat="false" ht="12.75" hidden="false" customHeight="false" outlineLevel="0" collapsed="false">
      <c r="A9" s="10" t="s">
        <v>12</v>
      </c>
      <c r="B9" s="11" t="n">
        <v>0.126770839095116</v>
      </c>
      <c r="C9" s="12" t="n">
        <v>5.82631158828735</v>
      </c>
    </row>
    <row r="10" customFormat="false" ht="12.75" hidden="false" customHeight="false" outlineLevel="0" collapsed="false">
      <c r="A10" s="10" t="s">
        <v>13</v>
      </c>
      <c r="B10" s="11" t="n">
        <v>0.00293981470167637</v>
      </c>
      <c r="C10" s="12" t="n">
        <v>0.135112136602402</v>
      </c>
    </row>
    <row r="11" customFormat="false" ht="12.75" hidden="false" customHeight="false" outlineLevel="0" collapsed="false">
      <c r="A11" s="10" t="s">
        <v>14</v>
      </c>
      <c r="B11" s="11" t="n">
        <v>0.0420717597007751</v>
      </c>
      <c r="C11" s="12" t="n">
        <v>1.93359291553497</v>
      </c>
    </row>
    <row r="12" customFormat="false" ht="12.75" hidden="false" customHeight="false" outlineLevel="0" collapsed="false">
      <c r="A12" s="10" t="s">
        <v>15</v>
      </c>
      <c r="B12" s="11" t="n">
        <v>0.523252308368683</v>
      </c>
      <c r="C12" s="12" t="n">
        <v>24.0483646392822</v>
      </c>
    </row>
    <row r="13" customFormat="false" ht="12.75" hidden="false" customHeight="false" outlineLevel="0" collapsed="false">
      <c r="A13" s="10" t="s">
        <v>16</v>
      </c>
      <c r="B13" s="11" t="n">
        <v>0.0994444414973259</v>
      </c>
      <c r="C13" s="12" t="n">
        <v>4.57040739059448</v>
      </c>
    </row>
    <row r="14" customFormat="false" ht="12.75" hidden="false" customHeight="false" outlineLevel="0" collapsed="false">
      <c r="A14" s="10" t="s">
        <v>17</v>
      </c>
      <c r="B14" s="11" t="n">
        <v>0.0168518517166376</v>
      </c>
      <c r="C14" s="12" t="n">
        <v>0.774501025676727</v>
      </c>
    </row>
    <row r="15" customFormat="false" ht="12.75" hidden="false" customHeight="false" outlineLevel="0" collapsed="false">
      <c r="A15" s="10" t="s">
        <v>18</v>
      </c>
      <c r="B15" s="11" t="n">
        <v>0.00515046296641231</v>
      </c>
      <c r="C15" s="12" t="n">
        <v>0.236712202429771</v>
      </c>
    </row>
    <row r="16" customFormat="false" ht="12.75" hidden="false" customHeight="false" outlineLevel="0" collapsed="false">
      <c r="A16" s="10" t="s">
        <v>19</v>
      </c>
      <c r="B16" s="11" t="n">
        <v>0.107314817607403</v>
      </c>
      <c r="C16" s="12" t="n">
        <v>4.93212461471558</v>
      </c>
    </row>
    <row r="17" customFormat="false" ht="12.75" hidden="false" customHeight="false" outlineLevel="0" collapsed="false">
      <c r="A17" s="10" t="s">
        <v>20</v>
      </c>
      <c r="B17" s="11" t="n">
        <v>0.0576620362699032</v>
      </c>
      <c r="C17" s="12" t="n">
        <v>2.65011286735535</v>
      </c>
    </row>
    <row r="18" customFormat="false" ht="12.75" hidden="false" customHeight="false" outlineLevel="0" collapsed="false">
      <c r="A18" s="10" t="s">
        <v>21</v>
      </c>
      <c r="B18" s="11" t="n">
        <v>0.0143402777612209</v>
      </c>
      <c r="C18" s="12" t="n">
        <v>0.659070611000061</v>
      </c>
    </row>
    <row r="19" customFormat="false" ht="12.75" hidden="false" customHeight="false" outlineLevel="0" collapsed="false">
      <c r="A19" s="10" t="s">
        <v>22</v>
      </c>
      <c r="B19" s="11" t="n">
        <v>0.0350462980568409</v>
      </c>
      <c r="C19" s="12" t="n">
        <v>1.61070680618286</v>
      </c>
    </row>
    <row r="20" customFormat="false" ht="12.75" hidden="false" customHeight="false" outlineLevel="0" collapsed="false">
      <c r="A20" s="10" t="s">
        <v>23</v>
      </c>
      <c r="B20" s="11" t="n">
        <v>0.106886573135853</v>
      </c>
      <c r="C20" s="12" t="n">
        <v>4.91244316101074</v>
      </c>
    </row>
    <row r="21" customFormat="false" ht="12.75" hidden="false" customHeight="false" outlineLevel="0" collapsed="false">
      <c r="A21" s="10" t="s">
        <v>24</v>
      </c>
      <c r="B21" s="11" t="n">
        <v>0.667870342731476</v>
      </c>
      <c r="C21" s="12" t="n">
        <v>30.6949234008789</v>
      </c>
    </row>
    <row r="22" customFormat="false" ht="12.75" hidden="false" customHeight="false" outlineLevel="0" collapsed="false">
      <c r="A22" s="10" t="s">
        <v>25</v>
      </c>
      <c r="B22" s="11" t="n">
        <v>0.0299768522381783</v>
      </c>
      <c r="C22" s="12" t="n">
        <v>1.37771821022034</v>
      </c>
    </row>
    <row r="23" customFormat="false" ht="12.75" hidden="false" customHeight="false" outlineLevel="0" collapsed="false">
      <c r="A23" s="10" t="s">
        <v>26</v>
      </c>
      <c r="B23" s="11" t="n">
        <v>0.232731476426125</v>
      </c>
      <c r="C23" s="12" t="n">
        <v>10.6961994171143</v>
      </c>
    </row>
    <row r="24" customFormat="false" ht="12.75" hidden="false" customHeight="false" outlineLevel="0" collapsed="false">
      <c r="A24" s="10" t="s">
        <v>27</v>
      </c>
      <c r="B24" s="11" t="n">
        <v>0.0269097220152617</v>
      </c>
      <c r="C24" s="12" t="n">
        <v>1.2367547750473</v>
      </c>
    </row>
    <row r="25" customFormat="false" ht="12.75" hidden="false" customHeight="false" outlineLevel="0" collapsed="false">
      <c r="A25" s="10" t="s">
        <v>28</v>
      </c>
      <c r="B25" s="11" t="n">
        <v>0.00263888877816498</v>
      </c>
      <c r="C25" s="12" t="n">
        <v>0.121281757950783</v>
      </c>
    </row>
    <row r="26" customFormat="false" ht="12.75" hidden="false" customHeight="false" outlineLevel="0" collapsed="false">
      <c r="A26" s="10" t="s">
        <v>29</v>
      </c>
      <c r="B26" s="11" t="n">
        <v>0.00159722217358649</v>
      </c>
      <c r="C26" s="12" t="n">
        <v>0.073407381772995</v>
      </c>
    </row>
    <row r="27" customFormat="false" ht="12.75" hidden="false" customHeight="false" outlineLevel="0" collapsed="false">
      <c r="A27" s="10" t="s">
        <v>30</v>
      </c>
      <c r="B27" s="11" t="n">
        <v>0.00168981484603137</v>
      </c>
      <c r="C27" s="12" t="n">
        <v>0.0776628777384758</v>
      </c>
    </row>
    <row r="28" customFormat="false" ht="12.75" hidden="false" customHeight="false" outlineLevel="0" collapsed="false">
      <c r="A28" s="10" t="s">
        <v>31</v>
      </c>
      <c r="B28" s="11" t="n">
        <v>0.00146990735083818</v>
      </c>
      <c r="C28" s="12" t="n">
        <v>0.0675560683012009</v>
      </c>
    </row>
    <row r="29" customFormat="false" ht="12.75" hidden="false" customHeight="false" outlineLevel="0" collapsed="false">
      <c r="A29" s="18" t="s">
        <v>32</v>
      </c>
      <c r="B29" s="19" t="n">
        <v>2.17583322525024</v>
      </c>
      <c r="C29" s="20" t="n">
        <v>100</v>
      </c>
    </row>
    <row r="30" customFormat="false" ht="0.95" hidden="false" customHeight="true" outlineLevel="0" collapsed="false">
      <c r="A30" s="46"/>
      <c r="B30" s="47"/>
      <c r="C30" s="48"/>
    </row>
    <row r="31" customFormat="false" ht="9" hidden="false" customHeight="true" outlineLevel="0" collapsed="false">
      <c r="A31" s="45"/>
      <c r="B31" s="45"/>
      <c r="C31" s="45"/>
    </row>
    <row r="32" customFormat="false" ht="9" hidden="false" customHeight="true" outlineLevel="0" collapsed="false">
      <c r="A32" s="45" t="s">
        <v>86</v>
      </c>
      <c r="B32" s="45"/>
      <c r="C32" s="45"/>
    </row>
    <row r="33" customFormat="false" ht="21" hidden="false" customHeight="true" outlineLevel="0" collapsed="false">
      <c r="A33" s="45" t="s">
        <v>123</v>
      </c>
      <c r="B33" s="45"/>
      <c r="C33" s="45"/>
    </row>
    <row r="34" customFormat="false" ht="9" hidden="false" customHeight="true" outlineLevel="0" collapsed="false">
      <c r="A34" s="45"/>
      <c r="B34" s="45"/>
      <c r="C34" s="45"/>
    </row>
    <row r="35" customFormat="false" ht="9" hidden="false" customHeight="true" outlineLevel="0" collapsed="false">
      <c r="A35" s="45"/>
      <c r="B35" s="45"/>
      <c r="C35" s="45"/>
    </row>
    <row r="36" customFormat="false" ht="9" hidden="false" customHeight="true" outlineLevel="0" collapsed="false">
      <c r="A36" s="16"/>
      <c r="B36" s="16"/>
      <c r="C36" s="16"/>
    </row>
  </sheetData>
  <mergeCells count="9">
    <mergeCell ref="A1:C1"/>
    <mergeCell ref="A2:C2"/>
    <mergeCell ref="B5:C5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56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 t="s">
        <v>124</v>
      </c>
      <c r="B1" s="2"/>
      <c r="C1" s="2"/>
      <c r="D1" s="2"/>
      <c r="E1" s="2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</row>
    <row r="3" customFormat="false" ht="16.5" hidden="true" customHeight="true" outlineLevel="0" collapsed="false">
      <c r="A3" s="17"/>
      <c r="B3" s="5"/>
      <c r="C3" s="5"/>
      <c r="D3" s="5"/>
      <c r="E3" s="5"/>
    </row>
    <row r="4" customFormat="false" ht="5.25" hidden="true" customHeight="true" outlineLevel="0" collapsed="false">
      <c r="A4" s="17"/>
      <c r="B4" s="5"/>
      <c r="C4" s="5"/>
      <c r="D4" s="5"/>
      <c r="E4" s="5"/>
    </row>
    <row r="5" customFormat="false" ht="13.35" hidden="false" customHeight="true" outlineLevel="0" collapsed="false">
      <c r="A5" s="7"/>
      <c r="B5" s="8" t="s">
        <v>125</v>
      </c>
      <c r="C5" s="8"/>
      <c r="D5" s="8" t="s">
        <v>126</v>
      </c>
      <c r="E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0.00571759277954698</v>
      </c>
      <c r="E7" s="12" t="n">
        <v>0.071704775094986</v>
      </c>
    </row>
    <row r="8" customFormat="false" ht="12.75" hidden="false" customHeight="false" outlineLevel="0" collapsed="false">
      <c r="A8" s="10" t="s">
        <v>11</v>
      </c>
      <c r="B8" s="11"/>
      <c r="C8" s="12"/>
      <c r="D8" s="11" t="n">
        <v>0.27164351940155</v>
      </c>
      <c r="E8" s="12" t="n">
        <v>3.40670251846313</v>
      </c>
    </row>
    <row r="9" customFormat="false" ht="12.75" hidden="false" customHeight="false" outlineLevel="0" collapsed="false">
      <c r="A9" s="10" t="s">
        <v>12</v>
      </c>
      <c r="B9" s="11"/>
      <c r="C9" s="12"/>
      <c r="D9" s="11" t="n">
        <v>0.163067132234573</v>
      </c>
      <c r="E9" s="12" t="n">
        <v>2.04503750801086</v>
      </c>
    </row>
    <row r="10" customFormat="false" ht="12.75" hidden="false" customHeight="false" outlineLevel="0" collapsed="false">
      <c r="A10" s="10" t="s">
        <v>13</v>
      </c>
      <c r="B10" s="11"/>
      <c r="C10" s="12"/>
      <c r="D10" s="11" t="n">
        <v>0.0219212956726551</v>
      </c>
      <c r="E10" s="12" t="n">
        <v>0.274916678667069</v>
      </c>
    </row>
    <row r="11" customFormat="false" ht="12.75" hidden="false" customHeight="false" outlineLevel="0" collapsed="false">
      <c r="A11" s="10" t="s">
        <v>14</v>
      </c>
      <c r="B11" s="11"/>
      <c r="C11" s="12"/>
      <c r="D11" s="11" t="n">
        <v>0.0391898155212402</v>
      </c>
      <c r="E11" s="12" t="n">
        <v>0.491482526063919</v>
      </c>
    </row>
    <row r="12" customFormat="false" ht="12.75" hidden="false" customHeight="false" outlineLevel="0" collapsed="false">
      <c r="A12" s="10" t="s">
        <v>15</v>
      </c>
      <c r="B12" s="11"/>
      <c r="C12" s="12"/>
      <c r="D12" s="11" t="n">
        <v>3.06075239181519</v>
      </c>
      <c r="E12" s="12" t="n">
        <v>38.3851318359375</v>
      </c>
    </row>
    <row r="13" customFormat="false" ht="12.75" hidden="false" customHeight="false" outlineLevel="0" collapsed="false">
      <c r="A13" s="10" t="s">
        <v>16</v>
      </c>
      <c r="B13" s="11"/>
      <c r="C13" s="12"/>
      <c r="D13" s="11" t="n">
        <v>0.220810189843178</v>
      </c>
      <c r="E13" s="12" t="n">
        <v>2.76919770240784</v>
      </c>
    </row>
    <row r="14" customFormat="false" ht="12.75" hidden="false" customHeight="false" outlineLevel="0" collapsed="false">
      <c r="A14" s="10" t="s">
        <v>17</v>
      </c>
      <c r="B14" s="11"/>
      <c r="C14" s="12"/>
      <c r="D14" s="11" t="n">
        <v>0.183750003576279</v>
      </c>
      <c r="E14" s="12" t="n">
        <v>2.30442309379578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 t="n">
        <v>0.01699073985219</v>
      </c>
      <c r="E15" s="12" t="n">
        <v>0.213082209229469</v>
      </c>
    </row>
    <row r="16" customFormat="false" ht="12.75" hidden="false" customHeight="false" outlineLevel="0" collapsed="false">
      <c r="A16" s="10" t="s">
        <v>19</v>
      </c>
      <c r="B16" s="11"/>
      <c r="C16" s="12"/>
      <c r="D16" s="11" t="n">
        <v>0.0471412055194378</v>
      </c>
      <c r="E16" s="12" t="n">
        <v>0.591201484203339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 t="n">
        <v>0.12760417163372</v>
      </c>
      <c r="E17" s="12" t="n">
        <v>1.60029375553131</v>
      </c>
    </row>
    <row r="18" customFormat="false" ht="12.75" hidden="false" customHeight="false" outlineLevel="0" collapsed="false">
      <c r="A18" s="10" t="s">
        <v>21</v>
      </c>
      <c r="B18" s="11"/>
      <c r="C18" s="12"/>
      <c r="D18" s="11" t="n">
        <v>0.0816087946295738</v>
      </c>
      <c r="E18" s="12" t="n">
        <v>1.02346229553223</v>
      </c>
    </row>
    <row r="19" customFormat="false" ht="12.75" hidden="false" customHeight="false" outlineLevel="0" collapsed="false">
      <c r="A19" s="10" t="s">
        <v>22</v>
      </c>
      <c r="B19" s="11"/>
      <c r="C19" s="12"/>
      <c r="D19" s="11" t="n">
        <v>0.263900458812714</v>
      </c>
      <c r="E19" s="12" t="n">
        <v>3.30959630012512</v>
      </c>
    </row>
    <row r="20" customFormat="false" ht="12.75" hidden="false" customHeight="false" outlineLevel="0" collapsed="false">
      <c r="A20" s="10" t="s">
        <v>23</v>
      </c>
      <c r="B20" s="11"/>
      <c r="C20" s="12"/>
      <c r="D20" s="11" t="n">
        <v>0.187719911336899</v>
      </c>
      <c r="E20" s="12" t="n">
        <v>2.35420989990234</v>
      </c>
    </row>
    <row r="21" customFormat="false" ht="12.75" hidden="false" customHeight="false" outlineLevel="0" collapsed="false">
      <c r="A21" s="10" t="s">
        <v>24</v>
      </c>
      <c r="B21" s="11"/>
      <c r="C21" s="12"/>
      <c r="D21" s="11" t="n">
        <v>2.16773152351379</v>
      </c>
      <c r="E21" s="12" t="n">
        <v>27.1856899261475</v>
      </c>
    </row>
    <row r="22" customFormat="false" ht="12.75" hidden="false" customHeight="false" outlineLevel="0" collapsed="false">
      <c r="A22" s="10" t="s">
        <v>25</v>
      </c>
      <c r="B22" s="11"/>
      <c r="C22" s="12"/>
      <c r="D22" s="11" t="n">
        <v>0.220868051052094</v>
      </c>
      <c r="E22" s="12" t="n">
        <v>2.76992344856262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 t="n">
        <v>0.493634253740311</v>
      </c>
      <c r="E23" s="12" t="n">
        <v>6.1907057762146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 t="n">
        <v>0.228622689843178</v>
      </c>
      <c r="E24" s="12" t="n">
        <v>2.86717486381531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 t="n">
        <v>0.113530091941357</v>
      </c>
      <c r="E25" s="12" t="n">
        <v>1.42378973960876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 t="n">
        <v>0.000162037031259388</v>
      </c>
      <c r="E26" s="12" t="n">
        <v>0.00203211908228695</v>
      </c>
    </row>
    <row r="27" customFormat="false" ht="12.75" hidden="false" customHeight="false" outlineLevel="0" collapsed="false">
      <c r="A27" s="10" t="s">
        <v>30</v>
      </c>
      <c r="B27" s="11"/>
      <c r="C27" s="12"/>
      <c r="D27" s="11" t="n">
        <v>0.0421527773141861</v>
      </c>
      <c r="E27" s="12" t="n">
        <v>0.528641283512116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 t="n">
        <v>0.0152777777984738</v>
      </c>
      <c r="E28" s="12" t="n">
        <v>0.191599801182747</v>
      </c>
    </row>
    <row r="29" customFormat="false" ht="12.75" hidden="false" customHeight="true" outlineLevel="0" collapsed="false">
      <c r="A29" s="13" t="s">
        <v>32</v>
      </c>
      <c r="B29" s="14"/>
      <c r="C29" s="15"/>
      <c r="D29" s="14" t="n">
        <v>7.97379636764526</v>
      </c>
      <c r="E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</row>
    <row r="31" customFormat="false" ht="9" hidden="false" customHeight="true" outlineLevel="0" collapsed="false">
      <c r="A31" s="40"/>
      <c r="B31" s="40"/>
      <c r="C31" s="40"/>
      <c r="D31" s="40"/>
      <c r="E31" s="40"/>
    </row>
    <row r="32" customFormat="false" ht="9" hidden="false" customHeight="true" outlineLevel="0" collapsed="false">
      <c r="A32" s="45" t="s">
        <v>86</v>
      </c>
      <c r="B32" s="45"/>
      <c r="C32" s="45"/>
      <c r="D32" s="45"/>
      <c r="E32" s="45"/>
    </row>
    <row r="33" customFormat="false" ht="9" hidden="false" customHeight="true" outlineLevel="0" collapsed="false">
      <c r="A33" s="45" t="s">
        <v>127</v>
      </c>
      <c r="B33" s="45"/>
      <c r="C33" s="45"/>
      <c r="D33" s="45"/>
      <c r="E33" s="45"/>
    </row>
    <row r="34" customFormat="false" ht="21" hidden="false" customHeight="true" outlineLevel="0" collapsed="false">
      <c r="A34" s="45" t="s">
        <v>128</v>
      </c>
      <c r="B34" s="45"/>
      <c r="C34" s="45"/>
      <c r="D34" s="45"/>
      <c r="E34" s="45"/>
    </row>
    <row r="35" customFormat="false" ht="9" hidden="false" customHeight="true" outlineLevel="0" collapsed="false">
      <c r="A35" s="45"/>
      <c r="B35" s="45"/>
      <c r="C35" s="45"/>
      <c r="D35" s="45"/>
      <c r="E35" s="45"/>
    </row>
    <row r="36" customFormat="false" ht="9" hidden="false" customHeight="true" outlineLevel="0" collapsed="false">
      <c r="A36" s="16"/>
      <c r="B36" s="16"/>
      <c r="C36" s="16"/>
      <c r="D36" s="16"/>
      <c r="E36" s="16"/>
    </row>
  </sheetData>
  <mergeCells count="10">
    <mergeCell ref="A1:E1"/>
    <mergeCell ref="A2:E2"/>
    <mergeCell ref="B5:C5"/>
    <mergeCell ref="D5:E5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56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 t="s">
        <v>129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  <c r="B3" s="5"/>
      <c r="C3" s="5"/>
      <c r="D3" s="5"/>
      <c r="E3" s="6"/>
    </row>
    <row r="4" customFormat="false" ht="7.5" hidden="true" customHeight="true" outlineLevel="0" collapsed="false">
      <c r="A4" s="4"/>
      <c r="B4" s="5"/>
      <c r="C4" s="5"/>
      <c r="D4" s="5"/>
      <c r="E4" s="6"/>
    </row>
    <row r="5" customFormat="false" ht="13.35" hidden="false" customHeight="true" outlineLevel="0" collapsed="false">
      <c r="A5" s="7"/>
      <c r="B5" s="8" t="s">
        <v>130</v>
      </c>
      <c r="C5" s="8"/>
      <c r="D5" s="8" t="s">
        <v>131</v>
      </c>
      <c r="E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</row>
    <row r="8" customFormat="false" ht="12.75" hidden="false" customHeight="false" outlineLevel="0" collapsed="false">
      <c r="A8" s="10" t="s">
        <v>11</v>
      </c>
      <c r="B8" s="11"/>
      <c r="C8" s="12"/>
      <c r="D8" s="11" t="n">
        <v>0.000312499993015081</v>
      </c>
      <c r="E8" s="12" t="n">
        <v>3.0235161781311</v>
      </c>
    </row>
    <row r="9" customFormat="false" ht="12.75" hidden="false" customHeight="false" outlineLevel="0" collapsed="false">
      <c r="A9" s="10" t="s">
        <v>12</v>
      </c>
      <c r="B9" s="11"/>
      <c r="C9" s="12"/>
      <c r="D9" s="11" t="n">
        <v>0.00140046293381602</v>
      </c>
      <c r="E9" s="12" t="n">
        <v>13.5498323440552</v>
      </c>
    </row>
    <row r="10" customFormat="false" ht="12.75" hidden="false" customHeight="false" outlineLevel="0" collapsed="false">
      <c r="A10" s="10" t="s">
        <v>13</v>
      </c>
      <c r="B10" s="11"/>
      <c r="C10" s="12"/>
      <c r="D10" s="11"/>
      <c r="E10" s="12"/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2"/>
    </row>
    <row r="12" customFormat="false" ht="12.75" hidden="false" customHeight="false" outlineLevel="0" collapsed="false">
      <c r="A12" s="10" t="s">
        <v>15</v>
      </c>
      <c r="B12" s="11"/>
      <c r="C12" s="12"/>
      <c r="D12" s="11" t="n">
        <v>0.00501157389953733</v>
      </c>
      <c r="E12" s="12" t="n">
        <v>48.4882431030273</v>
      </c>
    </row>
    <row r="13" customFormat="false" ht="12.75" hidden="false" customHeight="false" outlineLevel="0" collapsed="false">
      <c r="A13" s="10" t="s">
        <v>16</v>
      </c>
      <c r="B13" s="11"/>
      <c r="C13" s="12"/>
      <c r="D13" s="11" t="n">
        <v>0.00361111108213663</v>
      </c>
      <c r="E13" s="12" t="n">
        <v>34.9384117126465</v>
      </c>
    </row>
    <row r="14" customFormat="false" ht="12.75" hidden="false" customHeight="false" outlineLevel="0" collapsed="false">
      <c r="A14" s="10" t="s">
        <v>17</v>
      </c>
      <c r="B14" s="11"/>
      <c r="C14" s="12"/>
      <c r="D14" s="11"/>
      <c r="E14" s="12"/>
    </row>
    <row r="15" customFormat="false" ht="12.75" hidden="false" customHeight="false" outlineLevel="0" collapsed="false">
      <c r="A15" s="10" t="s">
        <v>18</v>
      </c>
      <c r="B15" s="11"/>
      <c r="C15" s="12"/>
      <c r="D15" s="11"/>
      <c r="E15" s="12"/>
    </row>
    <row r="16" customFormat="false" ht="12.75" hidden="false" customHeight="false" outlineLevel="0" collapsed="false">
      <c r="A16" s="10" t="s">
        <v>19</v>
      </c>
      <c r="B16" s="11"/>
      <c r="C16" s="12"/>
      <c r="D16" s="11"/>
      <c r="E16" s="12"/>
    </row>
    <row r="17" customFormat="false" ht="12.75" hidden="false" customHeight="false" outlineLevel="0" collapsed="false">
      <c r="A17" s="10" t="s">
        <v>20</v>
      </c>
      <c r="B17" s="11"/>
      <c r="C17" s="12"/>
      <c r="D17" s="11"/>
      <c r="E17" s="12"/>
    </row>
    <row r="18" customFormat="false" ht="12.75" hidden="false" customHeight="false" outlineLevel="0" collapsed="false">
      <c r="A18" s="10" t="s">
        <v>21</v>
      </c>
      <c r="B18" s="11"/>
      <c r="C18" s="12"/>
      <c r="D18" s="11"/>
      <c r="E18" s="12"/>
    </row>
    <row r="19" customFormat="false" ht="12.75" hidden="false" customHeight="false" outlineLevel="0" collapsed="false">
      <c r="A19" s="10" t="s">
        <v>22</v>
      </c>
      <c r="B19" s="11"/>
      <c r="C19" s="12"/>
      <c r="D19" s="11"/>
      <c r="E19" s="12"/>
    </row>
    <row r="20" customFormat="false" ht="12.75" hidden="false" customHeight="false" outlineLevel="0" collapsed="false">
      <c r="A20" s="10" t="s">
        <v>23</v>
      </c>
      <c r="B20" s="11"/>
      <c r="C20" s="12"/>
      <c r="D20" s="11"/>
      <c r="E20" s="12"/>
    </row>
    <row r="21" customFormat="false" ht="12.75" hidden="false" customHeight="false" outlineLevel="0" collapsed="false">
      <c r="A21" s="10" t="s">
        <v>24</v>
      </c>
      <c r="B21" s="11"/>
      <c r="C21" s="12"/>
      <c r="D21" s="11"/>
      <c r="E21" s="12"/>
    </row>
    <row r="22" customFormat="false" ht="12.75" hidden="false" customHeight="false" outlineLevel="0" collapsed="false">
      <c r="A22" s="10" t="s">
        <v>25</v>
      </c>
      <c r="B22" s="11"/>
      <c r="C22" s="12"/>
      <c r="D22" s="11"/>
      <c r="E22" s="12"/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</row>
    <row r="27" customFormat="false" ht="12.75" hidden="false" customHeight="false" outlineLevel="0" collapsed="false">
      <c r="A27" s="10" t="s">
        <v>30</v>
      </c>
      <c r="B27" s="11"/>
      <c r="C27" s="12"/>
      <c r="D27" s="11"/>
      <c r="E27" s="12"/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</row>
    <row r="29" customFormat="false" ht="12.75" hidden="false" customHeight="false" outlineLevel="0" collapsed="false">
      <c r="A29" s="13" t="s">
        <v>32</v>
      </c>
      <c r="B29" s="14"/>
      <c r="C29" s="15"/>
      <c r="D29" s="14" t="n">
        <v>0.010335648432374</v>
      </c>
      <c r="E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6"/>
    </row>
    <row r="31" s="43" customFormat="true" ht="9" hidden="false" customHeight="true" outlineLevel="0" collapsed="false">
      <c r="A31" s="40"/>
      <c r="B31" s="40"/>
      <c r="C31" s="40"/>
      <c r="D31" s="40"/>
      <c r="E31" s="40"/>
    </row>
    <row r="32" s="43" customFormat="true" ht="9" hidden="false" customHeight="true" outlineLevel="0" collapsed="false">
      <c r="A32" s="45" t="s">
        <v>86</v>
      </c>
      <c r="B32" s="45"/>
      <c r="C32" s="45"/>
      <c r="D32" s="45"/>
      <c r="E32" s="45"/>
    </row>
    <row r="33" s="43" customFormat="true" ht="9" hidden="false" customHeight="true" outlineLevel="0" collapsed="false">
      <c r="A33" s="45" t="s">
        <v>132</v>
      </c>
      <c r="B33" s="45"/>
      <c r="C33" s="45"/>
      <c r="D33" s="45"/>
      <c r="E33" s="45"/>
    </row>
    <row r="34" s="43" customFormat="true" ht="9" hidden="false" customHeight="true" outlineLevel="0" collapsed="false">
      <c r="A34" s="45" t="s">
        <v>133</v>
      </c>
      <c r="B34" s="45"/>
      <c r="C34" s="45"/>
      <c r="D34" s="45"/>
      <c r="E34" s="45"/>
    </row>
    <row r="35" s="43" customFormat="true" ht="9" hidden="false" customHeight="true" outlineLevel="0" collapsed="false">
      <c r="A35" s="45"/>
      <c r="B35" s="45"/>
      <c r="C35" s="45"/>
      <c r="D35" s="45"/>
      <c r="E35" s="45"/>
    </row>
    <row r="36" s="43" customFormat="true" ht="9" hidden="false" customHeight="true" outlineLevel="0" collapsed="false">
      <c r="A36" s="45"/>
      <c r="B36" s="45"/>
      <c r="C36" s="45"/>
      <c r="D36" s="45"/>
      <c r="E36" s="45"/>
    </row>
    <row r="37" customFormat="false" ht="12.75" hidden="false" customHeight="false" outlineLevel="0" collapsed="false">
      <c r="A37" s="50"/>
      <c r="B37" s="51"/>
      <c r="C37" s="51"/>
      <c r="D37" s="51"/>
      <c r="E37" s="52"/>
    </row>
  </sheetData>
  <mergeCells count="10">
    <mergeCell ref="A1:E1"/>
    <mergeCell ref="A2:E2"/>
    <mergeCell ref="B5:C5"/>
    <mergeCell ref="D5:E5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14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 t="s">
        <v>134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true" customHeight="true" outlineLevel="0" collapsed="false">
      <c r="A3" s="17"/>
      <c r="B3" s="5"/>
      <c r="C3" s="5"/>
      <c r="D3" s="5"/>
      <c r="E3" s="6"/>
    </row>
    <row r="4" customFormat="false" ht="3.75" hidden="true" customHeight="true" outlineLevel="0" collapsed="false">
      <c r="A4" s="4"/>
      <c r="B4" s="5"/>
      <c r="C4" s="5"/>
      <c r="D4" s="5"/>
      <c r="E4" s="6"/>
    </row>
    <row r="5" customFormat="false" ht="13.35" hidden="false" customHeight="true" outlineLevel="0" collapsed="false">
      <c r="A5" s="7"/>
      <c r="B5" s="8" t="s">
        <v>56</v>
      </c>
      <c r="C5" s="8"/>
      <c r="D5" s="8" t="s">
        <v>135</v>
      </c>
      <c r="E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 t="s">
        <v>107</v>
      </c>
      <c r="D7" s="11"/>
      <c r="E7" s="12" t="s">
        <v>107</v>
      </c>
    </row>
    <row r="8" customFormat="false" ht="12.75" hidden="false" customHeight="false" outlineLevel="0" collapsed="false">
      <c r="A8" s="10" t="s">
        <v>11</v>
      </c>
      <c r="B8" s="11"/>
      <c r="C8" s="12" t="s">
        <v>107</v>
      </c>
      <c r="D8" s="11" t="n">
        <v>0.00350694451481104</v>
      </c>
      <c r="E8" s="12" t="n">
        <v>18.1654682159424</v>
      </c>
    </row>
    <row r="9" customFormat="false" ht="12.75" hidden="false" customHeight="false" outlineLevel="0" collapsed="false">
      <c r="A9" s="10" t="s">
        <v>12</v>
      </c>
      <c r="B9" s="11"/>
      <c r="C9" s="12" t="s">
        <v>107</v>
      </c>
      <c r="D9" s="11" t="n">
        <v>0.00216435175389051</v>
      </c>
      <c r="E9" s="12" t="n">
        <v>11.211030960083</v>
      </c>
    </row>
    <row r="10" customFormat="false" ht="12.75" hidden="false" customHeight="false" outlineLevel="0" collapsed="false">
      <c r="A10" s="10" t="s">
        <v>13</v>
      </c>
      <c r="B10" s="11"/>
      <c r="C10" s="12" t="s">
        <v>107</v>
      </c>
      <c r="D10" s="11"/>
      <c r="E10" s="12" t="s">
        <v>107</v>
      </c>
    </row>
    <row r="11" customFormat="false" ht="12.75" hidden="false" customHeight="false" outlineLevel="0" collapsed="false">
      <c r="A11" s="10" t="s">
        <v>14</v>
      </c>
      <c r="B11" s="11"/>
      <c r="C11" s="12" t="s">
        <v>107</v>
      </c>
      <c r="D11" s="11" t="n">
        <v>0.00309027777984738</v>
      </c>
      <c r="E11" s="12" t="n">
        <v>16.007194519043</v>
      </c>
    </row>
    <row r="12" customFormat="false" ht="12.75" hidden="false" customHeight="false" outlineLevel="0" collapsed="false">
      <c r="A12" s="10" t="s">
        <v>15</v>
      </c>
      <c r="B12" s="11"/>
      <c r="C12" s="12" t="s">
        <v>107</v>
      </c>
      <c r="D12" s="11" t="n">
        <v>0.00773148145526648</v>
      </c>
      <c r="E12" s="12" t="n">
        <v>40.0479621887207</v>
      </c>
    </row>
    <row r="13" customFormat="false" ht="12.75" hidden="false" customHeight="false" outlineLevel="0" collapsed="false">
      <c r="A13" s="10" t="s">
        <v>16</v>
      </c>
      <c r="B13" s="11"/>
      <c r="C13" s="12" t="s">
        <v>107</v>
      </c>
      <c r="D13" s="11"/>
      <c r="E13" s="12" t="s">
        <v>107</v>
      </c>
    </row>
    <row r="14" customFormat="false" ht="12.75" hidden="false" customHeight="false" outlineLevel="0" collapsed="false">
      <c r="A14" s="10" t="s">
        <v>17</v>
      </c>
      <c r="B14" s="11"/>
      <c r="C14" s="12" t="s">
        <v>107</v>
      </c>
      <c r="D14" s="11" t="n">
        <v>0.00164351856801659</v>
      </c>
      <c r="E14" s="12" t="n">
        <v>8.5131893157959</v>
      </c>
    </row>
    <row r="15" customFormat="false" ht="12.75" hidden="false" customHeight="false" outlineLevel="0" collapsed="false">
      <c r="A15" s="10" t="s">
        <v>18</v>
      </c>
      <c r="B15" s="11"/>
      <c r="C15" s="12" t="s">
        <v>107</v>
      </c>
      <c r="D15" s="11"/>
      <c r="E15" s="12" t="s">
        <v>107</v>
      </c>
    </row>
    <row r="16" customFormat="false" ht="12.75" hidden="false" customHeight="false" outlineLevel="0" collapsed="false">
      <c r="A16" s="10" t="s">
        <v>19</v>
      </c>
      <c r="B16" s="11"/>
      <c r="C16" s="12" t="s">
        <v>107</v>
      </c>
      <c r="D16" s="11"/>
      <c r="E16" s="12" t="s">
        <v>107</v>
      </c>
    </row>
    <row r="17" customFormat="false" ht="12.75" hidden="false" customHeight="false" outlineLevel="0" collapsed="false">
      <c r="A17" s="10" t="s">
        <v>20</v>
      </c>
      <c r="B17" s="11"/>
      <c r="C17" s="12" t="s">
        <v>107</v>
      </c>
      <c r="D17" s="11" t="n">
        <v>0.0011689814273268</v>
      </c>
      <c r="E17" s="12" t="n">
        <v>6.05515575408936</v>
      </c>
    </row>
    <row r="18" customFormat="false" ht="12.75" hidden="false" customHeight="false" outlineLevel="0" collapsed="false">
      <c r="A18" s="10" t="s">
        <v>21</v>
      </c>
      <c r="B18" s="11"/>
      <c r="C18" s="12" t="s">
        <v>107</v>
      </c>
      <c r="D18" s="11"/>
      <c r="E18" s="12" t="s">
        <v>107</v>
      </c>
    </row>
    <row r="19" customFormat="false" ht="12.75" hidden="false" customHeight="false" outlineLevel="0" collapsed="false">
      <c r="A19" s="10" t="s">
        <v>22</v>
      </c>
      <c r="B19" s="11"/>
      <c r="C19" s="12" t="s">
        <v>107</v>
      </c>
      <c r="D19" s="11"/>
      <c r="E19" s="12" t="s">
        <v>107</v>
      </c>
    </row>
    <row r="20" customFormat="false" ht="12.75" hidden="false" customHeight="false" outlineLevel="0" collapsed="false">
      <c r="A20" s="10" t="s">
        <v>23</v>
      </c>
      <c r="B20" s="11"/>
      <c r="C20" s="12" t="s">
        <v>107</v>
      </c>
      <c r="D20" s="11"/>
      <c r="E20" s="12" t="s">
        <v>107</v>
      </c>
    </row>
    <row r="21" customFormat="false" ht="12.75" hidden="false" customHeight="false" outlineLevel="0" collapsed="false">
      <c r="A21" s="10" t="s">
        <v>24</v>
      </c>
      <c r="B21" s="11"/>
      <c r="C21" s="12" t="s">
        <v>107</v>
      </c>
      <c r="D21" s="11"/>
      <c r="E21" s="12" t="s">
        <v>107</v>
      </c>
    </row>
    <row r="22" customFormat="false" ht="12.75" hidden="false" customHeight="false" outlineLevel="0" collapsed="false">
      <c r="A22" s="10" t="s">
        <v>25</v>
      </c>
      <c r="B22" s="11"/>
      <c r="C22" s="12" t="s">
        <v>107</v>
      </c>
      <c r="D22" s="11"/>
      <c r="E22" s="12" t="s">
        <v>107</v>
      </c>
    </row>
    <row r="23" customFormat="false" ht="12.75" hidden="false" customHeight="false" outlineLevel="0" collapsed="false">
      <c r="A23" s="10" t="s">
        <v>26</v>
      </c>
      <c r="B23" s="11"/>
      <c r="C23" s="12" t="s">
        <v>107</v>
      </c>
      <c r="D23" s="11"/>
      <c r="E23" s="12" t="s">
        <v>107</v>
      </c>
    </row>
    <row r="24" customFormat="false" ht="12.75" hidden="false" customHeight="false" outlineLevel="0" collapsed="false">
      <c r="A24" s="10" t="s">
        <v>27</v>
      </c>
      <c r="B24" s="11"/>
      <c r="C24" s="12" t="s">
        <v>107</v>
      </c>
      <c r="D24" s="11"/>
      <c r="E24" s="12" t="s">
        <v>107</v>
      </c>
    </row>
    <row r="25" customFormat="false" ht="12.75" hidden="false" customHeight="false" outlineLevel="0" collapsed="false">
      <c r="A25" s="10" t="s">
        <v>28</v>
      </c>
      <c r="B25" s="11"/>
      <c r="C25" s="12" t="s">
        <v>107</v>
      </c>
      <c r="D25" s="11"/>
      <c r="E25" s="12" t="s">
        <v>107</v>
      </c>
    </row>
    <row r="26" customFormat="false" ht="12.75" hidden="false" customHeight="false" outlineLevel="0" collapsed="false">
      <c r="A26" s="10" t="s">
        <v>29</v>
      </c>
      <c r="B26" s="11"/>
      <c r="C26" s="12" t="s">
        <v>107</v>
      </c>
      <c r="D26" s="11"/>
      <c r="E26" s="12" t="s">
        <v>107</v>
      </c>
    </row>
    <row r="27" customFormat="false" ht="12.75" hidden="false" customHeight="false" outlineLevel="0" collapsed="false">
      <c r="A27" s="10" t="s">
        <v>30</v>
      </c>
      <c r="B27" s="11"/>
      <c r="C27" s="12" t="s">
        <v>107</v>
      </c>
      <c r="D27" s="11"/>
      <c r="E27" s="12" t="s">
        <v>107</v>
      </c>
    </row>
    <row r="28" customFormat="false" ht="12.75" hidden="false" customHeight="false" outlineLevel="0" collapsed="false">
      <c r="A28" s="10" t="s">
        <v>31</v>
      </c>
      <c r="B28" s="11"/>
      <c r="C28" s="12" t="s">
        <v>107</v>
      </c>
      <c r="D28" s="11"/>
      <c r="E28" s="12" t="s">
        <v>107</v>
      </c>
    </row>
    <row r="29" customFormat="false" ht="12.75" hidden="false" customHeight="false" outlineLevel="0" collapsed="false">
      <c r="A29" s="18" t="s">
        <v>32</v>
      </c>
      <c r="B29" s="19"/>
      <c r="C29" s="20"/>
      <c r="D29" s="19" t="n">
        <v>0.0193055551499128</v>
      </c>
      <c r="E29" s="20" t="n">
        <v>100</v>
      </c>
    </row>
    <row r="30" customFormat="false" ht="0.95" hidden="false" customHeight="true" outlineLevel="0" collapsed="false">
      <c r="A30" s="46"/>
      <c r="B30" s="47"/>
      <c r="C30" s="47"/>
      <c r="D30" s="47"/>
      <c r="E30" s="48"/>
    </row>
    <row r="31" customFormat="false" ht="9" hidden="false" customHeight="true" outlineLevel="0" collapsed="false">
      <c r="A31" s="45"/>
      <c r="B31" s="45"/>
      <c r="C31" s="45"/>
      <c r="D31" s="45"/>
      <c r="E31" s="45"/>
    </row>
    <row r="32" customFormat="false" ht="9" hidden="false" customHeight="true" outlineLevel="0" collapsed="false">
      <c r="A32" s="45" t="s">
        <v>86</v>
      </c>
      <c r="B32" s="45"/>
      <c r="C32" s="45"/>
      <c r="D32" s="45"/>
      <c r="E32" s="45"/>
    </row>
    <row r="33" customFormat="false" ht="9" hidden="false" customHeight="true" outlineLevel="0" collapsed="false">
      <c r="A33" s="45" t="s">
        <v>136</v>
      </c>
      <c r="B33" s="45"/>
      <c r="C33" s="45"/>
      <c r="D33" s="45"/>
      <c r="E33" s="45"/>
    </row>
    <row r="34" customFormat="false" ht="9" hidden="false" customHeight="true" outlineLevel="0" collapsed="false">
      <c r="A34" s="45" t="s">
        <v>137</v>
      </c>
      <c r="B34" s="45"/>
      <c r="C34" s="45"/>
      <c r="D34" s="45"/>
      <c r="E34" s="45"/>
    </row>
    <row r="35" customFormat="false" ht="9" hidden="false" customHeight="true" outlineLevel="0" collapsed="false">
      <c r="A35" s="45"/>
      <c r="B35" s="45"/>
      <c r="C35" s="45"/>
      <c r="D35" s="45"/>
      <c r="E35" s="45"/>
    </row>
    <row r="36" customFormat="false" ht="9" hidden="false" customHeight="true" outlineLevel="0" collapsed="false">
      <c r="A36" s="16"/>
      <c r="B36" s="16"/>
      <c r="C36" s="16"/>
      <c r="D36" s="16"/>
      <c r="E36" s="16"/>
    </row>
  </sheetData>
  <mergeCells count="10">
    <mergeCell ref="A1:E1"/>
    <mergeCell ref="A2:E2"/>
    <mergeCell ref="B5:C5"/>
    <mergeCell ref="D5:E5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3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0.00104166672099382</v>
      </c>
      <c r="E7" s="12" t="n">
        <v>0.231499344110489</v>
      </c>
      <c r="F7" s="11" t="n">
        <v>0.000601851847022772</v>
      </c>
      <c r="G7" s="12" t="n">
        <v>0.117019601166248</v>
      </c>
      <c r="H7" s="11" t="n">
        <v>0.0150462966412306</v>
      </c>
      <c r="I7" s="12" t="n">
        <v>0.346953481435776</v>
      </c>
      <c r="J7" s="11" t="n">
        <v>0.0166898146271706</v>
      </c>
      <c r="K7" s="12" t="n">
        <v>0.266009449958801</v>
      </c>
    </row>
    <row r="8" customFormat="false" ht="12.75" hidden="false" customHeight="false" outlineLevel="0" collapsed="false">
      <c r="A8" s="10" t="s">
        <v>11</v>
      </c>
      <c r="B8" s="11" t="n">
        <v>0.0393865741789341</v>
      </c>
      <c r="C8" s="12" t="n">
        <v>4.04723978042603</v>
      </c>
      <c r="D8" s="11" t="n">
        <v>0.01534722186625</v>
      </c>
      <c r="E8" s="12" t="n">
        <v>3.41075706481934</v>
      </c>
      <c r="F8" s="11" t="n">
        <v>0.0179050918668509</v>
      </c>
      <c r="G8" s="12" t="n">
        <v>3.48133301734924</v>
      </c>
      <c r="H8" s="11" t="n">
        <v>0.201840281486511</v>
      </c>
      <c r="I8" s="12" t="n">
        <v>4.65424728393555</v>
      </c>
      <c r="J8" s="11" t="n">
        <v>0.274479180574417</v>
      </c>
      <c r="K8" s="12" t="n">
        <v>4.3747673034668</v>
      </c>
    </row>
    <row r="9" customFormat="false" ht="12.75" hidden="false" customHeight="false" outlineLevel="0" collapsed="false">
      <c r="A9" s="10" t="s">
        <v>12</v>
      </c>
      <c r="B9" s="11" t="n">
        <v>0.244340270757675</v>
      </c>
      <c r="C9" s="12" t="n">
        <v>25.1076335906982</v>
      </c>
      <c r="D9" s="11" t="n">
        <v>0.127337962388992</v>
      </c>
      <c r="E9" s="12" t="n">
        <v>28.2995090484619</v>
      </c>
      <c r="F9" s="11" t="n">
        <v>0.115312501788139</v>
      </c>
      <c r="G9" s="12" t="n">
        <v>22.4205055236816</v>
      </c>
      <c r="H9" s="11" t="n">
        <v>1.00168979167938</v>
      </c>
      <c r="I9" s="12" t="n">
        <v>23.0980281829834</v>
      </c>
      <c r="J9" s="11" t="n">
        <v>1.48868060112</v>
      </c>
      <c r="K9" s="12" t="n">
        <v>23.7272319793701</v>
      </c>
    </row>
    <row r="10" customFormat="false" ht="12.75" hidden="false" customHeight="false" outlineLevel="0" collapsed="false">
      <c r="A10" s="10" t="s">
        <v>13</v>
      </c>
      <c r="B10" s="11" t="n">
        <v>0.0147106479853392</v>
      </c>
      <c r="C10" s="12" t="n">
        <v>1.51161956787109</v>
      </c>
      <c r="D10" s="11" t="n">
        <v>0.0091435182839632</v>
      </c>
      <c r="E10" s="12" t="n">
        <v>2.03204989433289</v>
      </c>
      <c r="F10" s="11" t="n">
        <v>0.0119212958961725</v>
      </c>
      <c r="G10" s="12" t="n">
        <v>2.3178882598877</v>
      </c>
      <c r="H10" s="11" t="n">
        <v>0.0714236125349999</v>
      </c>
      <c r="I10" s="12" t="n">
        <v>1.64696145057678</v>
      </c>
      <c r="J10" s="11" t="n">
        <v>0.10719907283783</v>
      </c>
      <c r="K10" s="12" t="n">
        <v>1.70858502388</v>
      </c>
    </row>
    <row r="11" customFormat="false" ht="12.75" hidden="false" customHeight="false" outlineLevel="0" collapsed="false">
      <c r="A11" s="10" t="s">
        <v>14</v>
      </c>
      <c r="B11" s="11" t="n">
        <v>0.158032402396202</v>
      </c>
      <c r="C11" s="12" t="n">
        <v>16.2389087677002</v>
      </c>
      <c r="D11" s="11" t="n">
        <v>0.0585300922393799</v>
      </c>
      <c r="E11" s="12" t="n">
        <v>13.0076913833618</v>
      </c>
      <c r="F11" s="11" t="n">
        <v>0.0536111108958721</v>
      </c>
      <c r="G11" s="12" t="n">
        <v>10.4237461090088</v>
      </c>
      <c r="H11" s="11" t="n">
        <v>0.68340277671814</v>
      </c>
      <c r="I11" s="12" t="n">
        <v>15.7586269378662</v>
      </c>
      <c r="J11" s="11" t="n">
        <v>0.953576385974884</v>
      </c>
      <c r="K11" s="12" t="n">
        <v>15.1985111236572</v>
      </c>
    </row>
    <row r="12" customFormat="false" ht="12.75" hidden="false" customHeight="false" outlineLevel="0" collapsed="false">
      <c r="A12" s="10" t="s">
        <v>15</v>
      </c>
      <c r="B12" s="11" t="n">
        <v>0.344074070453644</v>
      </c>
      <c r="C12" s="12" t="n">
        <v>35.3559608459473</v>
      </c>
      <c r="D12" s="11" t="n">
        <v>0.158402770757675</v>
      </c>
      <c r="E12" s="12" t="n">
        <v>35.2033348083496</v>
      </c>
      <c r="F12" s="11" t="n">
        <v>0.168055549263954</v>
      </c>
      <c r="G12" s="12" t="n">
        <v>32.6754722595215</v>
      </c>
      <c r="H12" s="11" t="n">
        <v>1.39103007316589</v>
      </c>
      <c r="I12" s="12" t="n">
        <v>32.0758476257324</v>
      </c>
      <c r="J12" s="11" t="n">
        <v>2.06156253814697</v>
      </c>
      <c r="K12" s="12" t="n">
        <v>32.8580703735352</v>
      </c>
    </row>
    <row r="13" customFormat="false" ht="12.75" hidden="false" customHeight="false" outlineLevel="0" collapsed="false">
      <c r="A13" s="10" t="s">
        <v>16</v>
      </c>
      <c r="B13" s="11" t="n">
        <v>0.034976851195097</v>
      </c>
      <c r="C13" s="12" t="n">
        <v>3.5941104888916</v>
      </c>
      <c r="D13" s="11" t="n">
        <v>0.0105324070900679</v>
      </c>
      <c r="E13" s="12" t="n">
        <v>2.34071564674377</v>
      </c>
      <c r="F13" s="11" t="n">
        <v>0.0159606486558914</v>
      </c>
      <c r="G13" s="12" t="n">
        <v>3.10326981544495</v>
      </c>
      <c r="H13" s="11" t="n">
        <v>0.153113424777985</v>
      </c>
      <c r="I13" s="12" t="n">
        <v>3.53065204620361</v>
      </c>
      <c r="J13" s="11" t="n">
        <v>0.214583337306976</v>
      </c>
      <c r="K13" s="12" t="n">
        <v>3.42012143135071</v>
      </c>
    </row>
    <row r="14" customFormat="false" ht="12.75" hidden="false" customHeight="false" outlineLevel="0" collapsed="false">
      <c r="A14" s="10" t="s">
        <v>17</v>
      </c>
      <c r="B14" s="11" t="n">
        <v>0.0341550931334496</v>
      </c>
      <c r="C14" s="12" t="n">
        <v>3.50966906547546</v>
      </c>
      <c r="D14" s="11" t="n">
        <v>0.0149652780964971</v>
      </c>
      <c r="E14" s="12" t="n">
        <v>3.32587385177612</v>
      </c>
      <c r="F14" s="11" t="n">
        <v>0.0170023143291473</v>
      </c>
      <c r="G14" s="12" t="n">
        <v>3.30580377578735</v>
      </c>
      <c r="H14" s="11" t="n">
        <v>0.105625003576279</v>
      </c>
      <c r="I14" s="12" t="n">
        <v>2.43561339378357</v>
      </c>
      <c r="J14" s="11" t="n">
        <v>0.17174768447876</v>
      </c>
      <c r="K14" s="12" t="n">
        <v>2.73738861083984</v>
      </c>
    </row>
    <row r="15" customFormat="false" ht="12.75" hidden="false" customHeight="false" outlineLevel="0" collapsed="false">
      <c r="A15" s="10" t="s">
        <v>18</v>
      </c>
      <c r="B15" s="11" t="n">
        <v>0.00528935203328729</v>
      </c>
      <c r="C15" s="12" t="n">
        <v>0.543517053127289</v>
      </c>
      <c r="D15" s="11" t="n">
        <v>0.00281250011175871</v>
      </c>
      <c r="E15" s="12" t="n">
        <v>0.625048220157623</v>
      </c>
      <c r="F15" s="11" t="n">
        <v>0.00369212962687016</v>
      </c>
      <c r="G15" s="12" t="n">
        <v>0.717870235443115</v>
      </c>
      <c r="H15" s="11" t="n">
        <v>0.0250462964177132</v>
      </c>
      <c r="I15" s="12" t="n">
        <v>0.577544093132019</v>
      </c>
      <c r="J15" s="11" t="n">
        <v>0.0368402786552906</v>
      </c>
      <c r="K15" s="12" t="n">
        <v>0.587176203727722</v>
      </c>
    </row>
    <row r="16" customFormat="false" ht="12.75" hidden="false" customHeight="false" outlineLevel="0" collapsed="false">
      <c r="A16" s="10" t="s">
        <v>19</v>
      </c>
      <c r="B16" s="11" t="n">
        <v>0.0637499988079071</v>
      </c>
      <c r="C16" s="12" t="n">
        <v>6.55074787139893</v>
      </c>
      <c r="D16" s="11" t="n">
        <v>0.0287847220897675</v>
      </c>
      <c r="E16" s="12" t="n">
        <v>6.39709854125977</v>
      </c>
      <c r="F16" s="11" t="n">
        <v>0.020474536344409</v>
      </c>
      <c r="G16" s="12" t="n">
        <v>3.98091673851013</v>
      </c>
      <c r="H16" s="11" t="n">
        <v>0.269502311944962</v>
      </c>
      <c r="I16" s="12" t="n">
        <v>6.21447086334229</v>
      </c>
      <c r="J16" s="11" t="n">
        <v>0.382511585950851</v>
      </c>
      <c r="K16" s="12" t="n">
        <v>6.09663391113281</v>
      </c>
    </row>
    <row r="17" customFormat="false" ht="12.75" hidden="false" customHeight="false" outlineLevel="0" collapsed="false">
      <c r="A17" s="10" t="s">
        <v>20</v>
      </c>
      <c r="B17" s="11" t="n">
        <v>0.0035995370708406</v>
      </c>
      <c r="C17" s="12" t="n">
        <v>0.369877010583878</v>
      </c>
      <c r="D17" s="11" t="n">
        <v>0.0034027777146548</v>
      </c>
      <c r="E17" s="12" t="n">
        <v>0.756231188774109</v>
      </c>
      <c r="F17" s="11" t="n">
        <v>0.0106481481343508</v>
      </c>
      <c r="G17" s="12" t="n">
        <v>2.07034683227539</v>
      </c>
      <c r="H17" s="11" t="n">
        <v>0.0712268501520157</v>
      </c>
      <c r="I17" s="12" t="n">
        <v>1.64242434501648</v>
      </c>
      <c r="J17" s="11" t="n">
        <v>0.0888773128390312</v>
      </c>
      <c r="K17" s="12" t="n">
        <v>1.41656494140625</v>
      </c>
    </row>
    <row r="18" customFormat="false" ht="12.75" hidden="false" customHeight="false" outlineLevel="0" collapsed="false">
      <c r="A18" s="10" t="s">
        <v>21</v>
      </c>
      <c r="B18" s="11" t="n">
        <v>0.00184027780778706</v>
      </c>
      <c r="C18" s="12" t="n">
        <v>0.189101114869118</v>
      </c>
      <c r="D18" s="11" t="n">
        <v>0.00135416665580124</v>
      </c>
      <c r="E18" s="12" t="n">
        <v>0.300949156284332</v>
      </c>
      <c r="F18" s="11" t="n">
        <v>0.00627314811572433</v>
      </c>
      <c r="G18" s="12" t="n">
        <v>1.21970427036285</v>
      </c>
      <c r="H18" s="11" t="n">
        <v>0.00993055570870638</v>
      </c>
      <c r="I18" s="12" t="n">
        <v>0.22898930311203</v>
      </c>
      <c r="J18" s="11" t="n">
        <v>0.0193981472402811</v>
      </c>
      <c r="K18" s="12" t="n">
        <v>0.309176027774811</v>
      </c>
    </row>
    <row r="19" customFormat="false" ht="12.75" hidden="false" customHeight="false" outlineLevel="0" collapsed="false">
      <c r="A19" s="10" t="s">
        <v>22</v>
      </c>
      <c r="B19" s="11" t="n">
        <v>0.00608796300366521</v>
      </c>
      <c r="C19" s="12" t="n">
        <v>0.62557977437973</v>
      </c>
      <c r="D19" s="11" t="n">
        <v>0.00562500022351742</v>
      </c>
      <c r="E19" s="12" t="n">
        <v>1.25009644031525</v>
      </c>
      <c r="F19" s="11" t="n">
        <v>0.0111111113801599</v>
      </c>
      <c r="G19" s="12" t="n">
        <v>2.16036176681519</v>
      </c>
      <c r="H19" s="11" t="n">
        <v>0.0528703704476357</v>
      </c>
      <c r="I19" s="12" t="n">
        <v>1.21914112567902</v>
      </c>
      <c r="J19" s="11" t="n">
        <v>0.0756944417953491</v>
      </c>
      <c r="K19" s="12" t="n">
        <v>1.2064505815506</v>
      </c>
    </row>
    <row r="20" customFormat="false" ht="12.75" hidden="false" customHeight="false" outlineLevel="0" collapsed="false">
      <c r="A20" s="10" t="s">
        <v>23</v>
      </c>
      <c r="B20" s="11" t="n">
        <v>0.0135300923138857</v>
      </c>
      <c r="C20" s="12" t="n">
        <v>1.39030945301056</v>
      </c>
      <c r="D20" s="11" t="n">
        <v>0.00631944462656975</v>
      </c>
      <c r="E20" s="12" t="n">
        <v>1.40442931652069</v>
      </c>
      <c r="F20" s="11" t="n">
        <v>0.0515509247779846</v>
      </c>
      <c r="G20" s="12" t="n">
        <v>10.0231790542603</v>
      </c>
      <c r="H20" s="11" t="n">
        <v>0.116041667759418</v>
      </c>
      <c r="I20" s="12" t="n">
        <v>2.6758120059967</v>
      </c>
      <c r="J20" s="11" t="n">
        <v>0.187442123889923</v>
      </c>
      <c r="K20" s="12" t="n">
        <v>2.98753333091736</v>
      </c>
    </row>
    <row r="21" customFormat="false" ht="12.75" hidden="false" customHeight="false" outlineLevel="0" collapsed="false">
      <c r="A21" s="10" t="s">
        <v>24</v>
      </c>
      <c r="B21" s="11" t="n">
        <v>0.00348379625938833</v>
      </c>
      <c r="C21" s="12" t="n">
        <v>0.357983887195587</v>
      </c>
      <c r="D21" s="11" t="n">
        <v>0.00366898137144744</v>
      </c>
      <c r="E21" s="12" t="n">
        <v>0.815392136573792</v>
      </c>
      <c r="F21" s="11" t="n">
        <v>0.00439814804121852</v>
      </c>
      <c r="G21" s="12" t="n">
        <v>0.855143249034882</v>
      </c>
      <c r="H21" s="11" t="n">
        <v>0.101076386868954</v>
      </c>
      <c r="I21" s="12" t="n">
        <v>2.33072662353516</v>
      </c>
      <c r="J21" s="11" t="n">
        <v>0.112627312541008</v>
      </c>
      <c r="K21" s="12" t="n">
        <v>1.79510259628296</v>
      </c>
    </row>
    <row r="22" customFormat="false" ht="12.75" hidden="false" customHeight="false" outlineLevel="0" collapsed="false">
      <c r="A22" s="10" t="s">
        <v>25</v>
      </c>
      <c r="B22" s="11" t="n">
        <v>0.00201388890855014</v>
      </c>
      <c r="C22" s="12" t="n">
        <v>0.206940844655037</v>
      </c>
      <c r="D22" s="11" t="n">
        <v>0.000428240746259689</v>
      </c>
      <c r="E22" s="12" t="n">
        <v>0.0951719507575035</v>
      </c>
      <c r="F22" s="11" t="n">
        <v>0.00248842593282461</v>
      </c>
      <c r="G22" s="12" t="n">
        <v>0.48383104801178</v>
      </c>
      <c r="H22" s="11" t="n">
        <v>0.0154398148879409</v>
      </c>
      <c r="I22" s="12" t="n">
        <v>0.356027662754059</v>
      </c>
      <c r="J22" s="11" t="n">
        <v>0.0203703697770834</v>
      </c>
      <c r="K22" s="12" t="n">
        <v>0.324671745300293</v>
      </c>
    </row>
    <row r="23" customFormat="false" ht="12.75" hidden="false" customHeight="false" outlineLevel="0" collapsed="false">
      <c r="A23" s="10" t="s">
        <v>26</v>
      </c>
      <c r="B23" s="11" t="n">
        <v>5.78703693463467E-005</v>
      </c>
      <c r="C23" s="12" t="n">
        <v>0.00594657612964511</v>
      </c>
      <c r="D23" s="11" t="n">
        <v>0.00152777775656432</v>
      </c>
      <c r="E23" s="12" t="n">
        <v>0.339532375335693</v>
      </c>
      <c r="F23" s="11" t="n">
        <v>0.000231481477385387</v>
      </c>
      <c r="G23" s="12" t="n">
        <v>0.0450075380504131</v>
      </c>
      <c r="H23" s="11" t="n">
        <v>0.022754630073905</v>
      </c>
      <c r="I23" s="12" t="n">
        <v>0.524700403213501</v>
      </c>
      <c r="J23" s="11" t="n">
        <v>0.0245717596262693</v>
      </c>
      <c r="K23" s="12" t="n">
        <v>0.391635268926621</v>
      </c>
    </row>
    <row r="24" customFormat="false" ht="12.75" hidden="false" customHeight="false" outlineLevel="0" collapsed="false">
      <c r="A24" s="10" t="s">
        <v>27</v>
      </c>
      <c r="B24" s="11" t="n">
        <v>0.000682870391756296</v>
      </c>
      <c r="C24" s="12" t="n">
        <v>0.070169597864151</v>
      </c>
      <c r="D24" s="11" t="n">
        <v>0.000150462961755693</v>
      </c>
      <c r="E24" s="12" t="n">
        <v>0.0334387943148613</v>
      </c>
      <c r="F24" s="11" t="n">
        <v>3.47222230629995E-005</v>
      </c>
      <c r="G24" s="12" t="n">
        <v>0.00675113080069423</v>
      </c>
      <c r="H24" s="11" t="n">
        <v>0.00528935203328729</v>
      </c>
      <c r="I24" s="12" t="n">
        <v>0.121967494487762</v>
      </c>
      <c r="J24" s="11" t="n">
        <v>0.0061574075371027</v>
      </c>
      <c r="K24" s="12" t="n">
        <v>0.0981394127011299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 t="n">
        <v>0.000127314808196388</v>
      </c>
      <c r="E25" s="12" t="n">
        <v>0.0282943639904261</v>
      </c>
      <c r="F25" s="11" t="n">
        <v>0.000277777784503996</v>
      </c>
      <c r="G25" s="12" t="n">
        <v>0.0540090464055538</v>
      </c>
      <c r="H25" s="11" t="n">
        <v>0.00570601830258966</v>
      </c>
      <c r="I25" s="12" t="n">
        <v>0.131575435400009</v>
      </c>
      <c r="J25" s="11" t="n">
        <v>0.00611111102625728</v>
      </c>
      <c r="K25" s="12" t="n">
        <v>0.0974015220999718</v>
      </c>
    </row>
    <row r="26" customFormat="false" ht="12.75" hidden="false" customHeight="false" outlineLevel="0" collapsed="false">
      <c r="A26" s="10" t="s">
        <v>29</v>
      </c>
      <c r="B26" s="11" t="n">
        <v>0.000104166669188999</v>
      </c>
      <c r="C26" s="12" t="n">
        <v>0.0107038365676999</v>
      </c>
      <c r="D26" s="11"/>
      <c r="E26" s="12"/>
      <c r="F26" s="11" t="n">
        <v>0.000590277777519077</v>
      </c>
      <c r="G26" s="12" t="n">
        <v>0.114769220352173</v>
      </c>
      <c r="H26" s="11" t="n">
        <v>0.00244212965480983</v>
      </c>
      <c r="I26" s="12" t="n">
        <v>0.0563132204115391</v>
      </c>
      <c r="J26" s="11" t="n">
        <v>0.00313657405786216</v>
      </c>
      <c r="K26" s="12" t="n">
        <v>0.0499920658767223</v>
      </c>
    </row>
    <row r="27" customFormat="false" ht="12.75" hidden="false" customHeight="false" outlineLevel="0" collapsed="false">
      <c r="A27" s="10" t="s">
        <v>30</v>
      </c>
      <c r="B27" s="11" t="n">
        <v>0.00260416674427688</v>
      </c>
      <c r="C27" s="12" t="n">
        <v>0.267595916986465</v>
      </c>
      <c r="D27" s="11" t="n">
        <v>0.000312499993015081</v>
      </c>
      <c r="E27" s="12" t="n">
        <v>0.0694498047232628</v>
      </c>
      <c r="F27" s="11" t="n">
        <v>0.00217592599801719</v>
      </c>
      <c r="G27" s="12" t="n">
        <v>0.423070877790451</v>
      </c>
      <c r="H27" s="11" t="n">
        <v>0.0118749998509884</v>
      </c>
      <c r="I27" s="12" t="n">
        <v>0.273826360702515</v>
      </c>
      <c r="J27" s="11" t="n">
        <v>0.0169675927609205</v>
      </c>
      <c r="K27" s="12" t="n">
        <v>0.27043679356575</v>
      </c>
    </row>
    <row r="28" customFormat="false" ht="12.75" hidden="false" customHeight="false" outlineLevel="0" collapsed="false">
      <c r="A28" s="10" t="s">
        <v>31</v>
      </c>
      <c r="B28" s="11" t="n">
        <v>0.000451388885267079</v>
      </c>
      <c r="C28" s="12" t="n">
        <v>0.0463832914829254</v>
      </c>
      <c r="D28" s="11" t="n">
        <v>0.000150462961755693</v>
      </c>
      <c r="E28" s="12" t="n">
        <v>0.0334387943148613</v>
      </c>
      <c r="F28" s="11"/>
      <c r="G28" s="12"/>
      <c r="H28" s="11" t="n">
        <v>0.004317129496485</v>
      </c>
      <c r="I28" s="12" t="n">
        <v>0.0995489582419395</v>
      </c>
      <c r="J28" s="11" t="n">
        <v>0.00491898134350777</v>
      </c>
      <c r="K28" s="12" t="n">
        <v>0.0784008428454399</v>
      </c>
    </row>
    <row r="29" customFormat="false" ht="12.75" hidden="false" customHeight="false" outlineLevel="0" collapsed="false">
      <c r="A29" s="18" t="s">
        <v>32</v>
      </c>
      <c r="B29" s="19" t="n">
        <v>0.973171293735504</v>
      </c>
      <c r="C29" s="20" t="n">
        <v>100</v>
      </c>
      <c r="D29" s="19" t="n">
        <v>0.449965268373489</v>
      </c>
      <c r="E29" s="20" t="n">
        <v>100</v>
      </c>
      <c r="F29" s="19" t="n">
        <v>0.514317154884338</v>
      </c>
      <c r="G29" s="20" t="n">
        <v>100</v>
      </c>
      <c r="H29" s="19" t="n">
        <v>4.33668994903564</v>
      </c>
      <c r="I29" s="20" t="n">
        <v>100</v>
      </c>
      <c r="J29" s="19" t="n">
        <v>6.2741436958313</v>
      </c>
      <c r="K29" s="20" t="n">
        <v>100</v>
      </c>
    </row>
    <row r="30" customFormat="false" ht="30.95" hidden="false" customHeight="true" outlineLevel="0" collapsed="false">
      <c r="A30" s="21" t="s">
        <v>3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8">
    <mergeCell ref="A1:K1"/>
    <mergeCell ref="A2:K2"/>
    <mergeCell ref="B5:C5"/>
    <mergeCell ref="D5:E5"/>
    <mergeCell ref="F5:G5"/>
    <mergeCell ref="H5:I5"/>
    <mergeCell ref="J5:K5"/>
    <mergeCell ref="A30:K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14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 t="s">
        <v>138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true" customHeight="true" outlineLevel="0" collapsed="false">
      <c r="A3" s="17"/>
      <c r="B3" s="23"/>
      <c r="C3" s="23"/>
      <c r="D3" s="23"/>
      <c r="E3" s="36"/>
    </row>
    <row r="4" customFormat="false" ht="11.25" hidden="true" customHeight="true" outlineLevel="0" collapsed="false">
      <c r="A4" s="4"/>
      <c r="B4" s="5"/>
      <c r="C4" s="5"/>
      <c r="D4" s="5"/>
      <c r="E4" s="6"/>
    </row>
    <row r="5" customFormat="false" ht="13.35" hidden="false" customHeight="true" outlineLevel="0" collapsed="false">
      <c r="A5" s="7"/>
      <c r="B5" s="8" t="s">
        <v>57</v>
      </c>
      <c r="C5" s="8"/>
      <c r="D5" s="8" t="s">
        <v>135</v>
      </c>
      <c r="E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 t="s">
        <v>107</v>
      </c>
      <c r="D7" s="11"/>
      <c r="E7" s="12" t="s">
        <v>107</v>
      </c>
    </row>
    <row r="8" customFormat="false" ht="12.75" hidden="false" customHeight="false" outlineLevel="0" collapsed="false">
      <c r="A8" s="10" t="s">
        <v>11</v>
      </c>
      <c r="B8" s="11"/>
      <c r="C8" s="12" t="s">
        <v>107</v>
      </c>
      <c r="D8" s="11"/>
      <c r="E8" s="12" t="s">
        <v>107</v>
      </c>
    </row>
    <row r="9" customFormat="false" ht="12.75" hidden="false" customHeight="false" outlineLevel="0" collapsed="false">
      <c r="A9" s="10" t="s">
        <v>12</v>
      </c>
      <c r="B9" s="11"/>
      <c r="C9" s="12" t="s">
        <v>107</v>
      </c>
      <c r="D9" s="11"/>
      <c r="E9" s="12" t="s">
        <v>107</v>
      </c>
    </row>
    <row r="10" customFormat="false" ht="12.75" hidden="false" customHeight="false" outlineLevel="0" collapsed="false">
      <c r="A10" s="10" t="s">
        <v>13</v>
      </c>
      <c r="B10" s="11"/>
      <c r="C10" s="12" t="s">
        <v>107</v>
      </c>
      <c r="D10" s="11"/>
      <c r="E10" s="12" t="s">
        <v>107</v>
      </c>
    </row>
    <row r="11" customFormat="false" ht="12.75" hidden="false" customHeight="false" outlineLevel="0" collapsed="false">
      <c r="A11" s="10" t="s">
        <v>14</v>
      </c>
      <c r="B11" s="11"/>
      <c r="C11" s="12" t="s">
        <v>107</v>
      </c>
      <c r="D11" s="11"/>
      <c r="E11" s="12" t="s">
        <v>107</v>
      </c>
    </row>
    <row r="12" customFormat="false" ht="12.75" hidden="false" customHeight="false" outlineLevel="0" collapsed="false">
      <c r="A12" s="10" t="s">
        <v>15</v>
      </c>
      <c r="B12" s="11"/>
      <c r="C12" s="12" t="s">
        <v>107</v>
      </c>
      <c r="D12" s="11"/>
      <c r="E12" s="12" t="s">
        <v>107</v>
      </c>
    </row>
    <row r="13" customFormat="false" ht="12.75" hidden="false" customHeight="false" outlineLevel="0" collapsed="false">
      <c r="A13" s="10" t="s">
        <v>16</v>
      </c>
      <c r="B13" s="11"/>
      <c r="C13" s="12" t="s">
        <v>107</v>
      </c>
      <c r="D13" s="11"/>
      <c r="E13" s="12" t="s">
        <v>107</v>
      </c>
    </row>
    <row r="14" customFormat="false" ht="12.75" hidden="false" customHeight="false" outlineLevel="0" collapsed="false">
      <c r="A14" s="10" t="s">
        <v>17</v>
      </c>
      <c r="B14" s="11"/>
      <c r="C14" s="12" t="s">
        <v>107</v>
      </c>
      <c r="D14" s="11"/>
      <c r="E14" s="12" t="s">
        <v>107</v>
      </c>
    </row>
    <row r="15" customFormat="false" ht="12.75" hidden="false" customHeight="false" outlineLevel="0" collapsed="false">
      <c r="A15" s="10" t="s">
        <v>18</v>
      </c>
      <c r="B15" s="11"/>
      <c r="C15" s="12" t="s">
        <v>107</v>
      </c>
      <c r="D15" s="11"/>
      <c r="E15" s="12" t="s">
        <v>107</v>
      </c>
    </row>
    <row r="16" customFormat="false" ht="12.75" hidden="false" customHeight="false" outlineLevel="0" collapsed="false">
      <c r="A16" s="10" t="s">
        <v>19</v>
      </c>
      <c r="B16" s="11"/>
      <c r="C16" s="12" t="s">
        <v>107</v>
      </c>
      <c r="D16" s="11"/>
      <c r="E16" s="12" t="s">
        <v>107</v>
      </c>
    </row>
    <row r="17" customFormat="false" ht="12.75" hidden="false" customHeight="false" outlineLevel="0" collapsed="false">
      <c r="A17" s="10" t="s">
        <v>20</v>
      </c>
      <c r="B17" s="11"/>
      <c r="C17" s="12" t="s">
        <v>107</v>
      </c>
      <c r="D17" s="11"/>
      <c r="E17" s="12" t="s">
        <v>107</v>
      </c>
    </row>
    <row r="18" customFormat="false" ht="12.75" hidden="false" customHeight="false" outlineLevel="0" collapsed="false">
      <c r="A18" s="10" t="s">
        <v>21</v>
      </c>
      <c r="B18" s="11"/>
      <c r="C18" s="12" t="s">
        <v>107</v>
      </c>
      <c r="D18" s="11"/>
      <c r="E18" s="12" t="s">
        <v>107</v>
      </c>
    </row>
    <row r="19" customFormat="false" ht="12.75" hidden="false" customHeight="false" outlineLevel="0" collapsed="false">
      <c r="A19" s="10" t="s">
        <v>22</v>
      </c>
      <c r="B19" s="11"/>
      <c r="C19" s="12" t="s">
        <v>107</v>
      </c>
      <c r="D19" s="11"/>
      <c r="E19" s="12" t="s">
        <v>107</v>
      </c>
    </row>
    <row r="20" customFormat="false" ht="12.75" hidden="false" customHeight="false" outlineLevel="0" collapsed="false">
      <c r="A20" s="10" t="s">
        <v>23</v>
      </c>
      <c r="B20" s="11"/>
      <c r="C20" s="12" t="s">
        <v>107</v>
      </c>
      <c r="D20" s="11"/>
      <c r="E20" s="12" t="s">
        <v>107</v>
      </c>
    </row>
    <row r="21" customFormat="false" ht="12.75" hidden="false" customHeight="false" outlineLevel="0" collapsed="false">
      <c r="A21" s="10" t="s">
        <v>24</v>
      </c>
      <c r="B21" s="11"/>
      <c r="C21" s="12" t="s">
        <v>107</v>
      </c>
      <c r="D21" s="11"/>
      <c r="E21" s="12" t="s">
        <v>107</v>
      </c>
    </row>
    <row r="22" customFormat="false" ht="12.75" hidden="false" customHeight="false" outlineLevel="0" collapsed="false">
      <c r="A22" s="10" t="s">
        <v>25</v>
      </c>
      <c r="B22" s="11"/>
      <c r="C22" s="12" t="s">
        <v>107</v>
      </c>
      <c r="D22" s="11"/>
      <c r="E22" s="12" t="s">
        <v>107</v>
      </c>
    </row>
    <row r="23" customFormat="false" ht="12.75" hidden="false" customHeight="false" outlineLevel="0" collapsed="false">
      <c r="A23" s="10" t="s">
        <v>26</v>
      </c>
      <c r="B23" s="11"/>
      <c r="C23" s="12" t="s">
        <v>107</v>
      </c>
      <c r="D23" s="11"/>
      <c r="E23" s="12" t="s">
        <v>107</v>
      </c>
    </row>
    <row r="24" customFormat="false" ht="12.75" hidden="false" customHeight="false" outlineLevel="0" collapsed="false">
      <c r="A24" s="10" t="s">
        <v>27</v>
      </c>
      <c r="B24" s="11"/>
      <c r="C24" s="12" t="s">
        <v>107</v>
      </c>
      <c r="D24" s="11"/>
      <c r="E24" s="12" t="s">
        <v>107</v>
      </c>
    </row>
    <row r="25" customFormat="false" ht="12.75" hidden="false" customHeight="false" outlineLevel="0" collapsed="false">
      <c r="A25" s="10" t="s">
        <v>28</v>
      </c>
      <c r="B25" s="11"/>
      <c r="C25" s="12" t="s">
        <v>107</v>
      </c>
      <c r="D25" s="11"/>
      <c r="E25" s="12" t="s">
        <v>107</v>
      </c>
    </row>
    <row r="26" customFormat="false" ht="12.75" hidden="false" customHeight="false" outlineLevel="0" collapsed="false">
      <c r="A26" s="10" t="s">
        <v>29</v>
      </c>
      <c r="B26" s="11"/>
      <c r="C26" s="12" t="s">
        <v>107</v>
      </c>
      <c r="D26" s="11"/>
      <c r="E26" s="12" t="s">
        <v>107</v>
      </c>
    </row>
    <row r="27" customFormat="false" ht="12.75" hidden="false" customHeight="false" outlineLevel="0" collapsed="false">
      <c r="A27" s="10" t="s">
        <v>30</v>
      </c>
      <c r="B27" s="11"/>
      <c r="C27" s="12" t="s">
        <v>107</v>
      </c>
      <c r="D27" s="11"/>
      <c r="E27" s="12" t="s">
        <v>107</v>
      </c>
    </row>
    <row r="28" customFormat="false" ht="12.75" hidden="false" customHeight="false" outlineLevel="0" collapsed="false">
      <c r="A28" s="10" t="s">
        <v>31</v>
      </c>
      <c r="B28" s="11"/>
      <c r="C28" s="12" t="s">
        <v>107</v>
      </c>
      <c r="D28" s="11"/>
      <c r="E28" s="12" t="s">
        <v>107</v>
      </c>
    </row>
    <row r="29" customFormat="false" ht="12.75" hidden="false" customHeight="false" outlineLevel="0" collapsed="false">
      <c r="A29" s="18" t="s">
        <v>32</v>
      </c>
      <c r="B29" s="19"/>
      <c r="C29" s="20"/>
      <c r="D29" s="19"/>
      <c r="E29" s="20"/>
    </row>
    <row r="30" customFormat="false" ht="0.95" hidden="false" customHeight="true" outlineLevel="0" collapsed="false">
      <c r="A30" s="46"/>
      <c r="B30" s="47"/>
      <c r="C30" s="47"/>
      <c r="D30" s="47"/>
      <c r="E30" s="48"/>
    </row>
    <row r="31" customFormat="false" ht="9" hidden="false" customHeight="true" outlineLevel="0" collapsed="false">
      <c r="A31" s="45"/>
      <c r="B31" s="45"/>
      <c r="C31" s="45"/>
      <c r="D31" s="45"/>
      <c r="E31" s="45"/>
    </row>
    <row r="32" customFormat="false" ht="9" hidden="false" customHeight="true" outlineLevel="0" collapsed="false">
      <c r="A32" s="45" t="s">
        <v>86</v>
      </c>
      <c r="B32" s="45"/>
      <c r="C32" s="45"/>
      <c r="D32" s="45"/>
      <c r="E32" s="45"/>
    </row>
    <row r="33" customFormat="false" ht="9" hidden="false" customHeight="true" outlineLevel="0" collapsed="false">
      <c r="A33" s="45" t="s">
        <v>139</v>
      </c>
      <c r="B33" s="45"/>
      <c r="C33" s="45"/>
      <c r="D33" s="45"/>
      <c r="E33" s="45"/>
    </row>
    <row r="34" customFormat="false" ht="9" hidden="false" customHeight="true" outlineLevel="0" collapsed="false">
      <c r="A34" s="45" t="s">
        <v>140</v>
      </c>
      <c r="B34" s="45"/>
      <c r="C34" s="45"/>
      <c r="D34" s="45"/>
      <c r="E34" s="45"/>
    </row>
    <row r="35" customFormat="false" ht="9" hidden="false" customHeight="true" outlineLevel="0" collapsed="false">
      <c r="A35" s="45"/>
      <c r="B35" s="45"/>
      <c r="C35" s="45"/>
      <c r="D35" s="45"/>
      <c r="E35" s="45"/>
    </row>
    <row r="36" customFormat="false" ht="9" hidden="false" customHeight="true" outlineLevel="0" collapsed="false">
      <c r="A36" s="16"/>
      <c r="B36" s="16"/>
      <c r="C36" s="16"/>
      <c r="D36" s="16"/>
      <c r="E36" s="16"/>
    </row>
  </sheetData>
  <mergeCells count="10">
    <mergeCell ref="A1:E1"/>
    <mergeCell ref="A2:E2"/>
    <mergeCell ref="B5:C5"/>
    <mergeCell ref="D5:E5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14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 t="s">
        <v>141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true" customHeight="true" outlineLevel="0" collapsed="false">
      <c r="A3" s="17"/>
      <c r="B3" s="23"/>
      <c r="C3" s="23"/>
      <c r="D3" s="23"/>
      <c r="E3" s="36"/>
    </row>
    <row r="4" customFormat="false" ht="11.25" hidden="true" customHeight="true" outlineLevel="0" collapsed="false">
      <c r="A4" s="4"/>
      <c r="B4" s="5"/>
      <c r="C4" s="5"/>
      <c r="D4" s="5"/>
      <c r="E4" s="6"/>
    </row>
    <row r="5" customFormat="false" ht="13.35" hidden="false" customHeight="true" outlineLevel="0" collapsed="false">
      <c r="A5" s="7"/>
      <c r="B5" s="8" t="s">
        <v>142</v>
      </c>
      <c r="C5" s="8"/>
      <c r="D5" s="8" t="s">
        <v>59</v>
      </c>
      <c r="E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s">
        <v>10</v>
      </c>
      <c r="B7" s="11" t="n">
        <v>0.019791666418314</v>
      </c>
      <c r="C7" s="12" t="n">
        <v>0.761472165584564</v>
      </c>
      <c r="D7" s="11" t="n">
        <v>0.019791666418314</v>
      </c>
      <c r="E7" s="12" t="n">
        <v>0.761472165584564</v>
      </c>
    </row>
    <row r="8" customFormat="false" ht="12.75" hidden="false" customHeight="false" outlineLevel="0" collapsed="false">
      <c r="A8" s="10" t="s">
        <v>11</v>
      </c>
      <c r="B8" s="11" t="n">
        <v>0.0759606510400772</v>
      </c>
      <c r="C8" s="12" t="n">
        <v>2.92253923416138</v>
      </c>
      <c r="D8" s="11" t="n">
        <v>0.0759606510400772</v>
      </c>
      <c r="E8" s="12" t="n">
        <v>2.92253923416138</v>
      </c>
    </row>
    <row r="9" customFormat="false" ht="12.75" hidden="false" customHeight="false" outlineLevel="0" collapsed="false">
      <c r="A9" s="10" t="s">
        <v>12</v>
      </c>
      <c r="B9" s="11" t="n">
        <v>0.25687500834465</v>
      </c>
      <c r="C9" s="12" t="n">
        <v>9.88310718536377</v>
      </c>
      <c r="D9" s="11" t="n">
        <v>0.25687500834465</v>
      </c>
      <c r="E9" s="12" t="n">
        <v>9.88310718536377</v>
      </c>
    </row>
    <row r="10" customFormat="false" ht="12.75" hidden="false" customHeight="false" outlineLevel="0" collapsed="false">
      <c r="A10" s="10" t="s">
        <v>13</v>
      </c>
      <c r="B10" s="11" t="n">
        <v>0.010057870298624</v>
      </c>
      <c r="C10" s="12" t="n">
        <v>0.386970371007919</v>
      </c>
      <c r="D10" s="11" t="n">
        <v>0.010057870298624</v>
      </c>
      <c r="E10" s="12" t="n">
        <v>0.386970371007919</v>
      </c>
    </row>
    <row r="11" customFormat="false" ht="12.75" hidden="false" customHeight="false" outlineLevel="0" collapsed="false">
      <c r="A11" s="10" t="s">
        <v>14</v>
      </c>
      <c r="B11" s="11" t="n">
        <v>0.117430552840233</v>
      </c>
      <c r="C11" s="12" t="n">
        <v>4.51806831359863</v>
      </c>
      <c r="D11" s="11" t="n">
        <v>0.117430552840233</v>
      </c>
      <c r="E11" s="12" t="n">
        <v>4.51806831359863</v>
      </c>
    </row>
    <row r="12" customFormat="false" ht="12.75" hidden="false" customHeight="false" outlineLevel="0" collapsed="false">
      <c r="A12" s="10" t="s">
        <v>15</v>
      </c>
      <c r="B12" s="11" t="n">
        <v>0.701712965965271</v>
      </c>
      <c r="C12" s="12" t="n">
        <v>26.997974395752</v>
      </c>
      <c r="D12" s="11" t="n">
        <v>0.701712965965271</v>
      </c>
      <c r="E12" s="12" t="n">
        <v>26.997974395752</v>
      </c>
    </row>
    <row r="13" customFormat="false" ht="12.75" hidden="false" customHeight="false" outlineLevel="0" collapsed="false">
      <c r="A13" s="10" t="s">
        <v>16</v>
      </c>
      <c r="B13" s="11" t="n">
        <v>0.0513657405972481</v>
      </c>
      <c r="C13" s="12" t="n">
        <v>1.97626519203186</v>
      </c>
      <c r="D13" s="11" t="n">
        <v>0.0513657405972481</v>
      </c>
      <c r="E13" s="12" t="n">
        <v>1.97626519203186</v>
      </c>
    </row>
    <row r="14" customFormat="false" ht="12.75" hidden="false" customHeight="false" outlineLevel="0" collapsed="false">
      <c r="A14" s="10" t="s">
        <v>17</v>
      </c>
      <c r="B14" s="11" t="n">
        <v>0.0366319455206394</v>
      </c>
      <c r="C14" s="12" t="n">
        <v>1.40939152240753</v>
      </c>
      <c r="D14" s="11" t="n">
        <v>0.0366319455206394</v>
      </c>
      <c r="E14" s="12" t="n">
        <v>1.40939152240753</v>
      </c>
    </row>
    <row r="15" customFormat="false" ht="12.75" hidden="false" customHeight="false" outlineLevel="0" collapsed="false">
      <c r="A15" s="10" t="s">
        <v>18</v>
      </c>
      <c r="B15" s="11" t="n">
        <v>0.0280902776867151</v>
      </c>
      <c r="C15" s="12" t="n">
        <v>1.08075618743896</v>
      </c>
      <c r="D15" s="11" t="n">
        <v>0.0280902776867151</v>
      </c>
      <c r="E15" s="12" t="n">
        <v>1.08075618743896</v>
      </c>
    </row>
    <row r="16" customFormat="false" ht="12.75" hidden="false" customHeight="false" outlineLevel="0" collapsed="false">
      <c r="A16" s="10" t="s">
        <v>19</v>
      </c>
      <c r="B16" s="11" t="n">
        <v>0.01590277813375</v>
      </c>
      <c r="C16" s="12" t="n">
        <v>0.611849546432495</v>
      </c>
      <c r="D16" s="11" t="n">
        <v>0.01590277813375</v>
      </c>
      <c r="E16" s="12" t="n">
        <v>0.611849546432495</v>
      </c>
    </row>
    <row r="17" customFormat="false" ht="12.75" hidden="false" customHeight="false" outlineLevel="0" collapsed="false">
      <c r="A17" s="10" t="s">
        <v>20</v>
      </c>
      <c r="B17" s="11" t="n">
        <v>0.139351844787598</v>
      </c>
      <c r="C17" s="12" t="n">
        <v>5.3614764213562</v>
      </c>
      <c r="D17" s="11" t="n">
        <v>0.139351844787598</v>
      </c>
      <c r="E17" s="12" t="n">
        <v>5.3614764213562</v>
      </c>
    </row>
    <row r="18" customFormat="false" ht="12.75" hidden="false" customHeight="false" outlineLevel="0" collapsed="false">
      <c r="A18" s="10" t="s">
        <v>21</v>
      </c>
      <c r="B18" s="11" t="n">
        <v>0.00416666688397527</v>
      </c>
      <c r="C18" s="12" t="n">
        <v>0.160309925675392</v>
      </c>
      <c r="D18" s="11" t="n">
        <v>0.00416666688397527</v>
      </c>
      <c r="E18" s="12" t="n">
        <v>0.160309925675392</v>
      </c>
    </row>
    <row r="19" customFormat="false" ht="12.75" hidden="false" customHeight="false" outlineLevel="0" collapsed="false">
      <c r="A19" s="10" t="s">
        <v>22</v>
      </c>
      <c r="B19" s="11" t="n">
        <v>0.146122679114342</v>
      </c>
      <c r="C19" s="12" t="n">
        <v>5.6219801902771</v>
      </c>
      <c r="D19" s="11" t="n">
        <v>0.146122679114342</v>
      </c>
      <c r="E19" s="12" t="n">
        <v>5.6219801902771</v>
      </c>
    </row>
    <row r="20" customFormat="false" ht="12.75" hidden="false" customHeight="false" outlineLevel="0" collapsed="false">
      <c r="A20" s="10" t="s">
        <v>23</v>
      </c>
      <c r="B20" s="11" t="n">
        <v>0.0775462985038757</v>
      </c>
      <c r="C20" s="12" t="n">
        <v>2.98354601860046</v>
      </c>
      <c r="D20" s="11" t="n">
        <v>0.0775462985038757</v>
      </c>
      <c r="E20" s="12" t="n">
        <v>2.98354601860046</v>
      </c>
    </row>
    <row r="21" customFormat="false" ht="12.75" hidden="false" customHeight="false" outlineLevel="0" collapsed="false">
      <c r="A21" s="10" t="s">
        <v>24</v>
      </c>
      <c r="B21" s="11" t="n">
        <v>0.590497672557831</v>
      </c>
      <c r="C21" s="12" t="n">
        <v>22.7190341949463</v>
      </c>
      <c r="D21" s="11" t="n">
        <v>0.590497672557831</v>
      </c>
      <c r="E21" s="12" t="n">
        <v>22.7190341949463</v>
      </c>
    </row>
    <row r="22" customFormat="false" ht="12.75" hidden="false" customHeight="false" outlineLevel="0" collapsed="false">
      <c r="A22" s="10" t="s">
        <v>25</v>
      </c>
      <c r="B22" s="11" t="n">
        <v>0.0374652780592442</v>
      </c>
      <c r="C22" s="12" t="n">
        <v>1.44145345687866</v>
      </c>
      <c r="D22" s="11" t="n">
        <v>0.0374652780592442</v>
      </c>
      <c r="E22" s="12" t="n">
        <v>1.44145345687866</v>
      </c>
    </row>
    <row r="23" customFormat="false" ht="12.75" hidden="false" customHeight="false" outlineLevel="0" collapsed="false">
      <c r="A23" s="10" t="s">
        <v>26</v>
      </c>
      <c r="B23" s="11" t="n">
        <v>0.255798608064652</v>
      </c>
      <c r="C23" s="12" t="n">
        <v>9.84169387817383</v>
      </c>
      <c r="D23" s="11" t="n">
        <v>0.255798608064652</v>
      </c>
      <c r="E23" s="12" t="n">
        <v>9.84169387817383</v>
      </c>
    </row>
    <row r="24" customFormat="false" ht="12.75" hidden="false" customHeight="false" outlineLevel="0" collapsed="false">
      <c r="A24" s="10" t="s">
        <v>27</v>
      </c>
      <c r="B24" s="11" t="n">
        <v>0.0210532415658236</v>
      </c>
      <c r="C24" s="12" t="n">
        <v>0.810010492801666</v>
      </c>
      <c r="D24" s="11" t="n">
        <v>0.0210532415658236</v>
      </c>
      <c r="E24" s="12" t="n">
        <v>0.810010492801666</v>
      </c>
    </row>
    <row r="25" customFormat="false" ht="12.75" hidden="false" customHeight="false" outlineLevel="0" collapsed="false">
      <c r="A25" s="10" t="s">
        <v>28</v>
      </c>
      <c r="B25" s="11"/>
      <c r="C25" s="12" t="s">
        <v>107</v>
      </c>
      <c r="D25" s="11"/>
      <c r="E25" s="12" t="s">
        <v>107</v>
      </c>
    </row>
    <row r="26" customFormat="false" ht="12.75" hidden="false" customHeight="false" outlineLevel="0" collapsed="false">
      <c r="A26" s="10" t="s">
        <v>29</v>
      </c>
      <c r="B26" s="11" t="n">
        <v>0.00122685183305293</v>
      </c>
      <c r="C26" s="12" t="n">
        <v>0.0472023673355579</v>
      </c>
      <c r="D26" s="11" t="n">
        <v>0.00122685183305293</v>
      </c>
      <c r="E26" s="12" t="n">
        <v>0.0472023673355579</v>
      </c>
    </row>
    <row r="27" customFormat="false" ht="12.75" hidden="false" customHeight="false" outlineLevel="0" collapsed="false">
      <c r="A27" s="10" t="s">
        <v>30</v>
      </c>
      <c r="B27" s="11" t="n">
        <v>0.0118171293288469</v>
      </c>
      <c r="C27" s="12" t="n">
        <v>0.454656779766083</v>
      </c>
      <c r="D27" s="11" t="n">
        <v>0.0118171293288469</v>
      </c>
      <c r="E27" s="12" t="n">
        <v>0.454656779766083</v>
      </c>
    </row>
    <row r="28" customFormat="false" ht="12.75" hidden="false" customHeight="false" outlineLevel="0" collapsed="false">
      <c r="A28" s="10" t="s">
        <v>31</v>
      </c>
      <c r="B28" s="11" t="n">
        <v>0.000266203715000302</v>
      </c>
      <c r="C28" s="12" t="n">
        <v>0.0102420235052705</v>
      </c>
      <c r="D28" s="11" t="n">
        <v>0.000266203715000302</v>
      </c>
      <c r="E28" s="12" t="n">
        <v>0.0102420235052705</v>
      </c>
    </row>
    <row r="29" customFormat="false" ht="12.75" hidden="false" customHeight="false" outlineLevel="0" collapsed="false">
      <c r="A29" s="18" t="s">
        <v>32</v>
      </c>
      <c r="B29" s="19" t="n">
        <v>2.59913206100464</v>
      </c>
      <c r="C29" s="20" t="n">
        <v>100</v>
      </c>
      <c r="D29" s="19" t="n">
        <v>2.59913206100464</v>
      </c>
      <c r="E29" s="20" t="n">
        <v>100</v>
      </c>
    </row>
    <row r="30" customFormat="false" ht="0.95" hidden="false" customHeight="true" outlineLevel="0" collapsed="false">
      <c r="A30" s="46"/>
      <c r="B30" s="47"/>
      <c r="C30" s="47"/>
      <c r="D30" s="47"/>
      <c r="E30" s="48"/>
    </row>
    <row r="31" customFormat="false" ht="9" hidden="false" customHeight="true" outlineLevel="0" collapsed="false">
      <c r="A31" s="45"/>
      <c r="B31" s="45"/>
      <c r="C31" s="45"/>
      <c r="D31" s="45"/>
      <c r="E31" s="45"/>
    </row>
    <row r="32" customFormat="false" ht="9" hidden="false" customHeight="true" outlineLevel="0" collapsed="false">
      <c r="A32" s="45" t="s">
        <v>86</v>
      </c>
      <c r="B32" s="45"/>
      <c r="C32" s="45"/>
      <c r="D32" s="45"/>
      <c r="E32" s="45"/>
    </row>
    <row r="33" customFormat="false" ht="9" hidden="false" customHeight="true" outlineLevel="0" collapsed="false">
      <c r="A33" s="45" t="s">
        <v>143</v>
      </c>
      <c r="B33" s="45"/>
      <c r="C33" s="45"/>
      <c r="D33" s="45"/>
      <c r="E33" s="45"/>
    </row>
    <row r="34" customFormat="false" ht="9" hidden="false" customHeight="true" outlineLevel="0" collapsed="false">
      <c r="A34" s="45" t="s">
        <v>144</v>
      </c>
      <c r="B34" s="45"/>
      <c r="C34" s="45"/>
      <c r="D34" s="45"/>
      <c r="E34" s="45"/>
    </row>
    <row r="35" customFormat="false" ht="9" hidden="false" customHeight="true" outlineLevel="0" collapsed="false">
      <c r="A35" s="45"/>
      <c r="B35" s="45"/>
      <c r="C35" s="45"/>
      <c r="D35" s="45"/>
      <c r="E35" s="45"/>
    </row>
    <row r="36" customFormat="false" ht="9" hidden="false" customHeight="true" outlineLevel="0" collapsed="false">
      <c r="A36" s="16"/>
      <c r="B36" s="16"/>
      <c r="C36" s="16"/>
      <c r="D36" s="16"/>
      <c r="E36" s="16"/>
    </row>
  </sheetData>
  <mergeCells count="10">
    <mergeCell ref="A1:E1"/>
    <mergeCell ref="A2:E2"/>
    <mergeCell ref="B5:C5"/>
    <mergeCell ref="D5:E5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53" t="s">
        <v>145</v>
      </c>
      <c r="B1" s="53"/>
      <c r="C1" s="53"/>
      <c r="D1" s="53"/>
      <c r="E1" s="53"/>
    </row>
    <row r="2" customFormat="false" ht="17.1" hidden="false" customHeight="true" outlineLevel="0" collapsed="false">
      <c r="A2" s="54" t="s">
        <v>1</v>
      </c>
      <c r="B2" s="54"/>
      <c r="C2" s="54"/>
      <c r="D2" s="54"/>
      <c r="E2" s="54"/>
    </row>
    <row r="3" customFormat="false" ht="0.95" hidden="false" customHeight="true" outlineLevel="0" collapsed="false">
      <c r="A3" s="4"/>
      <c r="B3" s="5"/>
      <c r="C3" s="5"/>
      <c r="D3" s="5"/>
      <c r="E3" s="6"/>
    </row>
    <row r="4" customFormat="false" ht="13.35" hidden="false" customHeight="true" outlineLevel="0" collapsed="false">
      <c r="A4" s="7"/>
      <c r="B4" s="8" t="s">
        <v>146</v>
      </c>
      <c r="C4" s="8"/>
      <c r="D4" s="8" t="s">
        <v>66</v>
      </c>
      <c r="E4" s="8"/>
    </row>
    <row r="5" customFormat="false" ht="12.75" hidden="false" customHeight="false" outlineLevel="0" collapsed="false">
      <c r="A5" s="9" t="s">
        <v>7</v>
      </c>
      <c r="B5" s="55" t="s">
        <v>8</v>
      </c>
      <c r="C5" s="55" t="s">
        <v>9</v>
      </c>
      <c r="D5" s="8" t="s">
        <v>8</v>
      </c>
      <c r="E5" s="8" t="s">
        <v>9</v>
      </c>
    </row>
    <row r="6" customFormat="false" ht="12.75" hidden="false" customHeight="false" outlineLevel="0" collapsed="false">
      <c r="A6" s="29" t="s">
        <v>10</v>
      </c>
      <c r="B6" s="11"/>
      <c r="C6" s="12" t="s">
        <v>107</v>
      </c>
      <c r="D6" s="56"/>
      <c r="E6" s="12" t="s">
        <v>107</v>
      </c>
    </row>
    <row r="7" customFormat="false" ht="12.75" hidden="false" customHeight="false" outlineLevel="0" collapsed="false">
      <c r="A7" s="29" t="s">
        <v>11</v>
      </c>
      <c r="B7" s="11" t="n">
        <v>0.00399305578321219</v>
      </c>
      <c r="C7" s="12" t="n">
        <v>13.6579570770264</v>
      </c>
      <c r="D7" s="56"/>
      <c r="E7" s="12" t="s">
        <v>107</v>
      </c>
    </row>
    <row r="8" customFormat="false" ht="12.75" hidden="false" customHeight="false" outlineLevel="0" collapsed="false">
      <c r="A8" s="29" t="s">
        <v>12</v>
      </c>
      <c r="B8" s="57"/>
      <c r="C8" s="57"/>
      <c r="D8" s="56"/>
      <c r="E8" s="12" t="s">
        <v>107</v>
      </c>
    </row>
    <row r="9" customFormat="false" ht="12.75" hidden="false" customHeight="false" outlineLevel="0" collapsed="false">
      <c r="A9" s="29" t="s">
        <v>13</v>
      </c>
      <c r="B9" s="11"/>
      <c r="C9" s="12" t="s">
        <v>107</v>
      </c>
      <c r="D9" s="56"/>
      <c r="E9" s="12" t="s">
        <v>107</v>
      </c>
    </row>
    <row r="10" customFormat="false" ht="12.75" hidden="false" customHeight="false" outlineLevel="0" collapsed="false">
      <c r="A10" s="29" t="s">
        <v>14</v>
      </c>
      <c r="B10" s="11"/>
      <c r="C10" s="12" t="s">
        <v>107</v>
      </c>
      <c r="D10" s="56"/>
      <c r="E10" s="12" t="s">
        <v>107</v>
      </c>
    </row>
    <row r="11" customFormat="false" ht="12.75" hidden="false" customHeight="false" outlineLevel="0" collapsed="false">
      <c r="A11" s="29" t="s">
        <v>15</v>
      </c>
      <c r="B11" s="11" t="n">
        <v>0.015462962910533</v>
      </c>
      <c r="C11" s="12" t="n">
        <v>52.8899459838867</v>
      </c>
      <c r="D11" s="56"/>
      <c r="E11" s="12" t="s">
        <v>107</v>
      </c>
    </row>
    <row r="12" customFormat="false" ht="12.75" hidden="false" customHeight="false" outlineLevel="0" collapsed="false">
      <c r="A12" s="29" t="s">
        <v>16</v>
      </c>
      <c r="B12" s="11" t="n">
        <v>0.00978009216487408</v>
      </c>
      <c r="C12" s="12" t="n">
        <v>33.4520988464356</v>
      </c>
      <c r="D12" s="56"/>
      <c r="E12" s="12" t="s">
        <v>107</v>
      </c>
    </row>
    <row r="13" customFormat="false" ht="12.75" hidden="false" customHeight="false" outlineLevel="0" collapsed="false">
      <c r="A13" s="29" t="s">
        <v>17</v>
      </c>
      <c r="B13" s="57"/>
      <c r="C13" s="57"/>
      <c r="D13" s="56"/>
      <c r="E13" s="12" t="s">
        <v>107</v>
      </c>
    </row>
    <row r="14" customFormat="false" ht="12.75" hidden="false" customHeight="false" outlineLevel="0" collapsed="false">
      <c r="A14" s="29" t="s">
        <v>18</v>
      </c>
      <c r="B14" s="11"/>
      <c r="C14" s="12" t="s">
        <v>107</v>
      </c>
      <c r="D14" s="56"/>
      <c r="E14" s="12" t="s">
        <v>107</v>
      </c>
    </row>
    <row r="15" customFormat="false" ht="12.75" hidden="false" customHeight="false" outlineLevel="0" collapsed="false">
      <c r="A15" s="29" t="s">
        <v>19</v>
      </c>
      <c r="B15" s="11"/>
      <c r="C15" s="12" t="s">
        <v>107</v>
      </c>
      <c r="D15" s="56"/>
      <c r="E15" s="12" t="s">
        <v>107</v>
      </c>
    </row>
    <row r="16" customFormat="false" ht="12.75" hidden="false" customHeight="false" outlineLevel="0" collapsed="false">
      <c r="A16" s="29" t="s">
        <v>20</v>
      </c>
      <c r="B16" s="11"/>
      <c r="C16" s="12" t="s">
        <v>107</v>
      </c>
      <c r="D16" s="56"/>
      <c r="E16" s="12" t="s">
        <v>107</v>
      </c>
    </row>
    <row r="17" customFormat="false" ht="12.75" hidden="false" customHeight="false" outlineLevel="0" collapsed="false">
      <c r="A17" s="29" t="s">
        <v>21</v>
      </c>
      <c r="B17" s="11"/>
      <c r="C17" s="12" t="s">
        <v>107</v>
      </c>
      <c r="D17" s="56"/>
      <c r="E17" s="12" t="s">
        <v>107</v>
      </c>
    </row>
    <row r="18" customFormat="false" ht="12.75" hidden="false" customHeight="false" outlineLevel="0" collapsed="false">
      <c r="A18" s="29" t="s">
        <v>22</v>
      </c>
      <c r="B18" s="11"/>
      <c r="C18" s="12" t="s">
        <v>107</v>
      </c>
      <c r="D18" s="56"/>
      <c r="E18" s="12" t="s">
        <v>107</v>
      </c>
    </row>
    <row r="19" customFormat="false" ht="12.75" hidden="false" customHeight="false" outlineLevel="0" collapsed="false">
      <c r="A19" s="29" t="s">
        <v>23</v>
      </c>
      <c r="B19" s="11"/>
      <c r="C19" s="12" t="s">
        <v>107</v>
      </c>
      <c r="D19" s="56"/>
      <c r="E19" s="12" t="s">
        <v>107</v>
      </c>
    </row>
    <row r="20" customFormat="false" ht="12.75" hidden="false" customHeight="false" outlineLevel="0" collapsed="false">
      <c r="A20" s="29" t="s">
        <v>24</v>
      </c>
      <c r="B20" s="11"/>
      <c r="C20" s="12" t="s">
        <v>107</v>
      </c>
      <c r="D20" s="56"/>
      <c r="E20" s="12" t="s">
        <v>107</v>
      </c>
    </row>
    <row r="21" customFormat="false" ht="12.75" hidden="false" customHeight="false" outlineLevel="0" collapsed="false">
      <c r="A21" s="29" t="s">
        <v>25</v>
      </c>
      <c r="B21" s="11"/>
      <c r="C21" s="12" t="s">
        <v>107</v>
      </c>
      <c r="D21" s="56"/>
      <c r="E21" s="12" t="s">
        <v>107</v>
      </c>
    </row>
    <row r="22" customFormat="false" ht="12.75" hidden="false" customHeight="false" outlineLevel="0" collapsed="false">
      <c r="A22" s="29" t="s">
        <v>26</v>
      </c>
      <c r="B22" s="11"/>
      <c r="C22" s="12" t="s">
        <v>107</v>
      </c>
      <c r="D22" s="56"/>
      <c r="E22" s="12" t="s">
        <v>107</v>
      </c>
    </row>
    <row r="23" customFormat="false" ht="12.75" hidden="false" customHeight="false" outlineLevel="0" collapsed="false">
      <c r="A23" s="29" t="s">
        <v>27</v>
      </c>
      <c r="B23" s="11"/>
      <c r="C23" s="12" t="s">
        <v>107</v>
      </c>
      <c r="D23" s="56"/>
      <c r="E23" s="12" t="s">
        <v>107</v>
      </c>
    </row>
    <row r="24" customFormat="false" ht="12.75" hidden="false" customHeight="false" outlineLevel="0" collapsed="false">
      <c r="A24" s="10" t="s">
        <v>28</v>
      </c>
      <c r="B24" s="58"/>
      <c r="C24" s="59" t="s">
        <v>107</v>
      </c>
      <c r="D24" s="11"/>
      <c r="E24" s="12" t="s">
        <v>107</v>
      </c>
    </row>
    <row r="25" customFormat="false" ht="12.75" hidden="false" customHeight="false" outlineLevel="0" collapsed="false">
      <c r="A25" s="10" t="s">
        <v>29</v>
      </c>
      <c r="B25" s="11"/>
      <c r="C25" s="12" t="s">
        <v>107</v>
      </c>
      <c r="D25" s="11"/>
      <c r="E25" s="12" t="s">
        <v>107</v>
      </c>
    </row>
    <row r="26" customFormat="false" ht="12.75" hidden="false" customHeight="false" outlineLevel="0" collapsed="false">
      <c r="A26" s="10" t="s">
        <v>30</v>
      </c>
      <c r="B26" s="11"/>
      <c r="C26" s="12" t="s">
        <v>107</v>
      </c>
      <c r="D26" s="11"/>
      <c r="E26" s="12" t="s">
        <v>107</v>
      </c>
    </row>
    <row r="27" customFormat="false" ht="12.75" hidden="false" customHeight="false" outlineLevel="0" collapsed="false">
      <c r="A27" s="10" t="s">
        <v>31</v>
      </c>
      <c r="B27" s="11"/>
      <c r="C27" s="12" t="s">
        <v>107</v>
      </c>
      <c r="D27" s="11"/>
      <c r="E27" s="12" t="s">
        <v>107</v>
      </c>
    </row>
    <row r="28" customFormat="false" ht="12.75" hidden="false" customHeight="false" outlineLevel="0" collapsed="false">
      <c r="A28" s="18" t="s">
        <v>32</v>
      </c>
      <c r="B28" s="19" t="n">
        <f aca="false">SUM(B6:B27)</f>
        <v>0.0292361108586192</v>
      </c>
      <c r="C28" s="20" t="n">
        <v>100</v>
      </c>
      <c r="D28" s="19"/>
      <c r="E28" s="20"/>
    </row>
    <row r="29" customFormat="false" ht="0.95" hidden="false" customHeight="true" outlineLevel="0" collapsed="false">
      <c r="A29" s="46"/>
      <c r="B29" s="47" t="n">
        <v>0.0292361117899418</v>
      </c>
      <c r="C29" s="47" t="n">
        <v>100</v>
      </c>
      <c r="D29" s="47"/>
      <c r="E29" s="48"/>
    </row>
    <row r="30" customFormat="false" ht="9" hidden="false" customHeight="true" outlineLevel="0" collapsed="false">
      <c r="A30" s="45"/>
      <c r="B30" s="45"/>
      <c r="C30" s="45"/>
      <c r="D30" s="45"/>
      <c r="E30" s="45"/>
    </row>
    <row r="31" customFormat="false" ht="9" hidden="false" customHeight="true" outlineLevel="0" collapsed="false">
      <c r="A31" s="45" t="s">
        <v>86</v>
      </c>
      <c r="B31" s="45"/>
      <c r="C31" s="45"/>
      <c r="D31" s="45"/>
      <c r="E31" s="45"/>
    </row>
    <row r="32" customFormat="false" ht="9" hidden="false" customHeight="true" outlineLevel="0" collapsed="false">
      <c r="A32" s="45" t="s">
        <v>147</v>
      </c>
      <c r="B32" s="45"/>
      <c r="C32" s="45"/>
      <c r="D32" s="45"/>
      <c r="E32" s="45"/>
    </row>
    <row r="33" customFormat="false" ht="9" hidden="false" customHeight="true" outlineLevel="0" collapsed="false">
      <c r="A33" s="45" t="s">
        <v>148</v>
      </c>
      <c r="B33" s="45"/>
      <c r="C33" s="45"/>
      <c r="D33" s="45"/>
      <c r="E33" s="45"/>
    </row>
    <row r="34" customFormat="false" ht="9" hidden="false" customHeight="true" outlineLevel="0" collapsed="false">
      <c r="A34" s="45"/>
      <c r="B34" s="45"/>
      <c r="C34" s="45"/>
      <c r="D34" s="45"/>
      <c r="E34" s="45"/>
    </row>
    <row r="35" customFormat="false" ht="9" hidden="false" customHeight="true" outlineLevel="0" collapsed="false">
      <c r="A35" s="16"/>
      <c r="B35" s="16"/>
      <c r="C35" s="16"/>
      <c r="D35" s="16"/>
      <c r="E35" s="16"/>
    </row>
  </sheetData>
  <mergeCells count="10">
    <mergeCell ref="A1:E1"/>
    <mergeCell ref="A2:E2"/>
    <mergeCell ref="B4:C4"/>
    <mergeCell ref="D4:E4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/>
      <c r="D6" s="30"/>
      <c r="E6" s="30"/>
      <c r="F6" s="30"/>
      <c r="G6" s="30"/>
      <c r="H6" s="30" t="n">
        <v>0.00204861117526889</v>
      </c>
      <c r="I6" s="30"/>
      <c r="J6" s="30" t="n">
        <v>0.00204861117526889</v>
      </c>
    </row>
    <row r="7" customFormat="false" ht="13.35" hidden="false" customHeight="true" outlineLevel="0" collapsed="false">
      <c r="A7" s="10" t="s">
        <v>159</v>
      </c>
      <c r="B7" s="30" t="n">
        <v>0.0065162037499249</v>
      </c>
      <c r="C7" s="30"/>
      <c r="D7" s="30" t="n">
        <v>0.00381944444961846</v>
      </c>
      <c r="E7" s="30" t="n">
        <v>0.00479166675359011</v>
      </c>
      <c r="F7" s="30"/>
      <c r="G7" s="30"/>
      <c r="H7" s="30" t="n">
        <v>0.0267013888806105</v>
      </c>
      <c r="I7" s="30" t="n">
        <v>0.00335648143664002</v>
      </c>
      <c r="J7" s="30" t="n">
        <v>0.0451851859688759</v>
      </c>
    </row>
    <row r="8" customFormat="false" ht="13.35" hidden="false" customHeight="true" outlineLevel="0" collapsed="false">
      <c r="A8" s="10" t="s">
        <v>160</v>
      </c>
      <c r="B8" s="30" t="n">
        <v>0.012141203507781</v>
      </c>
      <c r="C8" s="30" t="n">
        <v>0.0414583347737789</v>
      </c>
      <c r="D8" s="30" t="n">
        <v>0.0334837958216667</v>
      </c>
      <c r="E8" s="30" t="n">
        <v>0.0340393520891666</v>
      </c>
      <c r="F8" s="30" t="n">
        <v>0.000451388885267079</v>
      </c>
      <c r="G8" s="30" t="n">
        <v>0.00292824069038034</v>
      </c>
      <c r="H8" s="30" t="n">
        <v>0.057893518358469</v>
      </c>
      <c r="I8" s="30" t="n">
        <v>0.0103703700006008</v>
      </c>
      <c r="J8" s="30" t="n">
        <v>0.192766204476357</v>
      </c>
    </row>
    <row r="9" customFormat="false" ht="13.35" hidden="false" customHeight="true" outlineLevel="0" collapsed="false">
      <c r="A9" s="10" t="s">
        <v>161</v>
      </c>
      <c r="B9" s="30" t="n">
        <v>0.0124652776867151</v>
      </c>
      <c r="C9" s="30" t="n">
        <v>0.0222685188055038</v>
      </c>
      <c r="D9" s="30"/>
      <c r="E9" s="30" t="n">
        <v>0.00168981484603137</v>
      </c>
      <c r="F9" s="30"/>
      <c r="G9" s="30"/>
      <c r="H9" s="30" t="n">
        <v>0.00200231489725411</v>
      </c>
      <c r="I9" s="30" t="n">
        <v>0.00114583328831941</v>
      </c>
      <c r="J9" s="30" t="n">
        <v>0.0395717583596706</v>
      </c>
    </row>
    <row r="10" customFormat="false" ht="13.35" hidden="false" customHeight="true" outlineLevel="0" collapsed="false">
      <c r="A10" s="10" t="s">
        <v>162</v>
      </c>
      <c r="B10" s="30" t="n">
        <v>0.000370370369637385</v>
      </c>
      <c r="C10" s="30"/>
      <c r="D10" s="30"/>
      <c r="E10" s="30" t="n">
        <v>0.000324074062518775</v>
      </c>
      <c r="F10" s="30" t="n">
        <v>8.10185156296939E-005</v>
      </c>
      <c r="G10" s="30"/>
      <c r="H10" s="30" t="n">
        <v>0.0065162037499249</v>
      </c>
      <c r="I10" s="30" t="n">
        <v>0.00256944447755814</v>
      </c>
      <c r="J10" s="30" t="n">
        <v>0.0098611107096076</v>
      </c>
    </row>
    <row r="11" customFormat="false" ht="13.35" hidden="false" customHeight="true" outlineLevel="0" collapsed="false">
      <c r="A11" s="10" t="s">
        <v>163</v>
      </c>
      <c r="B11" s="30" t="n">
        <v>0.0694791674613953</v>
      </c>
      <c r="C11" s="30" t="n">
        <v>0.000312499993015081</v>
      </c>
      <c r="D11" s="30" t="n">
        <v>0.0159606486558914</v>
      </c>
      <c r="E11" s="30" t="n">
        <v>0.0260995365679264</v>
      </c>
      <c r="F11" s="30"/>
      <c r="G11" s="30"/>
      <c r="H11" s="30" t="n">
        <v>0.124155089259148</v>
      </c>
      <c r="I11" s="30" t="n">
        <v>0.00667824083939195</v>
      </c>
      <c r="J11" s="30" t="n">
        <v>0.242685183882713</v>
      </c>
    </row>
    <row r="12" customFormat="false" ht="13.35" hidden="false" customHeight="true" outlineLevel="0" collapsed="false">
      <c r="A12" s="10" t="s">
        <v>164</v>
      </c>
      <c r="B12" s="30" t="n">
        <v>0.00762731488794088</v>
      </c>
      <c r="C12" s="30" t="n">
        <v>0.00638888869434595</v>
      </c>
      <c r="D12" s="30"/>
      <c r="E12" s="30" t="n">
        <v>0.00322916661389172</v>
      </c>
      <c r="F12" s="30" t="n">
        <v>0.000462962954770774</v>
      </c>
      <c r="G12" s="30"/>
      <c r="H12" s="30" t="n">
        <v>0.0315624997019768</v>
      </c>
      <c r="I12" s="30" t="n">
        <v>0.00253472221083939</v>
      </c>
      <c r="J12" s="30" t="n">
        <v>0.0518055558204651</v>
      </c>
    </row>
    <row r="13" customFormat="false" ht="13.35" hidden="false" customHeight="true" outlineLevel="0" collapsed="false">
      <c r="A13" s="10" t="s">
        <v>165</v>
      </c>
      <c r="B13" s="30" t="n">
        <v>0.0160879623144865</v>
      </c>
      <c r="C13" s="30" t="n">
        <v>0.0154976854100823</v>
      </c>
      <c r="D13" s="30" t="n">
        <v>0.00792824104428291</v>
      </c>
      <c r="E13" s="30" t="n">
        <v>0.00677083339542151</v>
      </c>
      <c r="F13" s="30"/>
      <c r="G13" s="30"/>
      <c r="H13" s="30" t="n">
        <v>0.0336458347737789</v>
      </c>
      <c r="I13" s="30"/>
      <c r="J13" s="30" t="n">
        <v>0.0799305588006973</v>
      </c>
    </row>
    <row r="14" customFormat="false" ht="13.35" hidden="false" customHeight="true" outlineLevel="0" collapsed="false">
      <c r="A14" s="10" t="s">
        <v>166</v>
      </c>
      <c r="B14" s="30" t="n">
        <v>0.00391203723847866</v>
      </c>
      <c r="C14" s="30" t="n">
        <v>0.00346064823679626</v>
      </c>
      <c r="D14" s="30"/>
      <c r="E14" s="30" t="n">
        <v>0.00335648143664002</v>
      </c>
      <c r="F14" s="30"/>
      <c r="G14" s="30"/>
      <c r="H14" s="30" t="n">
        <v>0.0104629630222917</v>
      </c>
      <c r="I14" s="30"/>
      <c r="J14" s="30" t="n">
        <v>0.021192129701376</v>
      </c>
    </row>
    <row r="15" customFormat="false" ht="13.35" hidden="false" customHeight="true" outlineLevel="0" collapsed="false">
      <c r="A15" s="10" t="s">
        <v>167</v>
      </c>
      <c r="B15" s="30" t="n">
        <v>0.0184143520891666</v>
      </c>
      <c r="C15" s="30" t="n">
        <v>0.0982407405972481</v>
      </c>
      <c r="D15" s="30" t="n">
        <v>0.0368055552244186</v>
      </c>
      <c r="E15" s="30" t="n">
        <v>0.0360879637300968</v>
      </c>
      <c r="F15" s="30" t="n">
        <v>0.00162037031259388</v>
      </c>
      <c r="G15" s="30" t="n">
        <v>0.00303240749053657</v>
      </c>
      <c r="H15" s="30" t="n">
        <v>0.0231365747749805</v>
      </c>
      <c r="I15" s="30" t="n">
        <v>0.012557870708406</v>
      </c>
      <c r="J15" s="30" t="n">
        <v>0.229895830154419</v>
      </c>
    </row>
    <row r="16" customFormat="false" ht="13.35" hidden="false" customHeight="true" outlineLevel="0" collapsed="false">
      <c r="A16" s="10" t="s">
        <v>168</v>
      </c>
      <c r="B16" s="30" t="n">
        <v>0.0144444443285465</v>
      </c>
      <c r="C16" s="30" t="n">
        <v>0.00652777776122093</v>
      </c>
      <c r="D16" s="30" t="n">
        <v>0.000451388885267079</v>
      </c>
      <c r="E16" s="30" t="n">
        <v>0.00743055576458573</v>
      </c>
      <c r="F16" s="30" t="n">
        <v>0.00472222222015262</v>
      </c>
      <c r="G16" s="30"/>
      <c r="H16" s="30" t="n">
        <v>0.0162268523126841</v>
      </c>
      <c r="I16" s="30" t="n">
        <v>0.0134722217917442</v>
      </c>
      <c r="J16" s="30" t="n">
        <v>0.0632754638791084</v>
      </c>
    </row>
    <row r="17" customFormat="false" ht="13.35" hidden="false" customHeight="true" outlineLevel="0" collapsed="false">
      <c r="A17" s="10" t="s">
        <v>169</v>
      </c>
      <c r="B17" s="30" t="n">
        <v>0.00151620374526829</v>
      </c>
      <c r="C17" s="30" t="n">
        <v>0.00269675930030644</v>
      </c>
      <c r="D17" s="30"/>
      <c r="E17" s="30" t="n">
        <v>0.00263888877816498</v>
      </c>
      <c r="F17" s="30" t="n">
        <v>0.000393518508644775</v>
      </c>
      <c r="G17" s="30"/>
      <c r="H17" s="30" t="n">
        <v>0.0078819440677762</v>
      </c>
      <c r="I17" s="30"/>
      <c r="J17" s="30" t="n">
        <v>0.0151273151859641</v>
      </c>
    </row>
    <row r="18" customFormat="false" ht="13.35" hidden="false" customHeight="true" outlineLevel="0" collapsed="false">
      <c r="A18" s="10" t="s">
        <v>170</v>
      </c>
      <c r="B18" s="30" t="n">
        <v>0.016504630446434</v>
      </c>
      <c r="C18" s="30" t="n">
        <v>0.00074074073927477</v>
      </c>
      <c r="D18" s="30"/>
      <c r="E18" s="30" t="n">
        <v>0.0070949075743556</v>
      </c>
      <c r="F18" s="30"/>
      <c r="G18" s="30"/>
      <c r="H18" s="30" t="n">
        <v>0.0202430561184883</v>
      </c>
      <c r="I18" s="30" t="n">
        <v>0.00241898139938712</v>
      </c>
      <c r="J18" s="30" t="n">
        <v>0.0470023155212402</v>
      </c>
    </row>
    <row r="19" customFormat="false" ht="13.35" hidden="false" customHeight="true" outlineLevel="0" collapsed="false">
      <c r="A19" s="10" t="s">
        <v>171</v>
      </c>
      <c r="B19" s="30" t="n">
        <v>0.013541666790843</v>
      </c>
      <c r="C19" s="30" t="n">
        <v>0.00430555548518896</v>
      </c>
      <c r="D19" s="30"/>
      <c r="E19" s="30" t="n">
        <v>0.00266203703358769</v>
      </c>
      <c r="F19" s="30"/>
      <c r="G19" s="30"/>
      <c r="H19" s="30" t="n">
        <v>0.0101504633203149</v>
      </c>
      <c r="I19" s="30"/>
      <c r="J19" s="30" t="n">
        <v>0.0306597221642733</v>
      </c>
    </row>
    <row r="20" customFormat="false" ht="13.35" hidden="false" customHeight="true" outlineLevel="0" collapsed="false">
      <c r="A20" s="10" t="s">
        <v>172</v>
      </c>
      <c r="B20" s="30" t="n">
        <v>0.0674189850687981</v>
      </c>
      <c r="C20" s="30" t="n">
        <v>0.0452314801514149</v>
      </c>
      <c r="D20" s="30" t="n">
        <v>0.00707175908610225</v>
      </c>
      <c r="E20" s="30" t="n">
        <v>0.0313541665673256</v>
      </c>
      <c r="F20" s="30" t="n">
        <v>0.0085300924256444</v>
      </c>
      <c r="G20" s="30"/>
      <c r="H20" s="30" t="n">
        <v>0.132488429546356</v>
      </c>
      <c r="I20" s="30" t="n">
        <v>0.00476851873099804</v>
      </c>
      <c r="J20" s="30" t="n">
        <v>0.296863436698914</v>
      </c>
    </row>
    <row r="21" customFormat="false" ht="13.35" hidden="false" customHeight="true" outlineLevel="0" collapsed="false">
      <c r="A21" s="10" t="s">
        <v>173</v>
      </c>
      <c r="B21" s="30" t="n">
        <v>0.0173958335071802</v>
      </c>
      <c r="C21" s="30" t="n">
        <v>0.0111342594027519</v>
      </c>
      <c r="D21" s="30"/>
      <c r="E21" s="30" t="n">
        <v>0.00629629613831639</v>
      </c>
      <c r="F21" s="30" t="n">
        <v>0.00234953709878027</v>
      </c>
      <c r="G21" s="30"/>
      <c r="H21" s="30" t="n">
        <v>0.0200810190290213</v>
      </c>
      <c r="I21" s="30" t="n">
        <v>0.0107754627242684</v>
      </c>
      <c r="J21" s="30" t="n">
        <v>0.068032406270504</v>
      </c>
    </row>
    <row r="22" customFormat="false" ht="13.35" hidden="false" customHeight="true" outlineLevel="0" collapsed="false">
      <c r="A22" s="10" t="s">
        <v>174</v>
      </c>
      <c r="B22" s="30" t="n">
        <v>0.0218287035822868</v>
      </c>
      <c r="C22" s="30" t="n">
        <v>0.00153935188427567</v>
      </c>
      <c r="D22" s="30"/>
      <c r="E22" s="30" t="n">
        <v>0.00204861117526889</v>
      </c>
      <c r="F22" s="30" t="n">
        <v>0.00905092619359493</v>
      </c>
      <c r="G22" s="30"/>
      <c r="H22" s="30" t="n">
        <v>0.0537152774631977</v>
      </c>
      <c r="I22" s="30"/>
      <c r="J22" s="30" t="n">
        <v>0.0881828740239143</v>
      </c>
    </row>
    <row r="23" customFormat="false" ht="13.35" hidden="false" customHeight="true" outlineLevel="0" collapsed="false">
      <c r="A23" s="10" t="s">
        <v>175</v>
      </c>
      <c r="B23" s="30"/>
      <c r="C23" s="30" t="n">
        <v>0.00215277774259448</v>
      </c>
      <c r="D23" s="30" t="n">
        <v>0.000208333338377997</v>
      </c>
      <c r="E23" s="30" t="n">
        <v>0.00119212968274951</v>
      </c>
      <c r="F23" s="30"/>
      <c r="G23" s="30" t="n">
        <v>0.00903935171663761</v>
      </c>
      <c r="H23" s="30" t="n">
        <v>0.0115277776494622</v>
      </c>
      <c r="I23" s="30"/>
      <c r="J23" s="30" t="n">
        <v>0.024120369926095</v>
      </c>
    </row>
    <row r="24" customFormat="false" ht="13.35" hidden="false" customHeight="true" outlineLevel="0" collapsed="false">
      <c r="A24" s="10" t="s">
        <v>176</v>
      </c>
      <c r="B24" s="30" t="n">
        <v>0.00391203723847866</v>
      </c>
      <c r="C24" s="30" t="n">
        <v>0.00984953716397286</v>
      </c>
      <c r="D24" s="30"/>
      <c r="E24" s="30" t="n">
        <v>0.00773148145526648</v>
      </c>
      <c r="F24" s="30"/>
      <c r="G24" s="30"/>
      <c r="H24" s="30" t="n">
        <v>0.0137384263798594</v>
      </c>
      <c r="I24" s="30"/>
      <c r="J24" s="30" t="n">
        <v>0.0352314822375774</v>
      </c>
    </row>
    <row r="25" customFormat="false" ht="13.35" hidden="false" customHeight="true" outlineLevel="0" collapsed="false">
      <c r="A25" s="10" t="s">
        <v>177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8</v>
      </c>
      <c r="B26" s="30" t="n">
        <v>0.00164351856801659</v>
      </c>
      <c r="C26" s="30" t="n">
        <v>0.019108796492219</v>
      </c>
      <c r="D26" s="30"/>
      <c r="E26" s="30" t="n">
        <v>0.0078125</v>
      </c>
      <c r="F26" s="30"/>
      <c r="G26" s="30"/>
      <c r="H26" s="30" t="n">
        <v>0.0269560180604458</v>
      </c>
      <c r="I26" s="30"/>
      <c r="J26" s="30" t="n">
        <v>0.0555208325386047</v>
      </c>
    </row>
    <row r="27" customFormat="false" ht="13.35" hidden="false" customHeight="true" outlineLevel="0" collapsed="false">
      <c r="A27" s="10" t="s">
        <v>179</v>
      </c>
      <c r="B27" s="30" t="n">
        <v>0.000891203701030463</v>
      </c>
      <c r="C27" s="30" t="n">
        <v>0.00126157409977168</v>
      </c>
      <c r="D27" s="30"/>
      <c r="E27" s="30" t="n">
        <v>0.005578703712672</v>
      </c>
      <c r="F27" s="30"/>
      <c r="G27" s="30"/>
      <c r="H27" s="30"/>
      <c r="I27" s="30"/>
      <c r="J27" s="30" t="n">
        <v>0.00773148145526648</v>
      </c>
    </row>
    <row r="28" customFormat="false" ht="13.15" hidden="false" customHeight="true" outlineLevel="0" collapsed="false">
      <c r="A28" s="13" t="s">
        <v>32</v>
      </c>
      <c r="B28" s="60" t="n">
        <v>0.306111097335815</v>
      </c>
      <c r="C28" s="60" t="n">
        <v>0.29217591881752</v>
      </c>
      <c r="D28" s="60" t="n">
        <v>0.105729170143604</v>
      </c>
      <c r="E28" s="60" t="n">
        <v>0.198229163885117</v>
      </c>
      <c r="F28" s="60" t="n">
        <v>0.0276620369404554</v>
      </c>
      <c r="G28" s="60" t="n">
        <v>0.0149999996647239</v>
      </c>
      <c r="H28" s="60" t="n">
        <v>0.631134271621704</v>
      </c>
      <c r="I28" s="60" t="n">
        <v>0.0706481486558914</v>
      </c>
      <c r="J28" s="60" t="n">
        <v>1.6466897726059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7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 t="n">
        <v>0.000173611115314998</v>
      </c>
      <c r="C6" s="30"/>
      <c r="D6" s="30"/>
      <c r="E6" s="30"/>
      <c r="F6" s="30"/>
      <c r="G6" s="30"/>
      <c r="H6" s="30"/>
      <c r="I6" s="30"/>
      <c r="J6" s="30" t="n">
        <v>0.000173611115314998</v>
      </c>
    </row>
    <row r="7" customFormat="false" ht="13.35" hidden="false" customHeight="true" outlineLevel="0" collapsed="false">
      <c r="A7" s="10" t="s">
        <v>159</v>
      </c>
      <c r="B7" s="30" t="n">
        <v>0.00361111108213663</v>
      </c>
      <c r="C7" s="30" t="n">
        <v>0.00283564813435078</v>
      </c>
      <c r="D7" s="30"/>
      <c r="E7" s="30"/>
      <c r="F7" s="30" t="n">
        <v>0.00113425927702338</v>
      </c>
      <c r="G7" s="30" t="n">
        <v>0.00562500022351742</v>
      </c>
      <c r="H7" s="30" t="n">
        <v>0.0116087961941957</v>
      </c>
      <c r="I7" s="30"/>
      <c r="J7" s="30" t="n">
        <v>0.0248148143291473</v>
      </c>
    </row>
    <row r="8" customFormat="false" ht="13.35" hidden="false" customHeight="true" outlineLevel="0" collapsed="false">
      <c r="A8" s="10" t="s">
        <v>160</v>
      </c>
      <c r="B8" s="30" t="n">
        <v>0.00934027787297964</v>
      </c>
      <c r="C8" s="30" t="n">
        <v>0.0114004630595446</v>
      </c>
      <c r="D8" s="30" t="n">
        <v>0.000185185184818693</v>
      </c>
      <c r="E8" s="30" t="n">
        <v>0.0235416665673256</v>
      </c>
      <c r="F8" s="30" t="n">
        <v>0.00756944436579943</v>
      </c>
      <c r="G8" s="30"/>
      <c r="H8" s="30" t="n">
        <v>0.0450231470167637</v>
      </c>
      <c r="I8" s="30"/>
      <c r="J8" s="30" t="n">
        <v>0.0970601886510849</v>
      </c>
    </row>
    <row r="9" customFormat="false" ht="13.35" hidden="false" customHeight="true" outlineLevel="0" collapsed="false">
      <c r="A9" s="10" t="s">
        <v>161</v>
      </c>
      <c r="B9" s="30" t="n">
        <v>0.00113425927702338</v>
      </c>
      <c r="C9" s="30" t="n">
        <v>0.00387731473892927</v>
      </c>
      <c r="D9" s="30"/>
      <c r="E9" s="30"/>
      <c r="F9" s="30" t="n">
        <v>0.000462962954770774</v>
      </c>
      <c r="G9" s="30" t="n">
        <v>0.000347222230629995</v>
      </c>
      <c r="H9" s="30" t="n">
        <v>0.00605324096977711</v>
      </c>
      <c r="I9" s="30"/>
      <c r="J9" s="30" t="n">
        <v>0.0118749998509884</v>
      </c>
    </row>
    <row r="10" customFormat="false" ht="13.35" hidden="false" customHeight="true" outlineLevel="0" collapsed="false">
      <c r="A10" s="10" t="s">
        <v>162</v>
      </c>
      <c r="B10" s="30" t="n">
        <v>0.00194444449152797</v>
      </c>
      <c r="C10" s="30"/>
      <c r="D10" s="30"/>
      <c r="E10" s="30"/>
      <c r="F10" s="30" t="n">
        <v>0.000752314808778465</v>
      </c>
      <c r="G10" s="30" t="n">
        <v>0.00333333341404796</v>
      </c>
      <c r="H10" s="30" t="n">
        <v>0.00905092619359493</v>
      </c>
      <c r="I10" s="30"/>
      <c r="J10" s="30" t="n">
        <v>0.0150810182094574</v>
      </c>
    </row>
    <row r="11" customFormat="false" ht="13.35" hidden="false" customHeight="true" outlineLevel="0" collapsed="false">
      <c r="A11" s="10" t="s">
        <v>163</v>
      </c>
      <c r="B11" s="30" t="n">
        <v>0.00587962940335274</v>
      </c>
      <c r="C11" s="30"/>
      <c r="D11" s="30"/>
      <c r="E11" s="30" t="n">
        <v>0.0240277778357267</v>
      </c>
      <c r="F11" s="30" t="n">
        <v>0.0182870365679264</v>
      </c>
      <c r="G11" s="30" t="n">
        <v>0.00681712944060564</v>
      </c>
      <c r="H11" s="30" t="n">
        <v>0.0127662038430572</v>
      </c>
      <c r="I11" s="30"/>
      <c r="J11" s="30" t="n">
        <v>0.0677777752280235</v>
      </c>
    </row>
    <row r="12" customFormat="false" ht="13.35" hidden="false" customHeight="true" outlineLevel="0" collapsed="false">
      <c r="A12" s="10" t="s">
        <v>164</v>
      </c>
      <c r="B12" s="30" t="n">
        <v>0.000115740738692693</v>
      </c>
      <c r="C12" s="30" t="n">
        <v>0.000312499993015081</v>
      </c>
      <c r="D12" s="30"/>
      <c r="E12" s="30"/>
      <c r="F12" s="30" t="n">
        <v>0.000115740738692693</v>
      </c>
      <c r="G12" s="30" t="n">
        <v>0.000393518508644775</v>
      </c>
      <c r="H12" s="30" t="n">
        <v>0.00151620374526829</v>
      </c>
      <c r="I12" s="30"/>
      <c r="J12" s="30" t="n">
        <v>0.00245370366610587</v>
      </c>
    </row>
    <row r="13" customFormat="false" ht="13.35" hidden="false" customHeight="true" outlineLevel="0" collapsed="false">
      <c r="A13" s="10" t="s">
        <v>165</v>
      </c>
      <c r="B13" s="30"/>
      <c r="C13" s="30" t="n">
        <v>0.0158101860433817</v>
      </c>
      <c r="D13" s="30"/>
      <c r="E13" s="30"/>
      <c r="F13" s="30" t="n">
        <v>0.0011689814273268</v>
      </c>
      <c r="G13" s="30"/>
      <c r="H13" s="30" t="n">
        <v>0.000474537024274468</v>
      </c>
      <c r="I13" s="30"/>
      <c r="J13" s="30" t="n">
        <v>0.0174537040293217</v>
      </c>
    </row>
    <row r="14" customFormat="false" ht="13.35" hidden="false" customHeight="true" outlineLevel="0" collapsed="false">
      <c r="A14" s="10" t="s">
        <v>166</v>
      </c>
      <c r="B14" s="30" t="n">
        <v>0.000185185184818693</v>
      </c>
      <c r="C14" s="30"/>
      <c r="D14" s="30"/>
      <c r="E14" s="30"/>
      <c r="F14" s="30" t="n">
        <v>0.000439814815763384</v>
      </c>
      <c r="G14" s="30"/>
      <c r="H14" s="30"/>
      <c r="I14" s="30"/>
      <c r="J14" s="30" t="n">
        <v>0.000624999986030161</v>
      </c>
    </row>
    <row r="15" customFormat="false" ht="13.35" hidden="false" customHeight="true" outlineLevel="0" collapsed="false">
      <c r="A15" s="10" t="s">
        <v>167</v>
      </c>
      <c r="B15" s="30" t="n">
        <v>0.0370717607438564</v>
      </c>
      <c r="C15" s="30" t="n">
        <v>0.00361111108213663</v>
      </c>
      <c r="D15" s="30"/>
      <c r="E15" s="30"/>
      <c r="F15" s="30" t="n">
        <v>0.000196759254322387</v>
      </c>
      <c r="G15" s="30"/>
      <c r="H15" s="30" t="n">
        <v>0.0557754635810852</v>
      </c>
      <c r="I15" s="30"/>
      <c r="J15" s="30" t="n">
        <v>0.0966550931334496</v>
      </c>
    </row>
    <row r="16" customFormat="false" ht="13.35" hidden="false" customHeight="true" outlineLevel="0" collapsed="false">
      <c r="A16" s="10" t="s">
        <v>168</v>
      </c>
      <c r="B16" s="30" t="n">
        <v>0.00168981484603137</v>
      </c>
      <c r="C16" s="30" t="n">
        <v>0.00876157451421022</v>
      </c>
      <c r="D16" s="30"/>
      <c r="E16" s="30"/>
      <c r="F16" s="30" t="n">
        <v>0.00038194443914108</v>
      </c>
      <c r="G16" s="30"/>
      <c r="H16" s="30" t="n">
        <v>0.0112847220152617</v>
      </c>
      <c r="I16" s="30"/>
      <c r="J16" s="30" t="n">
        <v>0.0221180561929941</v>
      </c>
    </row>
    <row r="17" customFormat="false" ht="13.35" hidden="false" customHeight="true" outlineLevel="0" collapsed="false">
      <c r="A17" s="10" t="s">
        <v>169</v>
      </c>
      <c r="B17" s="30" t="n">
        <v>0.000925925909541547</v>
      </c>
      <c r="C17" s="30" t="n">
        <v>0.00369212962687016</v>
      </c>
      <c r="D17" s="30"/>
      <c r="E17" s="30"/>
      <c r="F17" s="30"/>
      <c r="G17" s="30" t="n">
        <v>0.00236111111007631</v>
      </c>
      <c r="H17" s="30" t="n">
        <v>0.0192129630595446</v>
      </c>
      <c r="I17" s="30"/>
      <c r="J17" s="30" t="n">
        <v>0.0261921305209398</v>
      </c>
    </row>
    <row r="18" customFormat="false" ht="13.35" hidden="false" customHeight="true" outlineLevel="0" collapsed="false">
      <c r="A18" s="10" t="s">
        <v>170</v>
      </c>
      <c r="B18" s="30" t="n">
        <v>0.000891203701030463</v>
      </c>
      <c r="C18" s="30" t="n">
        <v>0.0476388894021511</v>
      </c>
      <c r="D18" s="30" t="n">
        <v>0.000787037017289549</v>
      </c>
      <c r="E18" s="30"/>
      <c r="F18" s="30" t="n">
        <v>0.000347222230629995</v>
      </c>
      <c r="G18" s="30" t="n">
        <v>0.00284722214564681</v>
      </c>
      <c r="H18" s="30" t="n">
        <v>0.0061921295709908</v>
      </c>
      <c r="I18" s="30"/>
      <c r="J18" s="30" t="n">
        <v>0.0587037019431591</v>
      </c>
    </row>
    <row r="19" customFormat="false" ht="13.35" hidden="false" customHeight="true" outlineLevel="0" collapsed="false">
      <c r="A19" s="10" t="s">
        <v>171</v>
      </c>
      <c r="B19" s="30"/>
      <c r="C19" s="30" t="n">
        <v>0.00737268524244428</v>
      </c>
      <c r="D19" s="30" t="n">
        <v>0.000752314808778465</v>
      </c>
      <c r="E19" s="30"/>
      <c r="F19" s="30" t="n">
        <v>0.000659722194541246</v>
      </c>
      <c r="G19" s="30" t="n">
        <v>0.00464120367541909</v>
      </c>
      <c r="H19" s="30" t="n">
        <v>0.000613425916526467</v>
      </c>
      <c r="I19" s="30"/>
      <c r="J19" s="30" t="n">
        <v>0.0140393516048789</v>
      </c>
    </row>
    <row r="20" customFormat="false" ht="13.35" hidden="false" customHeight="true" outlineLevel="0" collapsed="false">
      <c r="A20" s="10" t="s">
        <v>172</v>
      </c>
      <c r="B20" s="30" t="n">
        <v>0.00109953701030463</v>
      </c>
      <c r="C20" s="30" t="n">
        <v>0.0165393520146608</v>
      </c>
      <c r="D20" s="30" t="n">
        <v>0.000439814815763384</v>
      </c>
      <c r="E20" s="30"/>
      <c r="F20" s="30" t="n">
        <v>0.000219907407881692</v>
      </c>
      <c r="G20" s="30" t="n">
        <v>0.0159490741789341</v>
      </c>
      <c r="H20" s="30" t="n">
        <v>0.073993057012558</v>
      </c>
      <c r="I20" s="30"/>
      <c r="J20" s="30" t="n">
        <v>0.108240738511086</v>
      </c>
    </row>
    <row r="21" customFormat="false" ht="13.35" hidden="false" customHeight="true" outlineLevel="0" collapsed="false">
      <c r="A21" s="10" t="s">
        <v>173</v>
      </c>
      <c r="B21" s="30" t="n">
        <v>0.000509259232785553</v>
      </c>
      <c r="C21" s="30"/>
      <c r="D21" s="30"/>
      <c r="E21" s="30"/>
      <c r="F21" s="30"/>
      <c r="G21" s="30" t="n">
        <v>0.0012962962500751</v>
      </c>
      <c r="H21" s="30" t="n">
        <v>0.00156250002328306</v>
      </c>
      <c r="I21" s="30"/>
      <c r="J21" s="30" t="n">
        <v>0.00336805544793606</v>
      </c>
    </row>
    <row r="22" customFormat="false" ht="13.35" hidden="false" customHeight="true" outlineLevel="0" collapsed="false">
      <c r="A22" s="10" t="s">
        <v>174</v>
      </c>
      <c r="B22" s="30" t="n">
        <v>0.0114467591047287</v>
      </c>
      <c r="C22" s="30" t="n">
        <v>0.0159259252250195</v>
      </c>
      <c r="D22" s="30" t="n">
        <v>0.000590277777519077</v>
      </c>
      <c r="E22" s="30"/>
      <c r="F22" s="30" t="n">
        <v>0.000694444461259991</v>
      </c>
      <c r="G22" s="30" t="n">
        <v>0.00572916679084301</v>
      </c>
      <c r="H22" s="30" t="n">
        <v>0.00501157389953733</v>
      </c>
      <c r="I22" s="30"/>
      <c r="J22" s="30" t="n">
        <v>0.0393981486558914</v>
      </c>
    </row>
    <row r="23" customFormat="false" ht="13.35" hidden="false" customHeight="true" outlineLevel="0" collapsed="false">
      <c r="A23" s="10" t="s">
        <v>175</v>
      </c>
      <c r="B23" s="30"/>
      <c r="C23" s="30"/>
      <c r="D23" s="30"/>
      <c r="E23" s="30"/>
      <c r="F23" s="30" t="n">
        <v>0.000844907423015684</v>
      </c>
      <c r="G23" s="30" t="n">
        <v>0.00380787043832243</v>
      </c>
      <c r="H23" s="30" t="n">
        <v>0.0126157402992249</v>
      </c>
      <c r="I23" s="30"/>
      <c r="J23" s="30" t="n">
        <v>0.01726851798594</v>
      </c>
    </row>
    <row r="24" customFormat="false" ht="13.35" hidden="false" customHeight="true" outlineLevel="0" collapsed="false">
      <c r="A24" s="10" t="s">
        <v>176</v>
      </c>
      <c r="B24" s="30"/>
      <c r="C24" s="30" t="n">
        <v>0.00260416674427688</v>
      </c>
      <c r="D24" s="30"/>
      <c r="E24" s="30"/>
      <c r="F24" s="30"/>
      <c r="G24" s="30" t="n">
        <v>0.00293981470167637</v>
      </c>
      <c r="H24" s="30" t="n">
        <v>0.0116087961941957</v>
      </c>
      <c r="I24" s="30"/>
      <c r="J24" s="30" t="n">
        <v>0.0171527769416571</v>
      </c>
    </row>
    <row r="25" customFormat="false" ht="13.35" hidden="false" customHeight="true" outlineLevel="0" collapsed="false">
      <c r="A25" s="10" t="s">
        <v>177</v>
      </c>
      <c r="B25" s="30"/>
      <c r="C25" s="30"/>
      <c r="D25" s="30"/>
      <c r="E25" s="30"/>
      <c r="F25" s="30"/>
      <c r="G25" s="30"/>
      <c r="H25" s="30" t="n">
        <v>0.000891203701030463</v>
      </c>
      <c r="I25" s="30"/>
      <c r="J25" s="30" t="n">
        <v>0.000891203701030463</v>
      </c>
    </row>
    <row r="26" customFormat="false" ht="13.35" hidden="false" customHeight="true" outlineLevel="0" collapsed="false">
      <c r="A26" s="10" t="s">
        <v>178</v>
      </c>
      <c r="B26" s="30"/>
      <c r="C26" s="30"/>
      <c r="D26" s="30"/>
      <c r="E26" s="30"/>
      <c r="F26" s="30"/>
      <c r="G26" s="30"/>
      <c r="H26" s="30" t="n">
        <v>0.00148148147854954</v>
      </c>
      <c r="I26" s="30"/>
      <c r="J26" s="30" t="n">
        <v>0.00148148147854954</v>
      </c>
    </row>
    <row r="27" customFormat="false" ht="13.35" hidden="false" customHeight="true" outlineLevel="0" collapsed="false">
      <c r="A27" s="10" t="s">
        <v>179</v>
      </c>
      <c r="B27" s="30" t="n">
        <v>8.10185156296939E-005</v>
      </c>
      <c r="C27" s="30"/>
      <c r="D27" s="30"/>
      <c r="E27" s="30"/>
      <c r="F27" s="30" t="n">
        <v>0.000671296322252601</v>
      </c>
      <c r="G27" s="30"/>
      <c r="H27" s="30"/>
      <c r="I27" s="30"/>
      <c r="J27" s="30" t="n">
        <v>0.000752314808778465</v>
      </c>
    </row>
    <row r="28" customFormat="false" ht="13.15" hidden="false" customHeight="true" outlineLevel="0" collapsed="false">
      <c r="A28" s="13" t="s">
        <v>32</v>
      </c>
      <c r="B28" s="60" t="n">
        <v>0.0760995373129845</v>
      </c>
      <c r="C28" s="60" t="n">
        <v>0.140381947159767</v>
      </c>
      <c r="D28" s="60" t="n">
        <v>0.00275462958961725</v>
      </c>
      <c r="E28" s="60" t="n">
        <v>0.0475694462656975</v>
      </c>
      <c r="F28" s="60" t="n">
        <v>0.0339467599987984</v>
      </c>
      <c r="G28" s="60" t="n">
        <v>0.056087963283062</v>
      </c>
      <c r="H28" s="60" t="n">
        <v>0.286736100912094</v>
      </c>
      <c r="I28" s="60"/>
      <c r="J28" s="60" t="n">
        <v>0.643576383590698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7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 t="n">
        <v>0.000150462961755693</v>
      </c>
      <c r="C6" s="30" t="n">
        <v>0.000173611115314998</v>
      </c>
      <c r="D6" s="30" t="n">
        <v>0.00152777775656432</v>
      </c>
      <c r="E6" s="30"/>
      <c r="F6" s="30" t="n">
        <v>0.0049305553548038</v>
      </c>
      <c r="G6" s="30" t="n">
        <v>0.00537037057802081</v>
      </c>
      <c r="H6" s="30" t="n">
        <v>0.00347222224809229</v>
      </c>
      <c r="I6" s="30"/>
      <c r="J6" s="30" t="n">
        <v>0.015625</v>
      </c>
    </row>
    <row r="7" customFormat="false" ht="13.35" hidden="false" customHeight="true" outlineLevel="0" collapsed="false">
      <c r="A7" s="10" t="s">
        <v>159</v>
      </c>
      <c r="B7" s="30" t="n">
        <v>0.0122685180976987</v>
      </c>
      <c r="C7" s="30" t="n">
        <v>0.0159837957471609</v>
      </c>
      <c r="D7" s="30"/>
      <c r="E7" s="30" t="n">
        <v>0.00251157418824732</v>
      </c>
      <c r="F7" s="30" t="n">
        <v>0.00999999977648258</v>
      </c>
      <c r="G7" s="30" t="n">
        <v>0.00112268514931202</v>
      </c>
      <c r="H7" s="30" t="n">
        <v>0.0137152774259448</v>
      </c>
      <c r="I7" s="30"/>
      <c r="J7" s="30" t="n">
        <v>0.0556018501520157</v>
      </c>
    </row>
    <row r="8" customFormat="false" ht="13.35" hidden="false" customHeight="true" outlineLevel="0" collapsed="false">
      <c r="A8" s="10" t="s">
        <v>160</v>
      </c>
      <c r="B8" s="30" t="n">
        <v>0.00545138865709305</v>
      </c>
      <c r="C8" s="30" t="n">
        <v>0.0500925928354263</v>
      </c>
      <c r="D8" s="30" t="n">
        <v>0.0266782399266958</v>
      </c>
      <c r="E8" s="30" t="n">
        <v>0.0817939788103104</v>
      </c>
      <c r="F8" s="30" t="n">
        <v>0.0183333326131105</v>
      </c>
      <c r="G8" s="30" t="n">
        <v>0.0207870379090309</v>
      </c>
      <c r="H8" s="30" t="n">
        <v>0.0493750013411045</v>
      </c>
      <c r="I8" s="30"/>
      <c r="J8" s="30" t="n">
        <v>0.252511560916901</v>
      </c>
    </row>
    <row r="9" customFormat="false" ht="13.35" hidden="false" customHeight="true" outlineLevel="0" collapsed="false">
      <c r="A9" s="10" t="s">
        <v>161</v>
      </c>
      <c r="B9" s="30" t="n">
        <v>0.000833333353511989</v>
      </c>
      <c r="C9" s="30" t="n">
        <v>0.025925925001502</v>
      </c>
      <c r="D9" s="30" t="n">
        <v>0.00812499970197678</v>
      </c>
      <c r="E9" s="30" t="n">
        <v>0.00572916679084301</v>
      </c>
      <c r="F9" s="30" t="n">
        <v>0.000243055561440997</v>
      </c>
      <c r="G9" s="30" t="n">
        <v>0.00229166657663882</v>
      </c>
      <c r="H9" s="30" t="n">
        <v>0.00589120388031006</v>
      </c>
      <c r="I9" s="30"/>
      <c r="J9" s="30" t="n">
        <v>0.0490393526852131</v>
      </c>
    </row>
    <row r="10" customFormat="false" ht="13.35" hidden="false" customHeight="true" outlineLevel="0" collapsed="false">
      <c r="A10" s="10" t="s">
        <v>162</v>
      </c>
      <c r="B10" s="30" t="n">
        <v>0.0115856481716037</v>
      </c>
      <c r="C10" s="30" t="n">
        <v>0.00505787041038275</v>
      </c>
      <c r="D10" s="30" t="n">
        <v>0.000509259232785553</v>
      </c>
      <c r="E10" s="30" t="n">
        <v>0.00103009259328246</v>
      </c>
      <c r="F10" s="30" t="n">
        <v>0.000462962954770774</v>
      </c>
      <c r="G10" s="30" t="n">
        <v>0.00119212968274951</v>
      </c>
      <c r="H10" s="30" t="n">
        <v>0.00282407412305474</v>
      </c>
      <c r="I10" s="30"/>
      <c r="J10" s="30" t="n">
        <v>0.0226620361208916</v>
      </c>
    </row>
    <row r="11" customFormat="false" ht="13.35" hidden="false" customHeight="true" outlineLevel="0" collapsed="false">
      <c r="A11" s="10" t="s">
        <v>163</v>
      </c>
      <c r="B11" s="30" t="n">
        <v>0.160729169845581</v>
      </c>
      <c r="C11" s="30" t="n">
        <v>0.197222217917442</v>
      </c>
      <c r="D11" s="30" t="n">
        <v>0.0305439811199904</v>
      </c>
      <c r="E11" s="30" t="n">
        <v>0.0770949050784111</v>
      </c>
      <c r="F11" s="30" t="n">
        <v>0.124502316117287</v>
      </c>
      <c r="G11" s="30" t="n">
        <v>0.0567708350718021</v>
      </c>
      <c r="H11" s="30" t="n">
        <v>0.106076389551163</v>
      </c>
      <c r="I11" s="30"/>
      <c r="J11" s="30" t="n">
        <v>0.752939820289612</v>
      </c>
    </row>
    <row r="12" customFormat="false" ht="13.35" hidden="false" customHeight="true" outlineLevel="0" collapsed="false">
      <c r="A12" s="10" t="s">
        <v>164</v>
      </c>
      <c r="B12" s="30" t="n">
        <v>0.0157638881355524</v>
      </c>
      <c r="C12" s="30" t="n">
        <v>0.0357870385050774</v>
      </c>
      <c r="D12" s="30" t="n">
        <v>0.00689814798533917</v>
      </c>
      <c r="E12" s="30" t="n">
        <v>0.002789351856336</v>
      </c>
      <c r="F12" s="30" t="n">
        <v>0.010196759365499</v>
      </c>
      <c r="G12" s="30" t="n">
        <v>0.00248842593282461</v>
      </c>
      <c r="H12" s="30" t="n">
        <v>0.0226273145526648</v>
      </c>
      <c r="I12" s="30"/>
      <c r="J12" s="30" t="n">
        <v>0.096550926566124</v>
      </c>
    </row>
    <row r="13" customFormat="false" ht="13.35" hidden="false" customHeight="true" outlineLevel="0" collapsed="false">
      <c r="A13" s="10" t="s">
        <v>165</v>
      </c>
      <c r="B13" s="30" t="n">
        <v>0.0122337965294719</v>
      </c>
      <c r="C13" s="30" t="n">
        <v>0.0280208326876164</v>
      </c>
      <c r="D13" s="30" t="n">
        <v>0.00271990732289851</v>
      </c>
      <c r="E13" s="30" t="n">
        <v>0.00200231489725411</v>
      </c>
      <c r="F13" s="30" t="n">
        <v>0.000393518508644775</v>
      </c>
      <c r="G13" s="30" t="n">
        <v>0.00418981490656734</v>
      </c>
      <c r="H13" s="30" t="n">
        <v>0.0232407413423061</v>
      </c>
      <c r="I13" s="30"/>
      <c r="J13" s="30" t="n">
        <v>0.0728009268641472</v>
      </c>
    </row>
    <row r="14" customFormat="false" ht="13.35" hidden="false" customHeight="true" outlineLevel="0" collapsed="false">
      <c r="A14" s="10" t="s">
        <v>166</v>
      </c>
      <c r="B14" s="30" t="n">
        <v>0.00539351860061288</v>
      </c>
      <c r="C14" s="30" t="n">
        <v>0.00876157451421022</v>
      </c>
      <c r="D14" s="30" t="n">
        <v>0.00185185181908309</v>
      </c>
      <c r="E14" s="30" t="n">
        <v>0.000509259232785553</v>
      </c>
      <c r="F14" s="30"/>
      <c r="G14" s="30" t="n">
        <v>0.00296296295709908</v>
      </c>
      <c r="H14" s="30" t="n">
        <v>0.000879629631526768</v>
      </c>
      <c r="I14" s="30"/>
      <c r="J14" s="30" t="n">
        <v>0.0203587971627712</v>
      </c>
    </row>
    <row r="15" customFormat="false" ht="13.35" hidden="false" customHeight="true" outlineLevel="0" collapsed="false">
      <c r="A15" s="10" t="s">
        <v>167</v>
      </c>
      <c r="B15" s="30" t="n">
        <v>0.00553240720182657</v>
      </c>
      <c r="C15" s="30" t="n">
        <v>0.0187847223132849</v>
      </c>
      <c r="D15" s="30" t="n">
        <v>0.000613425916526467</v>
      </c>
      <c r="E15" s="30" t="n">
        <v>0.000185185184818693</v>
      </c>
      <c r="F15" s="30" t="n">
        <v>0.00289351842366159</v>
      </c>
      <c r="G15" s="30" t="n">
        <v>0.0078819440677762</v>
      </c>
      <c r="H15" s="30" t="n">
        <v>0.0072337961755693</v>
      </c>
      <c r="I15" s="30"/>
      <c r="J15" s="30" t="n">
        <v>0.0431249998509884</v>
      </c>
    </row>
    <row r="16" customFormat="false" ht="13.35" hidden="false" customHeight="true" outlineLevel="0" collapsed="false">
      <c r="A16" s="10" t="s">
        <v>168</v>
      </c>
      <c r="B16" s="30" t="n">
        <v>0.0132060181349516</v>
      </c>
      <c r="C16" s="30" t="n">
        <v>0.0842476859688759</v>
      </c>
      <c r="D16" s="30" t="n">
        <v>0.00947916693985462</v>
      </c>
      <c r="E16" s="30" t="n">
        <v>0.00364583334885538</v>
      </c>
      <c r="F16" s="30" t="n">
        <v>0.00596064794808626</v>
      </c>
      <c r="G16" s="30" t="n">
        <v>0.00894675962626934</v>
      </c>
      <c r="H16" s="30" t="n">
        <v>0.0118981478735805</v>
      </c>
      <c r="I16" s="30"/>
      <c r="J16" s="30" t="n">
        <v>0.13738426566124</v>
      </c>
    </row>
    <row r="17" customFormat="false" ht="13.35" hidden="false" customHeight="true" outlineLevel="0" collapsed="false">
      <c r="A17" s="10" t="s">
        <v>169</v>
      </c>
      <c r="B17" s="30" t="n">
        <v>0.00292824069038034</v>
      </c>
      <c r="C17" s="30" t="n">
        <v>0.0149305555969477</v>
      </c>
      <c r="D17" s="30"/>
      <c r="E17" s="30" t="n">
        <v>0.000810185156296939</v>
      </c>
      <c r="F17" s="30" t="n">
        <v>0.00366898137144744</v>
      </c>
      <c r="G17" s="30" t="n">
        <v>0.00920138880610466</v>
      </c>
      <c r="H17" s="30" t="n">
        <v>0.0141435181722045</v>
      </c>
      <c r="I17" s="30"/>
      <c r="J17" s="30" t="n">
        <v>0.0456828698515892</v>
      </c>
    </row>
    <row r="18" customFormat="false" ht="13.35" hidden="false" customHeight="true" outlineLevel="0" collapsed="false">
      <c r="A18" s="10" t="s">
        <v>170</v>
      </c>
      <c r="B18" s="30" t="n">
        <v>0.00674768537282944</v>
      </c>
      <c r="C18" s="30" t="n">
        <v>0.0190046299248934</v>
      </c>
      <c r="D18" s="30" t="n">
        <v>0.0186226852238178</v>
      </c>
      <c r="E18" s="30" t="n">
        <v>0.0213078707456589</v>
      </c>
      <c r="F18" s="30" t="n">
        <v>0.000266203715000302</v>
      </c>
      <c r="G18" s="30" t="n">
        <v>0.0273958332836628</v>
      </c>
      <c r="H18" s="30" t="n">
        <v>0.0384143516421318</v>
      </c>
      <c r="I18" s="30"/>
      <c r="J18" s="30" t="n">
        <v>0.131759256124496</v>
      </c>
    </row>
    <row r="19" customFormat="false" ht="13.35" hidden="false" customHeight="true" outlineLevel="0" collapsed="false">
      <c r="A19" s="10" t="s">
        <v>171</v>
      </c>
      <c r="B19" s="30" t="n">
        <v>0.00122685183305293</v>
      </c>
      <c r="C19" s="30" t="n">
        <v>0.0374305546283722</v>
      </c>
      <c r="D19" s="30" t="n">
        <v>0.00843750033527613</v>
      </c>
      <c r="E19" s="30" t="n">
        <v>0.00111111113801599</v>
      </c>
      <c r="F19" s="30" t="n">
        <v>0.00591435190290213</v>
      </c>
      <c r="G19" s="30" t="n">
        <v>0.00236111111007631</v>
      </c>
      <c r="H19" s="30" t="n">
        <v>0.0196527782827616</v>
      </c>
      <c r="I19" s="30"/>
      <c r="J19" s="30" t="n">
        <v>0.0761342570185661</v>
      </c>
    </row>
    <row r="20" customFormat="false" ht="13.35" hidden="false" customHeight="true" outlineLevel="0" collapsed="false">
      <c r="A20" s="10" t="s">
        <v>172</v>
      </c>
      <c r="B20" s="30" t="n">
        <v>0.126180559396744</v>
      </c>
      <c r="C20" s="30" t="n">
        <v>0.109849534928799</v>
      </c>
      <c r="D20" s="30" t="n">
        <v>0.00920138880610466</v>
      </c>
      <c r="E20" s="30" t="n">
        <v>0.0147685185074806</v>
      </c>
      <c r="F20" s="30" t="n">
        <v>0.0403240732848644</v>
      </c>
      <c r="G20" s="30" t="n">
        <v>0.0489583350718021</v>
      </c>
      <c r="H20" s="30" t="n">
        <v>0.235706016421318</v>
      </c>
      <c r="I20" s="30"/>
      <c r="J20" s="30" t="n">
        <v>0.584988415241242</v>
      </c>
    </row>
    <row r="21" customFormat="false" ht="13.35" hidden="false" customHeight="true" outlineLevel="0" collapsed="false">
      <c r="A21" s="10" t="s">
        <v>173</v>
      </c>
      <c r="B21" s="30" t="n">
        <v>0.00271990732289851</v>
      </c>
      <c r="C21" s="30" t="n">
        <v>0.0302662029862404</v>
      </c>
      <c r="D21" s="30" t="n">
        <v>0.0034027777146548</v>
      </c>
      <c r="E21" s="30" t="n">
        <v>0.0103009259328246</v>
      </c>
      <c r="F21" s="30" t="n">
        <v>0.00804398115724325</v>
      </c>
      <c r="G21" s="30" t="n">
        <v>0.0115046296268702</v>
      </c>
      <c r="H21" s="30" t="n">
        <v>0.0588657408952713</v>
      </c>
      <c r="I21" s="30"/>
      <c r="J21" s="30" t="n">
        <v>0.125104174017906</v>
      </c>
    </row>
    <row r="22" customFormat="false" ht="13.35" hidden="false" customHeight="true" outlineLevel="0" collapsed="false">
      <c r="A22" s="10" t="s">
        <v>174</v>
      </c>
      <c r="B22" s="30" t="n">
        <v>0.0364814810454845</v>
      </c>
      <c r="C22" s="30" t="n">
        <v>0.0540393516421318</v>
      </c>
      <c r="D22" s="30" t="n">
        <v>0.012141203507781</v>
      </c>
      <c r="E22" s="30" t="n">
        <v>0.0284953694790602</v>
      </c>
      <c r="F22" s="30"/>
      <c r="G22" s="30" t="n">
        <v>0.0323379635810852</v>
      </c>
      <c r="H22" s="30" t="n">
        <v>0.0304861105978489</v>
      </c>
      <c r="I22" s="30"/>
      <c r="J22" s="30" t="n">
        <v>0.193981483578682</v>
      </c>
    </row>
    <row r="23" customFormat="false" ht="13.35" hidden="false" customHeight="true" outlineLevel="0" collapsed="false">
      <c r="A23" s="10" t="s">
        <v>175</v>
      </c>
      <c r="B23" s="30" t="n">
        <v>0.00633101863786578</v>
      </c>
      <c r="C23" s="30" t="n">
        <v>0.0318865738809109</v>
      </c>
      <c r="D23" s="30" t="n">
        <v>0.0122685180976987</v>
      </c>
      <c r="E23" s="30" t="n">
        <v>0.000497685163281858</v>
      </c>
      <c r="F23" s="30" t="n">
        <v>0.00356481480412185</v>
      </c>
      <c r="G23" s="30" t="n">
        <v>0.00771990744397044</v>
      </c>
      <c r="H23" s="30" t="n">
        <v>0.0345717594027519</v>
      </c>
      <c r="I23" s="30"/>
      <c r="J23" s="30" t="n">
        <v>0.0968402773141861</v>
      </c>
    </row>
    <row r="24" customFormat="false" ht="13.35" hidden="false" customHeight="true" outlineLevel="0" collapsed="false">
      <c r="A24" s="10" t="s">
        <v>176</v>
      </c>
      <c r="B24" s="30" t="n">
        <v>0.00103009259328246</v>
      </c>
      <c r="C24" s="30" t="n">
        <v>0.00694444449618459</v>
      </c>
      <c r="D24" s="30"/>
      <c r="E24" s="30" t="n">
        <v>0.000335648161126301</v>
      </c>
      <c r="F24" s="30" t="n">
        <v>0.0150578701868653</v>
      </c>
      <c r="G24" s="30" t="n">
        <v>0.105138890445232</v>
      </c>
      <c r="H24" s="30" t="n">
        <v>0.108773149549961</v>
      </c>
      <c r="I24" s="30"/>
      <c r="J24" s="30" t="n">
        <v>0.237280085682869</v>
      </c>
    </row>
    <row r="25" customFormat="false" ht="13.35" hidden="false" customHeight="true" outlineLevel="0" collapsed="false">
      <c r="A25" s="10" t="s">
        <v>177</v>
      </c>
      <c r="B25" s="30"/>
      <c r="C25" s="30"/>
      <c r="D25" s="30"/>
      <c r="E25" s="30"/>
      <c r="F25" s="30" t="n">
        <v>0.000219907407881692</v>
      </c>
      <c r="G25" s="30" t="n">
        <v>0.00156250002328306</v>
      </c>
      <c r="H25" s="30" t="n">
        <v>0.000219907407881692</v>
      </c>
      <c r="I25" s="30"/>
      <c r="J25" s="30" t="n">
        <v>0.00200231489725411</v>
      </c>
    </row>
    <row r="26" customFormat="false" ht="13.35" hidden="false" customHeight="true" outlineLevel="0" collapsed="false">
      <c r="A26" s="10" t="s">
        <v>178</v>
      </c>
      <c r="B26" s="30" t="n">
        <v>0.00266203703358769</v>
      </c>
      <c r="C26" s="30" t="n">
        <v>0.000520833360496908</v>
      </c>
      <c r="D26" s="30"/>
      <c r="E26" s="30" t="n">
        <v>0.00144675921183079</v>
      </c>
      <c r="F26" s="30"/>
      <c r="G26" s="30" t="n">
        <v>0.020949074998498</v>
      </c>
      <c r="H26" s="30" t="n">
        <v>0.0115509256720543</v>
      </c>
      <c r="I26" s="30"/>
      <c r="J26" s="30" t="n">
        <v>0.0371296294033527</v>
      </c>
    </row>
    <row r="27" customFormat="false" ht="13.35" hidden="false" customHeight="true" outlineLevel="0" collapsed="false">
      <c r="A27" s="10" t="s">
        <v>179</v>
      </c>
      <c r="B27" s="30" t="n">
        <v>0.00299768522381783</v>
      </c>
      <c r="C27" s="30" t="n">
        <v>0.0138657409697771</v>
      </c>
      <c r="D27" s="30" t="n">
        <v>0.000243055561440997</v>
      </c>
      <c r="E27" s="30"/>
      <c r="F27" s="30" t="n">
        <v>0.00104166672099382</v>
      </c>
      <c r="G27" s="30"/>
      <c r="H27" s="30" t="n">
        <v>0.0140277780592442</v>
      </c>
      <c r="I27" s="30"/>
      <c r="J27" s="30" t="n">
        <v>0.032175924628973</v>
      </c>
    </row>
    <row r="28" customFormat="false" ht="13.15" hidden="false" customHeight="true" outlineLevel="0" collapsed="false">
      <c r="A28" s="13" t="s">
        <v>32</v>
      </c>
      <c r="B28" s="60" t="n">
        <v>0.432453691959381</v>
      </c>
      <c r="C28" s="60" t="n">
        <v>0.788796305656433</v>
      </c>
      <c r="D28" s="60" t="n">
        <v>0.153263881802559</v>
      </c>
      <c r="E28" s="60" t="n">
        <v>0.256365746259689</v>
      </c>
      <c r="F28" s="60" t="n">
        <v>0.25601851940155</v>
      </c>
      <c r="G28" s="60" t="n">
        <v>0.381134271621704</v>
      </c>
      <c r="H28" s="60" t="n">
        <v>0.813645839691162</v>
      </c>
      <c r="I28" s="60"/>
      <c r="J28" s="60" t="n">
        <v>3.08167815208435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9.2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59</v>
      </c>
      <c r="B7" s="30"/>
      <c r="C7" s="30"/>
      <c r="D7" s="30"/>
      <c r="E7" s="30"/>
      <c r="F7" s="30"/>
      <c r="G7" s="30" t="n">
        <v>0.0158333331346512</v>
      </c>
      <c r="H7" s="30"/>
      <c r="I7" s="30"/>
      <c r="J7" s="30" t="n">
        <v>0.0158333331346512</v>
      </c>
    </row>
    <row r="8" customFormat="false" ht="13.35" hidden="false" customHeight="true" outlineLevel="0" collapsed="false">
      <c r="A8" s="10" t="s">
        <v>160</v>
      </c>
      <c r="B8" s="30"/>
      <c r="C8" s="30"/>
      <c r="D8" s="30"/>
      <c r="E8" s="30"/>
      <c r="F8" s="30"/>
      <c r="G8" s="30" t="n">
        <v>0.000173611115314998</v>
      </c>
      <c r="H8" s="30"/>
      <c r="I8" s="30"/>
      <c r="J8" s="30" t="n">
        <v>0.000173611115314998</v>
      </c>
    </row>
    <row r="9" customFormat="false" ht="13.35" hidden="false" customHeight="true" outlineLevel="0" collapsed="false">
      <c r="A9" s="10" t="s">
        <v>161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2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3</v>
      </c>
      <c r="B11" s="30"/>
      <c r="C11" s="30" t="n">
        <v>0.00248842593282461</v>
      </c>
      <c r="D11" s="30" t="n">
        <v>0.00248842593282461</v>
      </c>
      <c r="E11" s="30"/>
      <c r="F11" s="30"/>
      <c r="G11" s="30" t="n">
        <v>0.175011575222015</v>
      </c>
      <c r="H11" s="30" t="n">
        <v>0.0355787053704262</v>
      </c>
      <c r="I11" s="30"/>
      <c r="J11" s="30" t="n">
        <v>0.215567126870155</v>
      </c>
    </row>
    <row r="12" customFormat="false" ht="13.35" hidden="false" customHeight="true" outlineLevel="0" collapsed="false">
      <c r="A12" s="10" t="s">
        <v>164</v>
      </c>
      <c r="B12" s="30" t="n">
        <v>0.00513888895511627</v>
      </c>
      <c r="C12" s="30" t="n">
        <v>0.0024652776774019</v>
      </c>
      <c r="D12" s="30"/>
      <c r="E12" s="30"/>
      <c r="F12" s="30"/>
      <c r="G12" s="30" t="n">
        <v>0.0478935167193413</v>
      </c>
      <c r="H12" s="30" t="n">
        <v>0.0140046300366521</v>
      </c>
      <c r="I12" s="30"/>
      <c r="J12" s="30" t="n">
        <v>0.0695023164153099</v>
      </c>
    </row>
    <row r="13" customFormat="false" ht="13.35" hidden="false" customHeight="true" outlineLevel="0" collapsed="false">
      <c r="A13" s="10" t="s">
        <v>165</v>
      </c>
      <c r="B13" s="30"/>
      <c r="C13" s="30"/>
      <c r="D13" s="30"/>
      <c r="E13" s="30"/>
      <c r="F13" s="30"/>
      <c r="G13" s="30" t="n">
        <v>0.00988425966352224</v>
      </c>
      <c r="H13" s="30" t="n">
        <v>0.00354166678152978</v>
      </c>
      <c r="I13" s="30"/>
      <c r="J13" s="30" t="n">
        <v>0.0134259257465601</v>
      </c>
    </row>
    <row r="14" customFormat="false" ht="13.35" hidden="false" customHeight="true" outlineLevel="0" collapsed="false">
      <c r="A14" s="10" t="s">
        <v>166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7</v>
      </c>
      <c r="B15" s="30" t="n">
        <v>0.00331018515862525</v>
      </c>
      <c r="C15" s="30" t="n">
        <v>0.0243287030607462</v>
      </c>
      <c r="D15" s="30"/>
      <c r="E15" s="30"/>
      <c r="F15" s="30"/>
      <c r="G15" s="30" t="n">
        <v>0.000393518508644775</v>
      </c>
      <c r="H15" s="30" t="n">
        <v>0.00512731494382024</v>
      </c>
      <c r="I15" s="30"/>
      <c r="J15" s="30" t="n">
        <v>0.0331597216427326</v>
      </c>
    </row>
    <row r="16" customFormat="false" ht="13.35" hidden="false" customHeight="true" outlineLevel="0" collapsed="false">
      <c r="A16" s="10" t="s">
        <v>168</v>
      </c>
      <c r="B16" s="30"/>
      <c r="C16" s="30" t="n">
        <v>0.00208333344198763</v>
      </c>
      <c r="D16" s="30"/>
      <c r="E16" s="30"/>
      <c r="F16" s="30"/>
      <c r="G16" s="30" t="n">
        <v>0.0164004638791084</v>
      </c>
      <c r="H16" s="30" t="n">
        <v>0.0194097217172384</v>
      </c>
      <c r="I16" s="30"/>
      <c r="J16" s="30" t="n">
        <v>0.0378935188055038</v>
      </c>
    </row>
    <row r="17" customFormat="false" ht="13.35" hidden="false" customHeight="true" outlineLevel="0" collapsed="false">
      <c r="A17" s="10" t="s">
        <v>169</v>
      </c>
      <c r="B17" s="30" t="n">
        <v>0.00626157410442829</v>
      </c>
      <c r="C17" s="30" t="n">
        <v>0.00587962940335274</v>
      </c>
      <c r="D17" s="30"/>
      <c r="E17" s="30"/>
      <c r="F17" s="30"/>
      <c r="G17" s="30" t="n">
        <v>0.0479745380580425</v>
      </c>
      <c r="H17" s="30" t="n">
        <v>0.0358101837337017</v>
      </c>
      <c r="I17" s="30"/>
      <c r="J17" s="30" t="n">
        <v>0.0959259271621704</v>
      </c>
    </row>
    <row r="18" customFormat="false" ht="13.35" hidden="false" customHeight="true" outlineLevel="0" collapsed="false">
      <c r="A18" s="10" t="s">
        <v>170</v>
      </c>
      <c r="B18" s="30"/>
      <c r="C18" s="30"/>
      <c r="D18" s="30"/>
      <c r="E18" s="30"/>
      <c r="F18" s="30"/>
      <c r="G18" s="30" t="n">
        <v>0.000254629616392776</v>
      </c>
      <c r="H18" s="30" t="n">
        <v>0.00703703705221415</v>
      </c>
      <c r="I18" s="30"/>
      <c r="J18" s="30" t="n">
        <v>0.00729166669771075</v>
      </c>
    </row>
    <row r="19" customFormat="false" ht="13.35" hidden="false" customHeight="true" outlineLevel="0" collapsed="false">
      <c r="A19" s="10" t="s">
        <v>171</v>
      </c>
      <c r="B19" s="30" t="n">
        <v>0.000231481477385387</v>
      </c>
      <c r="C19" s="30"/>
      <c r="D19" s="30"/>
      <c r="E19" s="30"/>
      <c r="F19" s="30"/>
      <c r="G19" s="30"/>
      <c r="H19" s="30" t="n">
        <v>0.000231481477385387</v>
      </c>
      <c r="I19" s="30"/>
      <c r="J19" s="30" t="n">
        <v>0.000462962954770774</v>
      </c>
    </row>
    <row r="20" customFormat="false" ht="13.35" hidden="false" customHeight="true" outlineLevel="0" collapsed="false">
      <c r="A20" s="10" t="s">
        <v>172</v>
      </c>
      <c r="B20" s="30"/>
      <c r="C20" s="30"/>
      <c r="D20" s="30"/>
      <c r="E20" s="30"/>
      <c r="F20" s="30"/>
      <c r="G20" s="30" t="n">
        <v>0.0348263904452324</v>
      </c>
      <c r="H20" s="30" t="n">
        <v>0.0234490744769573</v>
      </c>
      <c r="I20" s="30"/>
      <c r="J20" s="30" t="n">
        <v>0.0582754611968994</v>
      </c>
    </row>
    <row r="21" customFormat="false" ht="13.35" hidden="false" customHeight="true" outlineLevel="0" collapsed="false">
      <c r="A21" s="10" t="s">
        <v>173</v>
      </c>
      <c r="B21" s="30" t="n">
        <v>0.0031481480691582</v>
      </c>
      <c r="C21" s="30" t="n">
        <v>0.00160879630129784</v>
      </c>
      <c r="D21" s="30"/>
      <c r="E21" s="30"/>
      <c r="F21" s="30"/>
      <c r="G21" s="30" t="n">
        <v>0.0213657412678003</v>
      </c>
      <c r="H21" s="30" t="n">
        <v>0.0150347221642733</v>
      </c>
      <c r="I21" s="30"/>
      <c r="J21" s="30" t="n">
        <v>0.0411574058234692</v>
      </c>
    </row>
    <row r="22" customFormat="false" ht="13.35" hidden="false" customHeight="true" outlineLevel="0" collapsed="false">
      <c r="A22" s="10" t="s">
        <v>174</v>
      </c>
      <c r="B22" s="30"/>
      <c r="C22" s="30"/>
      <c r="D22" s="30"/>
      <c r="E22" s="30"/>
      <c r="F22" s="30"/>
      <c r="G22" s="30" t="n">
        <v>0.0161111112684011</v>
      </c>
      <c r="H22" s="30" t="n">
        <v>0.00127314811106771</v>
      </c>
      <c r="I22" s="30"/>
      <c r="J22" s="30" t="n">
        <v>0.0173842590302229</v>
      </c>
    </row>
    <row r="23" customFormat="false" ht="13.35" hidden="false" customHeight="true" outlineLevel="0" collapsed="false">
      <c r="A23" s="10" t="s">
        <v>175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35" hidden="false" customHeight="true" outlineLevel="0" collapsed="false">
      <c r="A24" s="10" t="s">
        <v>176</v>
      </c>
      <c r="B24" s="30"/>
      <c r="C24" s="30"/>
      <c r="D24" s="30"/>
      <c r="E24" s="30"/>
      <c r="F24" s="30"/>
      <c r="G24" s="30" t="n">
        <v>0.0106018520891666</v>
      </c>
      <c r="H24" s="30" t="n">
        <v>0.0249652769416571</v>
      </c>
      <c r="I24" s="30"/>
      <c r="J24" s="30" t="n">
        <v>0.0355671308934689</v>
      </c>
    </row>
    <row r="25" customFormat="false" ht="13.35" hidden="false" customHeight="true" outlineLevel="0" collapsed="false">
      <c r="A25" s="10" t="s">
        <v>177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8</v>
      </c>
      <c r="B26" s="30"/>
      <c r="C26" s="30"/>
      <c r="D26" s="30"/>
      <c r="E26" s="30"/>
      <c r="F26" s="30"/>
      <c r="G26" s="30" t="n">
        <v>0.0274537038058043</v>
      </c>
      <c r="H26" s="30" t="n">
        <v>0.00362268509343267</v>
      </c>
      <c r="I26" s="30"/>
      <c r="J26" s="30" t="n">
        <v>0.0310763884335756</v>
      </c>
    </row>
    <row r="27" customFormat="false" ht="13.35" hidden="false" customHeight="true" outlineLevel="0" collapsed="false">
      <c r="A27" s="10" t="s">
        <v>179</v>
      </c>
      <c r="B27" s="30"/>
      <c r="C27" s="30"/>
      <c r="D27" s="30"/>
      <c r="E27" s="30"/>
      <c r="F27" s="30"/>
      <c r="G27" s="30" t="n">
        <v>0.0262499991804361</v>
      </c>
      <c r="H27" s="30" t="n">
        <v>0.0051157409325242</v>
      </c>
      <c r="I27" s="30"/>
      <c r="J27" s="30" t="n">
        <v>0.0313657410442829</v>
      </c>
    </row>
    <row r="28" customFormat="false" ht="13.15" hidden="false" customHeight="true" outlineLevel="0" collapsed="false">
      <c r="A28" s="13" t="s">
        <v>32</v>
      </c>
      <c r="B28" s="60" t="n">
        <v>0.0180902779102325</v>
      </c>
      <c r="C28" s="60" t="n">
        <v>0.0388541668653488</v>
      </c>
      <c r="D28" s="60" t="n">
        <v>0.00248842593282461</v>
      </c>
      <c r="E28" s="60"/>
      <c r="F28" s="60"/>
      <c r="G28" s="60" t="n">
        <v>0.450428247451782</v>
      </c>
      <c r="H28" s="60" t="n">
        <v>0.194201394915581</v>
      </c>
      <c r="I28" s="60"/>
      <c r="J28" s="60" t="n">
        <v>0.704062521457672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5.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9.5" hidden="fals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/>
      <c r="D6" s="30"/>
      <c r="E6" s="30"/>
      <c r="F6" s="30"/>
      <c r="G6" s="30"/>
      <c r="H6" s="30" t="n">
        <v>0.00218750000931323</v>
      </c>
      <c r="I6" s="30"/>
      <c r="J6" s="30" t="n">
        <v>0.00218750000931323</v>
      </c>
    </row>
    <row r="7" customFormat="false" ht="13.35" hidden="false" customHeight="true" outlineLevel="0" collapsed="false">
      <c r="A7" s="10" t="s">
        <v>159</v>
      </c>
      <c r="B7" s="30"/>
      <c r="C7" s="30" t="n">
        <v>0.0215046294033527</v>
      </c>
      <c r="D7" s="30"/>
      <c r="E7" s="30"/>
      <c r="F7" s="30"/>
      <c r="G7" s="30"/>
      <c r="H7" s="30" t="n">
        <v>0.0190509259700775</v>
      </c>
      <c r="I7" s="30"/>
      <c r="J7" s="30" t="n">
        <v>0.0405555553734303</v>
      </c>
    </row>
    <row r="8" customFormat="false" ht="13.35" hidden="false" customHeight="true" outlineLevel="0" collapsed="false">
      <c r="A8" s="10" t="s">
        <v>160</v>
      </c>
      <c r="B8" s="30"/>
      <c r="C8" s="30" t="n">
        <v>0.00035879630013369</v>
      </c>
      <c r="D8" s="30"/>
      <c r="E8" s="30"/>
      <c r="F8" s="30"/>
      <c r="G8" s="30"/>
      <c r="H8" s="30" t="n">
        <v>0.00533564807847142</v>
      </c>
      <c r="I8" s="30"/>
      <c r="J8" s="30" t="n">
        <v>0.00569444429129362</v>
      </c>
    </row>
    <row r="9" customFormat="false" ht="13.35" hidden="false" customHeight="true" outlineLevel="0" collapsed="false">
      <c r="A9" s="10" t="s">
        <v>161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2</v>
      </c>
      <c r="B10" s="30" t="n">
        <v>0.000185185184818693</v>
      </c>
      <c r="C10" s="30" t="n">
        <v>0.000138888892251998</v>
      </c>
      <c r="D10" s="30"/>
      <c r="E10" s="30"/>
      <c r="F10" s="30"/>
      <c r="G10" s="30"/>
      <c r="H10" s="30" t="n">
        <v>0.00280092586763203</v>
      </c>
      <c r="I10" s="30"/>
      <c r="J10" s="30" t="n">
        <v>0.00312500004656613</v>
      </c>
    </row>
    <row r="11" customFormat="false" ht="13.35" hidden="false" customHeight="true" outlineLevel="0" collapsed="false">
      <c r="A11" s="10" t="s">
        <v>163</v>
      </c>
      <c r="B11" s="30" t="n">
        <v>9.25925924093463E-005</v>
      </c>
      <c r="C11" s="30" t="n">
        <v>0.113402776420116</v>
      </c>
      <c r="D11" s="30" t="n">
        <v>0.0178356487303972</v>
      </c>
      <c r="E11" s="30" t="n">
        <v>0.000196759254322387</v>
      </c>
      <c r="F11" s="30" t="n">
        <v>0.00164351856801659</v>
      </c>
      <c r="G11" s="30"/>
      <c r="H11" s="30" t="n">
        <v>0.079097218811512</v>
      </c>
      <c r="I11" s="30"/>
      <c r="J11" s="30" t="n">
        <v>0.212268516421318</v>
      </c>
    </row>
    <row r="12" customFormat="false" ht="13.35" hidden="false" customHeight="true" outlineLevel="0" collapsed="false">
      <c r="A12" s="10" t="s">
        <v>164</v>
      </c>
      <c r="B12" s="30"/>
      <c r="C12" s="30" t="n">
        <v>0.014502314850688</v>
      </c>
      <c r="D12" s="30" t="n">
        <v>0.00175925926305354</v>
      </c>
      <c r="E12" s="30" t="n">
        <v>0.000567129638511688</v>
      </c>
      <c r="F12" s="30"/>
      <c r="G12" s="30"/>
      <c r="H12" s="30" t="n">
        <v>0.00670138886198401</v>
      </c>
      <c r="I12" s="30"/>
      <c r="J12" s="30" t="n">
        <v>0.0235300920903683</v>
      </c>
    </row>
    <row r="13" customFormat="false" ht="13.35" hidden="false" customHeight="true" outlineLevel="0" collapsed="false">
      <c r="A13" s="10" t="s">
        <v>165</v>
      </c>
      <c r="B13" s="30" t="n">
        <v>0.000451388885267079</v>
      </c>
      <c r="C13" s="30" t="n">
        <v>0.00186342594679445</v>
      </c>
      <c r="D13" s="30"/>
      <c r="E13" s="30"/>
      <c r="F13" s="30"/>
      <c r="G13" s="30"/>
      <c r="H13" s="30" t="n">
        <v>0.0205902773886919</v>
      </c>
      <c r="I13" s="30"/>
      <c r="J13" s="30" t="n">
        <v>0.0229050926864147</v>
      </c>
    </row>
    <row r="14" customFormat="false" ht="13.35" hidden="false" customHeight="true" outlineLevel="0" collapsed="false">
      <c r="A14" s="10" t="s">
        <v>166</v>
      </c>
      <c r="B14" s="30"/>
      <c r="C14" s="30" t="n">
        <v>0.00120370369404554</v>
      </c>
      <c r="D14" s="30" t="n">
        <v>0.00126157409977168</v>
      </c>
      <c r="E14" s="30"/>
      <c r="F14" s="30"/>
      <c r="G14" s="30"/>
      <c r="H14" s="30"/>
      <c r="I14" s="30"/>
      <c r="J14" s="30" t="n">
        <v>0.0024652776774019</v>
      </c>
    </row>
    <row r="15" customFormat="false" ht="13.35" hidden="false" customHeight="true" outlineLevel="0" collapsed="false">
      <c r="A15" s="10" t="s">
        <v>167</v>
      </c>
      <c r="B15" s="30"/>
      <c r="C15" s="30" t="n">
        <v>0.0285763889551163</v>
      </c>
      <c r="D15" s="30" t="n">
        <v>0.00578703684732318</v>
      </c>
      <c r="E15" s="30"/>
      <c r="F15" s="30" t="n">
        <v>0.00425925944000483</v>
      </c>
      <c r="G15" s="30"/>
      <c r="H15" s="30" t="n">
        <v>0.00671296287328005</v>
      </c>
      <c r="I15" s="30" t="n">
        <v>0.00035879630013369</v>
      </c>
      <c r="J15" s="30" t="n">
        <v>0.0456944443285465</v>
      </c>
    </row>
    <row r="16" customFormat="false" ht="13.35" hidden="false" customHeight="true" outlineLevel="0" collapsed="false">
      <c r="A16" s="10" t="s">
        <v>168</v>
      </c>
      <c r="B16" s="30"/>
      <c r="C16" s="30" t="n">
        <v>0.0139236114919186</v>
      </c>
      <c r="D16" s="30" t="n">
        <v>0.000844907423015684</v>
      </c>
      <c r="E16" s="30"/>
      <c r="F16" s="30" t="n">
        <v>0.00120370369404554</v>
      </c>
      <c r="G16" s="30"/>
      <c r="H16" s="30" t="n">
        <v>0.0110416663810611</v>
      </c>
      <c r="I16" s="30" t="n">
        <v>0.000532407430000603</v>
      </c>
      <c r="J16" s="30" t="n">
        <v>0.0275462958961725</v>
      </c>
    </row>
    <row r="17" customFormat="false" ht="13.35" hidden="false" customHeight="true" outlineLevel="0" collapsed="false">
      <c r="A17" s="10" t="s">
        <v>169</v>
      </c>
      <c r="B17" s="30" t="n">
        <v>0.000162037031259388</v>
      </c>
      <c r="C17" s="30" t="n">
        <v>0.00918981526046991</v>
      </c>
      <c r="D17" s="30"/>
      <c r="E17" s="30"/>
      <c r="F17" s="30" t="n">
        <v>0.00224537029862404</v>
      </c>
      <c r="G17" s="30"/>
      <c r="H17" s="30" t="n">
        <v>0.000972222245763987</v>
      </c>
      <c r="I17" s="30"/>
      <c r="J17" s="30" t="n">
        <v>0.0125694442540407</v>
      </c>
    </row>
    <row r="18" customFormat="false" ht="13.35" hidden="false" customHeight="true" outlineLevel="0" collapsed="false">
      <c r="A18" s="10" t="s">
        <v>170</v>
      </c>
      <c r="B18" s="30"/>
      <c r="C18" s="30" t="n">
        <v>0.0039583332836628</v>
      </c>
      <c r="D18" s="30"/>
      <c r="E18" s="30"/>
      <c r="F18" s="30"/>
      <c r="G18" s="30"/>
      <c r="H18" s="30" t="n">
        <v>0.0118171293288469</v>
      </c>
      <c r="I18" s="30"/>
      <c r="J18" s="30" t="n">
        <v>0.0157754626125097</v>
      </c>
    </row>
    <row r="19" customFormat="false" ht="13.35" hidden="false" customHeight="true" outlineLevel="0" collapsed="false">
      <c r="A19" s="10" t="s">
        <v>171</v>
      </c>
      <c r="B19" s="30"/>
      <c r="C19" s="30" t="n">
        <v>0.00997685175389051</v>
      </c>
      <c r="D19" s="30"/>
      <c r="E19" s="30"/>
      <c r="F19" s="30"/>
      <c r="G19" s="30"/>
      <c r="H19" s="30" t="n">
        <v>0.00329861114732921</v>
      </c>
      <c r="I19" s="30"/>
      <c r="J19" s="30" t="n">
        <v>0.0132754631340504</v>
      </c>
    </row>
    <row r="20" customFormat="false" ht="13.35" hidden="false" customHeight="true" outlineLevel="0" collapsed="false">
      <c r="A20" s="10" t="s">
        <v>172</v>
      </c>
      <c r="B20" s="30" t="n">
        <v>0.0017013888573274</v>
      </c>
      <c r="C20" s="30" t="n">
        <v>0.0603587962687016</v>
      </c>
      <c r="D20" s="30" t="n">
        <v>0.00613425904884934</v>
      </c>
      <c r="E20" s="30" t="n">
        <v>4.62962962046731E-005</v>
      </c>
      <c r="F20" s="30" t="n">
        <v>0.00394675927236676</v>
      </c>
      <c r="G20" s="30"/>
      <c r="H20" s="30" t="n">
        <v>0.157453700900078</v>
      </c>
      <c r="I20" s="30"/>
      <c r="J20" s="30" t="n">
        <v>0.229641199111938</v>
      </c>
    </row>
    <row r="21" customFormat="false" ht="13.35" hidden="false" customHeight="true" outlineLevel="0" collapsed="false">
      <c r="A21" s="10" t="s">
        <v>173</v>
      </c>
      <c r="B21" s="30" t="n">
        <v>0.00608796300366521</v>
      </c>
      <c r="C21" s="30" t="n">
        <v>0.0353587977588177</v>
      </c>
      <c r="D21" s="30" t="n">
        <v>0.000960648176260293</v>
      </c>
      <c r="E21" s="30"/>
      <c r="F21" s="30"/>
      <c r="G21" s="30"/>
      <c r="H21" s="30" t="n">
        <v>0.0207986105233431</v>
      </c>
      <c r="I21" s="30"/>
      <c r="J21" s="30" t="n">
        <v>0.0632060170173645</v>
      </c>
    </row>
    <row r="22" customFormat="false" ht="13.35" hidden="false" customHeight="true" outlineLevel="0" collapsed="false">
      <c r="A22" s="10" t="s">
        <v>174</v>
      </c>
      <c r="B22" s="30"/>
      <c r="C22" s="30" t="n">
        <v>0.00373842590488493</v>
      </c>
      <c r="D22" s="30"/>
      <c r="E22" s="30"/>
      <c r="F22" s="30"/>
      <c r="G22" s="30"/>
      <c r="H22" s="30" t="n">
        <v>0.00606481498107314</v>
      </c>
      <c r="I22" s="30"/>
      <c r="J22" s="30" t="n">
        <v>0.00980324111878872</v>
      </c>
    </row>
    <row r="23" customFormat="false" ht="13.35" hidden="false" customHeight="true" outlineLevel="0" collapsed="false">
      <c r="A23" s="10" t="s">
        <v>175</v>
      </c>
      <c r="B23" s="30"/>
      <c r="C23" s="30" t="n">
        <v>0.00335648143664002</v>
      </c>
      <c r="D23" s="30" t="n">
        <v>0.00115740741603076</v>
      </c>
      <c r="E23" s="30"/>
      <c r="F23" s="30"/>
      <c r="G23" s="30"/>
      <c r="H23" s="30" t="n">
        <v>0.0147453704848886</v>
      </c>
      <c r="I23" s="30"/>
      <c r="J23" s="30" t="n">
        <v>0.0192592591047287</v>
      </c>
    </row>
    <row r="24" customFormat="false" ht="13.35" hidden="false" customHeight="true" outlineLevel="0" collapsed="false">
      <c r="A24" s="10" t="s">
        <v>176</v>
      </c>
      <c r="B24" s="30" t="n">
        <v>0.00100694445427507</v>
      </c>
      <c r="C24" s="30" t="n">
        <v>0.00539351860061288</v>
      </c>
      <c r="D24" s="30"/>
      <c r="E24" s="30"/>
      <c r="F24" s="30"/>
      <c r="G24" s="30"/>
      <c r="H24" s="30" t="n">
        <v>0.0449421294033527</v>
      </c>
      <c r="I24" s="30"/>
      <c r="J24" s="30" t="n">
        <v>0.0513425916433334</v>
      </c>
    </row>
    <row r="25" customFormat="false" ht="13.35" hidden="false" customHeight="true" outlineLevel="0" collapsed="false">
      <c r="A25" s="10" t="s">
        <v>177</v>
      </c>
      <c r="B25" s="30"/>
      <c r="C25" s="30" t="n">
        <v>0.00254629622213542</v>
      </c>
      <c r="D25" s="30"/>
      <c r="E25" s="30"/>
      <c r="F25" s="30"/>
      <c r="G25" s="30"/>
      <c r="H25" s="30"/>
      <c r="I25" s="30"/>
      <c r="J25" s="30" t="n">
        <v>0.00254629622213542</v>
      </c>
    </row>
    <row r="26" customFormat="false" ht="13.35" hidden="false" customHeight="true" outlineLevel="0" collapsed="false">
      <c r="A26" s="10" t="s">
        <v>178</v>
      </c>
      <c r="B26" s="30"/>
      <c r="C26" s="30" t="n">
        <v>0.00747685180976987</v>
      </c>
      <c r="D26" s="30" t="n">
        <v>0.0109837958589196</v>
      </c>
      <c r="E26" s="30"/>
      <c r="F26" s="30"/>
      <c r="G26" s="30"/>
      <c r="H26" s="30" t="n">
        <v>0.00714120361953974</v>
      </c>
      <c r="I26" s="30"/>
      <c r="J26" s="30" t="n">
        <v>0.0256018526852131</v>
      </c>
    </row>
    <row r="27" customFormat="false" ht="13.35" hidden="false" customHeight="true" outlineLevel="0" collapsed="false">
      <c r="A27" s="10" t="s">
        <v>179</v>
      </c>
      <c r="B27" s="30"/>
      <c r="C27" s="30"/>
      <c r="D27" s="30"/>
      <c r="E27" s="30"/>
      <c r="F27" s="30" t="n">
        <v>0.00699074054136872</v>
      </c>
      <c r="G27" s="30"/>
      <c r="H27" s="30"/>
      <c r="I27" s="30"/>
      <c r="J27" s="30" t="n">
        <v>0.00699074054136872</v>
      </c>
    </row>
    <row r="28" customFormat="false" ht="13.15" hidden="false" customHeight="true" outlineLevel="0" collapsed="false">
      <c r="A28" s="13" t="s">
        <v>32</v>
      </c>
      <c r="B28" s="60" t="n">
        <v>0.00968750007450581</v>
      </c>
      <c r="C28" s="60" t="n">
        <v>0.336828708648682</v>
      </c>
      <c r="D28" s="60" t="n">
        <v>0.0467245355248451</v>
      </c>
      <c r="E28" s="60" t="n">
        <v>0.000810185156296939</v>
      </c>
      <c r="F28" s="60" t="n">
        <v>0.0202893521636724</v>
      </c>
      <c r="G28" s="60"/>
      <c r="H28" s="60" t="n">
        <v>0.420752316713333</v>
      </c>
      <c r="I28" s="60" t="n">
        <v>0.000891203701030463</v>
      </c>
      <c r="J28" s="60" t="n">
        <v>0.835983812808991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8.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59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35" hidden="false" customHeight="true" outlineLevel="0" collapsed="false">
      <c r="A8" s="10" t="s">
        <v>160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35" hidden="false" customHeight="true" outlineLevel="0" collapsed="false">
      <c r="A9" s="10" t="s">
        <v>161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2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3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3.35" hidden="false" customHeight="true" outlineLevel="0" collapsed="false">
      <c r="A12" s="10" t="s">
        <v>164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3.35" hidden="false" customHeight="true" outlineLevel="0" collapsed="false">
      <c r="A13" s="10" t="s">
        <v>165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35" hidden="false" customHeight="true" outlineLevel="0" collapsed="false">
      <c r="A14" s="10" t="s">
        <v>166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7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35" hidden="false" customHeight="true" outlineLevel="0" collapsed="false">
      <c r="A16" s="10" t="s">
        <v>168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35" hidden="false" customHeight="true" outlineLevel="0" collapsed="false">
      <c r="A17" s="10" t="s">
        <v>16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35" hidden="false" customHeight="true" outlineLevel="0" collapsed="false">
      <c r="A18" s="10" t="s">
        <v>170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35" hidden="false" customHeight="true" outlineLevel="0" collapsed="false">
      <c r="A19" s="10" t="s">
        <v>171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35" hidden="false" customHeight="true" outlineLevel="0" collapsed="false">
      <c r="A20" s="10" t="s">
        <v>172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35" hidden="false" customHeight="true" outlineLevel="0" collapsed="false">
      <c r="A21" s="10" t="s">
        <v>17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35" hidden="false" customHeight="true" outlineLevel="0" collapsed="false">
      <c r="A22" s="10" t="s">
        <v>174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35" hidden="false" customHeight="true" outlineLevel="0" collapsed="false">
      <c r="A23" s="10" t="s">
        <v>175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35" hidden="false" customHeight="true" outlineLevel="0" collapsed="false">
      <c r="A24" s="10" t="s">
        <v>176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7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8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35" hidden="false" customHeight="true" outlineLevel="0" collapsed="false">
      <c r="A27" s="10" t="s">
        <v>179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15" hidden="false" customHeight="true" outlineLevel="0" collapsed="false">
      <c r="A28" s="13" t="s">
        <v>32</v>
      </c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0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 t="n">
        <v>0.0031134260352701</v>
      </c>
      <c r="D6" s="30"/>
      <c r="E6" s="30"/>
      <c r="F6" s="30"/>
      <c r="G6" s="30" t="n">
        <v>0.000659722194541246</v>
      </c>
      <c r="H6" s="30" t="n">
        <v>0.00194444449152797</v>
      </c>
      <c r="I6" s="30"/>
      <c r="J6" s="30" t="n">
        <v>0.00571759277954698</v>
      </c>
    </row>
    <row r="7" customFormat="false" ht="13.35" hidden="false" customHeight="true" outlineLevel="0" collapsed="false">
      <c r="A7" s="10" t="s">
        <v>159</v>
      </c>
      <c r="B7" s="30" t="n">
        <v>0.0278009250760078</v>
      </c>
      <c r="C7" s="30" t="n">
        <v>0.0678240731358528</v>
      </c>
      <c r="D7" s="30" t="n">
        <v>0.039027776569128</v>
      </c>
      <c r="E7" s="30" t="n">
        <v>0.0196064822375774</v>
      </c>
      <c r="F7" s="30"/>
      <c r="G7" s="30" t="n">
        <v>0.0226736105978489</v>
      </c>
      <c r="H7" s="30" t="n">
        <v>0.0395254641771317</v>
      </c>
      <c r="I7" s="30" t="n">
        <v>0.0551851838827133</v>
      </c>
      <c r="J7" s="30" t="n">
        <v>0.27164351940155</v>
      </c>
    </row>
    <row r="8" customFormat="false" ht="13.35" hidden="false" customHeight="true" outlineLevel="0" collapsed="false">
      <c r="A8" s="10" t="s">
        <v>160</v>
      </c>
      <c r="B8" s="30" t="n">
        <v>0.0190856475383043</v>
      </c>
      <c r="C8" s="30" t="n">
        <v>0.0427662022411823</v>
      </c>
      <c r="D8" s="30" t="n">
        <v>0.0195717588067055</v>
      </c>
      <c r="E8" s="30" t="n">
        <v>0.0035995370708406</v>
      </c>
      <c r="F8" s="30"/>
      <c r="G8" s="30" t="n">
        <v>0.024120369926095</v>
      </c>
      <c r="H8" s="30" t="n">
        <v>0.0393634252250195</v>
      </c>
      <c r="I8" s="30" t="n">
        <v>0.0145601853728294</v>
      </c>
      <c r="J8" s="30" t="n">
        <v>0.163067132234573</v>
      </c>
    </row>
    <row r="9" customFormat="false" ht="13.35" hidden="false" customHeight="true" outlineLevel="0" collapsed="false">
      <c r="A9" s="10" t="s">
        <v>161</v>
      </c>
      <c r="B9" s="30"/>
      <c r="C9" s="30" t="n">
        <v>0.0013425926445052</v>
      </c>
      <c r="D9" s="30" t="n">
        <v>0.000393518508644775</v>
      </c>
      <c r="E9" s="30" t="n">
        <v>0.00158564816229045</v>
      </c>
      <c r="F9" s="30"/>
      <c r="G9" s="30" t="n">
        <v>0.0114930551499128</v>
      </c>
      <c r="H9" s="30" t="n">
        <v>0.00658564828336239</v>
      </c>
      <c r="I9" s="30" t="n">
        <v>0.000520833360496908</v>
      </c>
      <c r="J9" s="30" t="n">
        <v>0.0219212956726551</v>
      </c>
    </row>
    <row r="10" customFormat="false" ht="13.35" hidden="false" customHeight="true" outlineLevel="0" collapsed="false">
      <c r="A10" s="10" t="s">
        <v>162</v>
      </c>
      <c r="B10" s="30" t="n">
        <v>0.00261574075557292</v>
      </c>
      <c r="C10" s="30" t="n">
        <v>0.0109953703358769</v>
      </c>
      <c r="D10" s="30" t="n">
        <v>0.00336805544793606</v>
      </c>
      <c r="E10" s="30" t="n">
        <v>9.25925924093463E-005</v>
      </c>
      <c r="F10" s="30" t="n">
        <v>0.00189814809709787</v>
      </c>
      <c r="G10" s="30" t="n">
        <v>0.00564814824610949</v>
      </c>
      <c r="H10" s="30" t="n">
        <v>0.00930555537343025</v>
      </c>
      <c r="I10" s="30" t="n">
        <v>0.00526620354503393</v>
      </c>
      <c r="J10" s="30" t="n">
        <v>0.0391898155212402</v>
      </c>
    </row>
    <row r="11" customFormat="false" ht="13.35" hidden="false" customHeight="true" outlineLevel="0" collapsed="false">
      <c r="A11" s="10" t="s">
        <v>163</v>
      </c>
      <c r="B11" s="30" t="n">
        <v>0.294571757316589</v>
      </c>
      <c r="C11" s="30" t="n">
        <v>0.849120378494263</v>
      </c>
      <c r="D11" s="30" t="n">
        <v>0.46649307012558</v>
      </c>
      <c r="E11" s="30" t="n">
        <v>0.202465280890465</v>
      </c>
      <c r="F11" s="30"/>
      <c r="G11" s="30" t="n">
        <v>0.237222224473953</v>
      </c>
      <c r="H11" s="30" t="n">
        <v>0.294548600912094</v>
      </c>
      <c r="I11" s="30" t="n">
        <v>0.716331005096436</v>
      </c>
      <c r="J11" s="30" t="n">
        <v>3.06075239181519</v>
      </c>
    </row>
    <row r="12" customFormat="false" ht="13.35" hidden="false" customHeight="true" outlineLevel="0" collapsed="false">
      <c r="A12" s="10" t="s">
        <v>164</v>
      </c>
      <c r="B12" s="30" t="n">
        <v>0.0150810182094574</v>
      </c>
      <c r="C12" s="30" t="n">
        <v>0.0524768531322479</v>
      </c>
      <c r="D12" s="30" t="n">
        <v>0.0370601862668991</v>
      </c>
      <c r="E12" s="30" t="n">
        <v>0.0257870368659496</v>
      </c>
      <c r="F12" s="30"/>
      <c r="G12" s="30" t="n">
        <v>0.00865740701556206</v>
      </c>
      <c r="H12" s="30" t="n">
        <v>0.0192361120134592</v>
      </c>
      <c r="I12" s="30" t="n">
        <v>0.062511570751667</v>
      </c>
      <c r="J12" s="30" t="n">
        <v>0.220810189843178</v>
      </c>
    </row>
    <row r="13" customFormat="false" ht="13.35" hidden="false" customHeight="true" outlineLevel="0" collapsed="false">
      <c r="A13" s="10" t="s">
        <v>165</v>
      </c>
      <c r="B13" s="30" t="n">
        <v>0.0178240742534399</v>
      </c>
      <c r="C13" s="30" t="n">
        <v>0.0228472221642733</v>
      </c>
      <c r="D13" s="30" t="n">
        <v>0.016145832836628</v>
      </c>
      <c r="E13" s="30" t="n">
        <v>0.00335648143664002</v>
      </c>
      <c r="F13" s="30"/>
      <c r="G13" s="30" t="n">
        <v>0.0481134243309498</v>
      </c>
      <c r="H13" s="30" t="n">
        <v>0.0452083349227905</v>
      </c>
      <c r="I13" s="30" t="n">
        <v>0.0302546303719282</v>
      </c>
      <c r="J13" s="30" t="n">
        <v>0.183750003576279</v>
      </c>
    </row>
    <row r="14" customFormat="false" ht="13.35" hidden="false" customHeight="true" outlineLevel="0" collapsed="false">
      <c r="A14" s="10" t="s">
        <v>166</v>
      </c>
      <c r="B14" s="30"/>
      <c r="C14" s="30" t="n">
        <v>0.000636574055533856</v>
      </c>
      <c r="D14" s="30" t="n">
        <v>0.000752314808778465</v>
      </c>
      <c r="E14" s="30" t="n">
        <v>0.00549768516793847</v>
      </c>
      <c r="F14" s="30"/>
      <c r="G14" s="30" t="n">
        <v>0.00223379628732801</v>
      </c>
      <c r="H14" s="30" t="n">
        <v>0.00268518528901041</v>
      </c>
      <c r="I14" s="30" t="n">
        <v>0.00518518500030041</v>
      </c>
      <c r="J14" s="30" t="n">
        <v>0.01699073985219</v>
      </c>
    </row>
    <row r="15" customFormat="false" ht="13.35" hidden="false" customHeight="true" outlineLevel="0" collapsed="false">
      <c r="A15" s="10" t="s">
        <v>167</v>
      </c>
      <c r="B15" s="30" t="n">
        <v>0.00878472253680229</v>
      </c>
      <c r="C15" s="30" t="n">
        <v>0.0136111108586192</v>
      </c>
      <c r="D15" s="30" t="n">
        <v>0.000335648161126301</v>
      </c>
      <c r="E15" s="30" t="n">
        <v>0.00898148119449616</v>
      </c>
      <c r="F15" s="30"/>
      <c r="G15" s="30" t="n">
        <v>0.0052199074998498</v>
      </c>
      <c r="H15" s="30" t="n">
        <v>0.00730324070900679</v>
      </c>
      <c r="I15" s="30" t="n">
        <v>0.00290509266778827</v>
      </c>
      <c r="J15" s="30" t="n">
        <v>0.0471412055194378</v>
      </c>
    </row>
    <row r="16" customFormat="false" ht="13.35" hidden="false" customHeight="true" outlineLevel="0" collapsed="false">
      <c r="A16" s="10" t="s">
        <v>168</v>
      </c>
      <c r="B16" s="30" t="n">
        <v>0.0103472219780087</v>
      </c>
      <c r="C16" s="30" t="n">
        <v>0.0283333342522383</v>
      </c>
      <c r="D16" s="30" t="n">
        <v>0.0175694450736046</v>
      </c>
      <c r="E16" s="30" t="n">
        <v>0.00956018548458815</v>
      </c>
      <c r="F16" s="30"/>
      <c r="G16" s="30" t="n">
        <v>0.00548611115664244</v>
      </c>
      <c r="H16" s="30" t="n">
        <v>0.0296759251505137</v>
      </c>
      <c r="I16" s="30" t="n">
        <v>0.0266319438815117</v>
      </c>
      <c r="J16" s="30" t="n">
        <v>0.12760417163372</v>
      </c>
    </row>
    <row r="17" customFormat="false" ht="13.35" hidden="false" customHeight="true" outlineLevel="0" collapsed="false">
      <c r="A17" s="10" t="s">
        <v>169</v>
      </c>
      <c r="B17" s="30" t="n">
        <v>0.00038194443914108</v>
      </c>
      <c r="C17" s="30" t="n">
        <v>0.0111226849257946</v>
      </c>
      <c r="D17" s="30" t="n">
        <v>0.0130092594772577</v>
      </c>
      <c r="E17" s="30" t="n">
        <v>0.0103819444775581</v>
      </c>
      <c r="F17" s="30"/>
      <c r="G17" s="30" t="n">
        <v>0.0137615744024515</v>
      </c>
      <c r="H17" s="30" t="n">
        <v>0.00556712970137596</v>
      </c>
      <c r="I17" s="30" t="n">
        <v>0.0273842588067055</v>
      </c>
      <c r="J17" s="30" t="n">
        <v>0.0816087946295738</v>
      </c>
    </row>
    <row r="18" customFormat="false" ht="13.35" hidden="false" customHeight="true" outlineLevel="0" collapsed="false">
      <c r="A18" s="10" t="s">
        <v>170</v>
      </c>
      <c r="B18" s="30" t="n">
        <v>0.0266550928354263</v>
      </c>
      <c r="C18" s="30" t="n">
        <v>0.0503472238779068</v>
      </c>
      <c r="D18" s="30" t="n">
        <v>0.0345717594027519</v>
      </c>
      <c r="E18" s="30" t="n">
        <v>0.00736111123114824</v>
      </c>
      <c r="F18" s="30"/>
      <c r="G18" s="30" t="n">
        <v>0.0485069453716278</v>
      </c>
      <c r="H18" s="30" t="n">
        <v>0.0322222225368023</v>
      </c>
      <c r="I18" s="30" t="n">
        <v>0.0642361119389534</v>
      </c>
      <c r="J18" s="30" t="n">
        <v>0.263900458812714</v>
      </c>
    </row>
    <row r="19" customFormat="false" ht="13.35" hidden="false" customHeight="true" outlineLevel="0" collapsed="false">
      <c r="A19" s="10" t="s">
        <v>171</v>
      </c>
      <c r="B19" s="30" t="n">
        <v>0.0124884257093072</v>
      </c>
      <c r="C19" s="30" t="n">
        <v>0.0342013873159885</v>
      </c>
      <c r="D19" s="30" t="n">
        <v>0.0372337959706783</v>
      </c>
      <c r="E19" s="30" t="n">
        <v>0.0209606476128101</v>
      </c>
      <c r="F19" s="30"/>
      <c r="G19" s="30" t="n">
        <v>0.0122685180976987</v>
      </c>
      <c r="H19" s="30" t="n">
        <v>0.0187847223132849</v>
      </c>
      <c r="I19" s="30" t="n">
        <v>0.0517824068665504</v>
      </c>
      <c r="J19" s="30" t="n">
        <v>0.187719911336899</v>
      </c>
    </row>
    <row r="20" customFormat="false" ht="13.35" hidden="false" customHeight="true" outlineLevel="0" collapsed="false">
      <c r="A20" s="10" t="s">
        <v>172</v>
      </c>
      <c r="B20" s="30" t="n">
        <v>0.250868052244186</v>
      </c>
      <c r="C20" s="30" t="n">
        <v>0.533726871013641</v>
      </c>
      <c r="D20" s="30" t="n">
        <v>0.187256947159767</v>
      </c>
      <c r="E20" s="30" t="n">
        <v>0.0915740728378296</v>
      </c>
      <c r="F20" s="30" t="n">
        <v>0.00880787055939436</v>
      </c>
      <c r="G20" s="30" t="n">
        <v>0.361053228378296</v>
      </c>
      <c r="H20" s="30" t="n">
        <v>0.398657411336899</v>
      </c>
      <c r="I20" s="30" t="n">
        <v>0.335787028074265</v>
      </c>
      <c r="J20" s="30" t="n">
        <v>2.16773152351379</v>
      </c>
    </row>
    <row r="21" customFormat="false" ht="13.35" hidden="false" customHeight="true" outlineLevel="0" collapsed="false">
      <c r="A21" s="10" t="s">
        <v>173</v>
      </c>
      <c r="B21" s="30"/>
      <c r="C21" s="30" t="n">
        <v>0.0198263879865408</v>
      </c>
      <c r="D21" s="30" t="n">
        <v>0.0311342589557171</v>
      </c>
      <c r="E21" s="30" t="n">
        <v>0.0263425931334496</v>
      </c>
      <c r="F21" s="30"/>
      <c r="G21" s="30" t="n">
        <v>0.0183796305209398</v>
      </c>
      <c r="H21" s="30" t="n">
        <v>0.0937152802944183</v>
      </c>
      <c r="I21" s="30" t="n">
        <v>0.0314699076116085</v>
      </c>
      <c r="J21" s="30" t="n">
        <v>0.220868051052094</v>
      </c>
    </row>
    <row r="22" customFormat="false" ht="13.35" hidden="false" customHeight="true" outlineLevel="0" collapsed="false">
      <c r="A22" s="10" t="s">
        <v>174</v>
      </c>
      <c r="B22" s="30" t="n">
        <v>0.0862962976098061</v>
      </c>
      <c r="C22" s="30" t="n">
        <v>0.0949189811944962</v>
      </c>
      <c r="D22" s="30" t="n">
        <v>0.0434259250760078</v>
      </c>
      <c r="E22" s="30" t="n">
        <v>0.0318749994039536</v>
      </c>
      <c r="F22" s="30"/>
      <c r="G22" s="30" t="n">
        <v>0.0562847219407558</v>
      </c>
      <c r="H22" s="30" t="n">
        <v>0.115902781486511</v>
      </c>
      <c r="I22" s="30" t="n">
        <v>0.0649305582046509</v>
      </c>
      <c r="J22" s="30" t="n">
        <v>0.493634253740311</v>
      </c>
    </row>
    <row r="23" customFormat="false" ht="13.35" hidden="false" customHeight="true" outlineLevel="0" collapsed="false">
      <c r="A23" s="10" t="s">
        <v>175</v>
      </c>
      <c r="B23" s="30" t="n">
        <v>0.0126388892531395</v>
      </c>
      <c r="C23" s="30" t="n">
        <v>0.0437731482088566</v>
      </c>
      <c r="D23" s="30" t="n">
        <v>0.0269675925374031</v>
      </c>
      <c r="E23" s="30" t="n">
        <v>0.0196296293288469</v>
      </c>
      <c r="F23" s="30"/>
      <c r="G23" s="30" t="n">
        <v>0.0474768504500389</v>
      </c>
      <c r="H23" s="30" t="n">
        <v>0.0457870364189148</v>
      </c>
      <c r="I23" s="30" t="n">
        <v>0.0323495380580425</v>
      </c>
      <c r="J23" s="30" t="n">
        <v>0.228622689843178</v>
      </c>
    </row>
    <row r="24" customFormat="false" ht="13.35" hidden="false" customHeight="true" outlineLevel="0" collapsed="false">
      <c r="A24" s="10" t="s">
        <v>176</v>
      </c>
      <c r="B24" s="30"/>
      <c r="C24" s="30" t="n">
        <v>0.00614583352580667</v>
      </c>
      <c r="D24" s="30" t="n">
        <v>0.0054745371453464</v>
      </c>
      <c r="E24" s="30" t="n">
        <v>0.0100462967529893</v>
      </c>
      <c r="F24" s="30"/>
      <c r="G24" s="30" t="n">
        <v>0.0456365756690502</v>
      </c>
      <c r="H24" s="30" t="n">
        <v>0.0304513890296221</v>
      </c>
      <c r="I24" s="30" t="n">
        <v>0.0157754626125097</v>
      </c>
      <c r="J24" s="30" t="n">
        <v>0.113530091941357</v>
      </c>
    </row>
    <row r="25" customFormat="false" ht="13.35" hidden="false" customHeight="true" outlineLevel="0" collapsed="false">
      <c r="A25" s="10" t="s">
        <v>177</v>
      </c>
      <c r="B25" s="30"/>
      <c r="C25" s="30"/>
      <c r="D25" s="30" t="n">
        <v>8.10185156296939E-005</v>
      </c>
      <c r="E25" s="30"/>
      <c r="F25" s="30"/>
      <c r="G25" s="30"/>
      <c r="H25" s="30"/>
      <c r="I25" s="30" t="n">
        <v>8.10185156296939E-005</v>
      </c>
      <c r="J25" s="30" t="n">
        <v>0.000162037031259388</v>
      </c>
    </row>
    <row r="26" customFormat="false" ht="13.35" hidden="false" customHeight="true" outlineLevel="0" collapsed="false">
      <c r="A26" s="10" t="s">
        <v>178</v>
      </c>
      <c r="B26" s="30"/>
      <c r="C26" s="30" t="n">
        <v>0.000567129638511688</v>
      </c>
      <c r="D26" s="30" t="n">
        <v>0.00443287054076791</v>
      </c>
      <c r="E26" s="30"/>
      <c r="F26" s="30"/>
      <c r="G26" s="30" t="n">
        <v>0.0131828701123595</v>
      </c>
      <c r="H26" s="30" t="n">
        <v>0.0194560177624226</v>
      </c>
      <c r="I26" s="30" t="n">
        <v>0.00451388908550143</v>
      </c>
      <c r="J26" s="30" t="n">
        <v>0.0421527773141861</v>
      </c>
    </row>
    <row r="27" customFormat="false" ht="13.35" hidden="false" customHeight="true" outlineLevel="0" collapsed="false">
      <c r="A27" s="10" t="s">
        <v>179</v>
      </c>
      <c r="B27" s="30"/>
      <c r="C27" s="30" t="n">
        <v>0.00571759277954698</v>
      </c>
      <c r="D27" s="30" t="n">
        <v>0.00194444449152797</v>
      </c>
      <c r="E27" s="30"/>
      <c r="F27" s="30"/>
      <c r="G27" s="30" t="n">
        <v>0.00379629619419575</v>
      </c>
      <c r="H27" s="30"/>
      <c r="I27" s="30" t="n">
        <v>0.00381944444961846</v>
      </c>
      <c r="J27" s="30" t="n">
        <v>0.0152777777984738</v>
      </c>
    </row>
    <row r="28" customFormat="false" ht="13.15" hidden="false" customHeight="true" outlineLevel="0" collapsed="false">
      <c r="A28" s="13" t="s">
        <v>32</v>
      </c>
      <c r="B28" s="60" t="n">
        <v>0.785439789295197</v>
      </c>
      <c r="C28" s="60" t="n">
        <v>1.8934143781662</v>
      </c>
      <c r="D28" s="60" t="n">
        <v>0.9862499833107</v>
      </c>
      <c r="E28" s="60" t="n">
        <v>0.498703718185425</v>
      </c>
      <c r="F28" s="60" t="n">
        <v>0.0107060186564922</v>
      </c>
      <c r="G28" s="60" t="n">
        <v>0.991874992847443</v>
      </c>
      <c r="H28" s="60" t="n">
        <v>1.25592589378357</v>
      </c>
      <c r="I28" s="60" t="n">
        <v>1.55148148536682</v>
      </c>
      <c r="J28" s="60" t="n">
        <v>7.97379636764526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5.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7.1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0.7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42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 t="n">
        <v>0.000231481477385387</v>
      </c>
      <c r="C7" s="12" t="n">
        <v>0.280386924743652</v>
      </c>
      <c r="D7" s="11"/>
      <c r="E7" s="12"/>
      <c r="F7" s="11"/>
      <c r="G7" s="12"/>
      <c r="H7" s="11"/>
      <c r="I7" s="12"/>
      <c r="J7" s="11" t="n">
        <v>0.000231481477385387</v>
      </c>
      <c r="K7" s="12" t="n">
        <v>0.0209707356989384</v>
      </c>
    </row>
    <row r="8" customFormat="false" ht="12.75" hidden="false" customHeight="false" outlineLevel="0" collapsed="false">
      <c r="A8" s="10" t="s">
        <v>11</v>
      </c>
      <c r="B8" s="11" t="n">
        <v>0.00410879636183381</v>
      </c>
      <c r="C8" s="12" t="n">
        <v>4.97686815261841</v>
      </c>
      <c r="D8" s="11" t="n">
        <v>0.0104166669771075</v>
      </c>
      <c r="E8" s="12" t="n">
        <v>6.24306344985962</v>
      </c>
      <c r="F8" s="11" t="n">
        <v>0.00283564813435078</v>
      </c>
      <c r="G8" s="12" t="n">
        <v>5.55555534362793</v>
      </c>
      <c r="H8" s="11" t="n">
        <v>0.0546296313405037</v>
      </c>
      <c r="I8" s="12" t="n">
        <v>6.79997682571411</v>
      </c>
      <c r="J8" s="11" t="n">
        <v>0.0719907432794571</v>
      </c>
      <c r="K8" s="12" t="n">
        <v>6.52189874649048</v>
      </c>
    </row>
    <row r="9" customFormat="false" ht="12.75" hidden="false" customHeight="false" outlineLevel="0" collapsed="false">
      <c r="A9" s="10" t="s">
        <v>12</v>
      </c>
      <c r="B9" s="11" t="n">
        <v>0.00803240761160851</v>
      </c>
      <c r="C9" s="12" t="n">
        <v>9.72942638397217</v>
      </c>
      <c r="D9" s="11" t="n">
        <v>0.0297222230583429</v>
      </c>
      <c r="E9" s="12" t="n">
        <v>17.8135414123535</v>
      </c>
      <c r="F9" s="11" t="n">
        <v>0.00993055570870638</v>
      </c>
      <c r="G9" s="12" t="n">
        <v>19.4557819366455</v>
      </c>
      <c r="H9" s="11" t="n">
        <v>0.144421294331551</v>
      </c>
      <c r="I9" s="12" t="n">
        <v>17.9767189025879</v>
      </c>
      <c r="J9" s="11" t="n">
        <v>0.192106485366821</v>
      </c>
      <c r="K9" s="12" t="n">
        <v>17.4036140441895</v>
      </c>
    </row>
    <row r="10" customFormat="false" ht="12.75" hidden="false" customHeight="false" outlineLevel="0" collapsed="false">
      <c r="A10" s="10" t="s">
        <v>13</v>
      </c>
      <c r="B10" s="11" t="n">
        <v>0.000277777784503996</v>
      </c>
      <c r="C10" s="12" t="n">
        <v>0.336464315652847</v>
      </c>
      <c r="D10" s="11" t="n">
        <v>0.0014930556062609</v>
      </c>
      <c r="E10" s="12" t="n">
        <v>0.89483904838562</v>
      </c>
      <c r="F10" s="11"/>
      <c r="G10" s="12"/>
      <c r="H10" s="11" t="n">
        <v>0.0119444448500872</v>
      </c>
      <c r="I10" s="12" t="n">
        <v>1.48677456378937</v>
      </c>
      <c r="J10" s="11" t="n">
        <v>0.0137152774259448</v>
      </c>
      <c r="K10" s="12" t="n">
        <v>1.242516040802</v>
      </c>
    </row>
    <row r="11" customFormat="false" ht="12.75" hidden="false" customHeight="false" outlineLevel="0" collapsed="false">
      <c r="A11" s="10" t="s">
        <v>14</v>
      </c>
      <c r="B11" s="11" t="n">
        <v>0.000729166669771075</v>
      </c>
      <c r="C11" s="12" t="n">
        <v>0.883218824863434</v>
      </c>
      <c r="D11" s="11" t="n">
        <v>0.00370370363816619</v>
      </c>
      <c r="E11" s="12" t="n">
        <v>2.21975588798523</v>
      </c>
      <c r="F11" s="11" t="n">
        <v>0.0015740740345791</v>
      </c>
      <c r="G11" s="12" t="n">
        <v>3.08390021324158</v>
      </c>
      <c r="H11" s="11" t="n">
        <v>0.0498842597007751</v>
      </c>
      <c r="I11" s="12" t="n">
        <v>6.20930099487305</v>
      </c>
      <c r="J11" s="11" t="n">
        <v>0.0558912046253681</v>
      </c>
      <c r="K11" s="12" t="n">
        <v>5.06338405609131</v>
      </c>
    </row>
    <row r="12" customFormat="false" ht="12.75" hidden="false" customHeight="false" outlineLevel="0" collapsed="false">
      <c r="A12" s="10" t="s">
        <v>15</v>
      </c>
      <c r="B12" s="11" t="n">
        <v>0.0275578703731298</v>
      </c>
      <c r="C12" s="12" t="n">
        <v>33.3800659179688</v>
      </c>
      <c r="D12" s="11" t="n">
        <v>0.0675231516361237</v>
      </c>
      <c r="E12" s="12" t="n">
        <v>40.468921661377</v>
      </c>
      <c r="F12" s="11" t="n">
        <v>0.0206481479108334</v>
      </c>
      <c r="G12" s="12" t="n">
        <v>40.4535140991211</v>
      </c>
      <c r="H12" s="11" t="n">
        <v>0.269687503576279</v>
      </c>
      <c r="I12" s="12" t="n">
        <v>33.5691223144531</v>
      </c>
      <c r="J12" s="11" t="n">
        <v>0.385416656732559</v>
      </c>
      <c r="K12" s="12" t="n">
        <v>34.9162750244141</v>
      </c>
    </row>
    <row r="13" customFormat="false" ht="12.75" hidden="false" customHeight="false" outlineLevel="0" collapsed="false">
      <c r="A13" s="10" t="s">
        <v>16</v>
      </c>
      <c r="B13" s="11" t="n">
        <v>0.00809027813374996</v>
      </c>
      <c r="C13" s="12" t="n">
        <v>9.79952335357666</v>
      </c>
      <c r="D13" s="11" t="n">
        <v>0.00673611089587212</v>
      </c>
      <c r="E13" s="12" t="n">
        <v>4.03718090057373</v>
      </c>
      <c r="F13" s="11" t="n">
        <v>0.00376157416030765</v>
      </c>
      <c r="G13" s="12" t="n">
        <v>7.36961460113525</v>
      </c>
      <c r="H13" s="11" t="n">
        <v>0.046354167163372</v>
      </c>
      <c r="I13" s="12" t="n">
        <v>5.76989555358887</v>
      </c>
      <c r="J13" s="11" t="n">
        <v>0.0649421289563179</v>
      </c>
      <c r="K13" s="12" t="n">
        <v>5.88333988189697</v>
      </c>
    </row>
    <row r="14" customFormat="false" ht="12.75" hidden="false" customHeight="false" outlineLevel="0" collapsed="false">
      <c r="A14" s="10" t="s">
        <v>17</v>
      </c>
      <c r="B14" s="11" t="n">
        <v>0.00236111111007631</v>
      </c>
      <c r="C14" s="12" t="n">
        <v>2.85994672775269</v>
      </c>
      <c r="D14" s="11" t="n">
        <v>0.00436342600733042</v>
      </c>
      <c r="E14" s="12" t="n">
        <v>2.61514973640442</v>
      </c>
      <c r="F14" s="11" t="n">
        <v>0.00148148147854954</v>
      </c>
      <c r="G14" s="12" t="n">
        <v>2.90249443054199</v>
      </c>
      <c r="H14" s="11" t="n">
        <v>0.0292939823120832</v>
      </c>
      <c r="I14" s="12" t="n">
        <v>3.64634346961975</v>
      </c>
      <c r="J14" s="11" t="n">
        <v>0.0375000014901161</v>
      </c>
      <c r="K14" s="12" t="n">
        <v>3.39725923538208</v>
      </c>
    </row>
    <row r="15" customFormat="false" ht="12.75" hidden="false" customHeight="false" outlineLevel="0" collapsed="false">
      <c r="A15" s="10" t="s">
        <v>18</v>
      </c>
      <c r="B15" s="11" t="n">
        <v>0.000150462961755693</v>
      </c>
      <c r="C15" s="12" t="n">
        <v>0.182251513004303</v>
      </c>
      <c r="D15" s="11" t="n">
        <v>0.00303240749053657</v>
      </c>
      <c r="E15" s="12" t="n">
        <v>1.81742513179779</v>
      </c>
      <c r="F15" s="11" t="n">
        <v>0.000509259232785553</v>
      </c>
      <c r="G15" s="12" t="n">
        <v>0.997732400894165</v>
      </c>
      <c r="H15" s="11" t="n">
        <v>0.00626157410442829</v>
      </c>
      <c r="I15" s="12" t="n">
        <v>0.779404163360596</v>
      </c>
      <c r="J15" s="11" t="n">
        <v>0.00995370373129845</v>
      </c>
      <c r="K15" s="12" t="n">
        <v>0.901741623878479</v>
      </c>
    </row>
    <row r="16" customFormat="false" ht="12.75" hidden="false" customHeight="false" outlineLevel="0" collapsed="false">
      <c r="A16" s="10" t="s">
        <v>19</v>
      </c>
      <c r="B16" s="11" t="n">
        <v>0.00559027772396803</v>
      </c>
      <c r="C16" s="12" t="n">
        <v>6.77134466171265</v>
      </c>
      <c r="D16" s="11" t="n">
        <v>0.0177314821630716</v>
      </c>
      <c r="E16" s="12" t="n">
        <v>10.6270809173584</v>
      </c>
      <c r="F16" s="11" t="n">
        <v>0.00387731473892927</v>
      </c>
      <c r="G16" s="12" t="n">
        <v>7.5963716506958</v>
      </c>
      <c r="H16" s="11" t="n">
        <v>0.124363422393799</v>
      </c>
      <c r="I16" s="12" t="n">
        <v>15.4800319671631</v>
      </c>
      <c r="J16" s="11" t="n">
        <v>0.151562497019768</v>
      </c>
      <c r="K16" s="12" t="n">
        <v>13.7305889129639</v>
      </c>
    </row>
    <row r="17" customFormat="false" ht="12.75" hidden="false" customHeight="false" outlineLevel="0" collapsed="false">
      <c r="A17" s="10" t="s">
        <v>20</v>
      </c>
      <c r="B17" s="11" t="n">
        <v>0.000671296322252601</v>
      </c>
      <c r="C17" s="12" t="n">
        <v>0.813122093677521</v>
      </c>
      <c r="D17" s="11" t="n">
        <v>0.000439814815763384</v>
      </c>
      <c r="E17" s="12" t="n">
        <v>0.263595998287201</v>
      </c>
      <c r="F17" s="11" t="n">
        <v>0.000868055562023073</v>
      </c>
      <c r="G17" s="12" t="n">
        <v>1.70068025588989</v>
      </c>
      <c r="H17" s="11" t="n">
        <v>0.00429398147389293</v>
      </c>
      <c r="I17" s="12" t="n">
        <v>0.534489691257477</v>
      </c>
      <c r="J17" s="11" t="n">
        <v>0.00627314811572433</v>
      </c>
      <c r="K17" s="12" t="n">
        <v>0.568306922912598</v>
      </c>
    </row>
    <row r="18" customFormat="false" ht="12.75" hidden="false" customHeight="false" outlineLevel="0" collapsed="false">
      <c r="A18" s="10" t="s">
        <v>21</v>
      </c>
      <c r="B18" s="11" t="n">
        <v>0.011597222648561</v>
      </c>
      <c r="C18" s="12" t="n">
        <v>14.0473852157593</v>
      </c>
      <c r="D18" s="11" t="n">
        <v>0.00101851846557111</v>
      </c>
      <c r="E18" s="12" t="n">
        <v>0.610432863235474</v>
      </c>
      <c r="F18" s="11" t="n">
        <v>0.000671296322252601</v>
      </c>
      <c r="G18" s="12" t="n">
        <v>1.31519269943237</v>
      </c>
      <c r="H18" s="11" t="n">
        <v>0.00896990764886141</v>
      </c>
      <c r="I18" s="12" t="n">
        <v>1.11652159690857</v>
      </c>
      <c r="J18" s="11" t="n">
        <v>0.0222569443285465</v>
      </c>
      <c r="K18" s="12" t="n">
        <v>2.01633620262146</v>
      </c>
    </row>
    <row r="19" customFormat="false" ht="12.75" hidden="false" customHeight="false" outlineLevel="0" collapsed="false">
      <c r="A19" s="10" t="s">
        <v>22</v>
      </c>
      <c r="B19" s="11" t="n">
        <v>0.000509259232785553</v>
      </c>
      <c r="C19" s="12" t="n">
        <v>0.616851270198822</v>
      </c>
      <c r="D19" s="11" t="n">
        <v>0.0030439815018326</v>
      </c>
      <c r="E19" s="12" t="n">
        <v>1.82436180114746</v>
      </c>
      <c r="F19" s="11" t="n">
        <v>0.000810185156296939</v>
      </c>
      <c r="G19" s="12" t="n">
        <v>1.58730161190033</v>
      </c>
      <c r="H19" s="11" t="n">
        <v>0.00446759257465601</v>
      </c>
      <c r="I19" s="12" t="n">
        <v>0.556099832057953</v>
      </c>
      <c r="J19" s="11" t="n">
        <v>0.00883101858198643</v>
      </c>
      <c r="K19" s="12" t="n">
        <v>0.800033569335938</v>
      </c>
    </row>
    <row r="20" customFormat="false" ht="12.75" hidden="false" customHeight="false" outlineLevel="0" collapsed="false">
      <c r="A20" s="10" t="s">
        <v>23</v>
      </c>
      <c r="B20" s="11" t="n">
        <v>0.00136574078351259</v>
      </c>
      <c r="C20" s="12" t="n">
        <v>1.65428292751312</v>
      </c>
      <c r="D20" s="11" t="n">
        <v>0.00336805544793606</v>
      </c>
      <c r="E20" s="12" t="n">
        <v>2.01859045028687</v>
      </c>
      <c r="F20" s="11" t="n">
        <v>0.00160879630129784</v>
      </c>
      <c r="G20" s="12" t="n">
        <v>3.15192747116089</v>
      </c>
      <c r="H20" s="11" t="n">
        <v>0.0180787034332752</v>
      </c>
      <c r="I20" s="12" t="n">
        <v>2.25033140182495</v>
      </c>
      <c r="J20" s="11" t="n">
        <v>0.0244212970137596</v>
      </c>
      <c r="K20" s="12" t="n">
        <v>2.2124125957489</v>
      </c>
    </row>
    <row r="21" customFormat="false" ht="12.75" hidden="false" customHeight="false" outlineLevel="0" collapsed="false">
      <c r="A21" s="10" t="s">
        <v>24</v>
      </c>
      <c r="B21" s="11" t="n">
        <v>0.00260416674427688</v>
      </c>
      <c r="C21" s="12" t="n">
        <v>3.15435290336609</v>
      </c>
      <c r="D21" s="11" t="n">
        <v>0.0101620368659496</v>
      </c>
      <c r="E21" s="12" t="n">
        <v>6.09045505523682</v>
      </c>
      <c r="F21" s="11" t="n">
        <v>0.000601851847022772</v>
      </c>
      <c r="G21" s="12" t="n">
        <v>1.17913830280304</v>
      </c>
      <c r="H21" s="11" t="n">
        <v>0.0183333326131105</v>
      </c>
      <c r="I21" s="12" t="n">
        <v>2.28202605247498</v>
      </c>
      <c r="J21" s="11" t="n">
        <v>0.0317013897001743</v>
      </c>
      <c r="K21" s="12" t="n">
        <v>2.87194228172302</v>
      </c>
    </row>
    <row r="22" customFormat="false" ht="12.75" hidden="false" customHeight="false" outlineLevel="0" collapsed="false">
      <c r="A22" s="10" t="s">
        <v>25</v>
      </c>
      <c r="B22" s="11" t="n">
        <v>0.00328703713603318</v>
      </c>
      <c r="C22" s="12" t="n">
        <v>3.9814944267273</v>
      </c>
      <c r="D22" s="11" t="n">
        <v>0.00344907399266958</v>
      </c>
      <c r="E22" s="12" t="n">
        <v>2.06714773178101</v>
      </c>
      <c r="F22" s="11" t="n">
        <v>0.00133101851679385</v>
      </c>
      <c r="G22" s="12" t="n">
        <v>2.60770964622498</v>
      </c>
      <c r="H22" s="11" t="n">
        <v>0.00731481472030282</v>
      </c>
      <c r="I22" s="12" t="n">
        <v>0.910505414009094</v>
      </c>
      <c r="J22" s="11" t="n">
        <v>0.0153819443657994</v>
      </c>
      <c r="K22" s="12" t="n">
        <v>1.39350533485413</v>
      </c>
    </row>
    <row r="23" customFormat="false" ht="12.75" hidden="false" customHeight="false" outlineLevel="0" collapsed="false">
      <c r="A23" s="10" t="s">
        <v>26</v>
      </c>
      <c r="B23" s="11" t="n">
        <v>0.00113425927702338</v>
      </c>
      <c r="C23" s="12" t="n">
        <v>1.37389600276947</v>
      </c>
      <c r="D23" s="11"/>
      <c r="E23" s="12"/>
      <c r="F23" s="11"/>
      <c r="G23" s="12"/>
      <c r="H23" s="11" t="n">
        <v>0.00142361107282341</v>
      </c>
      <c r="I23" s="12" t="n">
        <v>0.177202790975571</v>
      </c>
      <c r="J23" s="11" t="n">
        <v>0.0025578704662621</v>
      </c>
      <c r="K23" s="12" t="n">
        <v>0.231726631522179</v>
      </c>
    </row>
    <row r="24" customFormat="false" ht="12.75" hidden="false" customHeight="false" outlineLevel="0" collapsed="false">
      <c r="A24" s="10" t="s">
        <v>27</v>
      </c>
      <c r="B24" s="11" t="n">
        <v>0.000844907423015684</v>
      </c>
      <c r="C24" s="12" t="n">
        <v>1.0234123468399</v>
      </c>
      <c r="D24" s="11"/>
      <c r="E24" s="12"/>
      <c r="F24" s="11"/>
      <c r="G24" s="12"/>
      <c r="H24" s="11" t="n">
        <v>0.000405092578148469</v>
      </c>
      <c r="I24" s="12" t="n">
        <v>0.0504235588014126</v>
      </c>
      <c r="J24" s="11" t="n">
        <v>0.00124999997206032</v>
      </c>
      <c r="K24" s="12" t="n">
        <v>0.113241970539093</v>
      </c>
    </row>
    <row r="25" customFormat="false" ht="12.75" hidden="false" customHeight="false" outlineLevel="0" collapsed="false">
      <c r="A25" s="10" t="s">
        <v>28</v>
      </c>
      <c r="B25" s="11" t="n">
        <v>0.000555555569007993</v>
      </c>
      <c r="C25" s="12" t="n">
        <v>0.672928631305695</v>
      </c>
      <c r="D25" s="11"/>
      <c r="E25" s="12"/>
      <c r="F25" s="11"/>
      <c r="G25" s="12"/>
      <c r="H25" s="11"/>
      <c r="I25" s="12"/>
      <c r="J25" s="11" t="n">
        <v>0.000555555569007993</v>
      </c>
      <c r="K25" s="12" t="n">
        <v>0.0503297634422779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 t="n">
        <v>0.000289351854007691</v>
      </c>
      <c r="G26" s="12" t="n">
        <v>0.566893398761749</v>
      </c>
      <c r="H26" s="11" t="n">
        <v>0.00123842596076429</v>
      </c>
      <c r="I26" s="12" t="n">
        <v>0.154152020812035</v>
      </c>
      <c r="J26" s="11" t="n">
        <v>0.00152777775656432</v>
      </c>
      <c r="K26" s="12" t="n">
        <v>0.138406857848167</v>
      </c>
    </row>
    <row r="27" customFormat="false" ht="12.75" hidden="false" customHeight="false" outlineLevel="0" collapsed="false">
      <c r="A27" s="10" t="s">
        <v>30</v>
      </c>
      <c r="B27" s="11" t="n">
        <v>0.00285879638977349</v>
      </c>
      <c r="C27" s="12" t="n">
        <v>3.46277856826782</v>
      </c>
      <c r="D27" s="11" t="n">
        <v>0.000648148125037551</v>
      </c>
      <c r="E27" s="12" t="n">
        <v>0.388457268476486</v>
      </c>
      <c r="F27" s="11" t="n">
        <v>0.000243055561440997</v>
      </c>
      <c r="G27" s="12" t="n">
        <v>0.476190477609634</v>
      </c>
      <c r="H27" s="11" t="n">
        <v>0.00115740741603076</v>
      </c>
      <c r="I27" s="12" t="n">
        <v>0.14406730234623</v>
      </c>
      <c r="J27" s="11" t="n">
        <v>0.00490740733221173</v>
      </c>
      <c r="K27" s="12" t="n">
        <v>0.444579601287842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/>
      <c r="G28" s="12"/>
      <c r="H28" s="11" t="n">
        <v>0.000856481492519379</v>
      </c>
      <c r="I28" s="12" t="n">
        <v>0.106609806418419</v>
      </c>
      <c r="J28" s="11" t="n">
        <v>0.000856481492519379</v>
      </c>
      <c r="K28" s="12" t="n">
        <v>0.0775917172431946</v>
      </c>
    </row>
    <row r="29" customFormat="false" ht="12.75" hidden="false" customHeight="false" outlineLevel="0" collapsed="false">
      <c r="A29" s="18" t="s">
        <v>32</v>
      </c>
      <c r="B29" s="19" t="n">
        <v>0.0825578719377518</v>
      </c>
      <c r="C29" s="20" t="n">
        <v>100</v>
      </c>
      <c r="D29" s="19" t="n">
        <v>0.166851848363876</v>
      </c>
      <c r="E29" s="20" t="n">
        <v>100</v>
      </c>
      <c r="F29" s="19" t="n">
        <v>0.051041666418314</v>
      </c>
      <c r="G29" s="20" t="n">
        <v>100</v>
      </c>
      <c r="H29" s="19" t="n">
        <v>0.803379654884338</v>
      </c>
      <c r="I29" s="20" t="n">
        <v>100</v>
      </c>
      <c r="J29" s="19" t="n">
        <v>1.10383105278015</v>
      </c>
      <c r="K29" s="20" t="n">
        <v>100</v>
      </c>
    </row>
    <row r="30" customFormat="false" ht="30.95" hidden="false" customHeight="true" outlineLevel="0" collapsed="false">
      <c r="A30" s="21" t="s">
        <v>4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8">
    <mergeCell ref="A1:K1"/>
    <mergeCell ref="A2:K2"/>
    <mergeCell ref="B5:C5"/>
    <mergeCell ref="D5:E5"/>
    <mergeCell ref="F5:G5"/>
    <mergeCell ref="H5:I5"/>
    <mergeCell ref="J5:K5"/>
    <mergeCell ref="A30:K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59</v>
      </c>
      <c r="B7" s="30"/>
      <c r="C7" s="30"/>
      <c r="D7" s="30"/>
      <c r="E7" s="30"/>
      <c r="F7" s="30" t="n">
        <v>0.000312499993015081</v>
      </c>
      <c r="G7" s="30"/>
      <c r="H7" s="30"/>
      <c r="I7" s="30"/>
      <c r="J7" s="30" t="n">
        <v>0.000312499993015081</v>
      </c>
    </row>
    <row r="8" customFormat="false" ht="13.35" hidden="false" customHeight="true" outlineLevel="0" collapsed="false">
      <c r="A8" s="10" t="s">
        <v>160</v>
      </c>
      <c r="B8" s="30"/>
      <c r="C8" s="30"/>
      <c r="D8" s="30"/>
      <c r="E8" s="30"/>
      <c r="F8" s="30" t="n">
        <v>0.000960648176260293</v>
      </c>
      <c r="G8" s="30" t="n">
        <v>0.000439814815763384</v>
      </c>
      <c r="H8" s="30"/>
      <c r="I8" s="30"/>
      <c r="J8" s="30" t="n">
        <v>0.00140046293381602</v>
      </c>
    </row>
    <row r="9" customFormat="false" ht="13.35" hidden="false" customHeight="true" outlineLevel="0" collapsed="false">
      <c r="A9" s="10" t="s">
        <v>161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2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3</v>
      </c>
      <c r="B11" s="30"/>
      <c r="C11" s="30"/>
      <c r="D11" s="30"/>
      <c r="E11" s="30"/>
      <c r="F11" s="30" t="n">
        <v>0.00303240749053657</v>
      </c>
      <c r="G11" s="30" t="n">
        <v>0.000856481492519379</v>
      </c>
      <c r="H11" s="30" t="n">
        <v>0.00112268514931202</v>
      </c>
      <c r="I11" s="30"/>
      <c r="J11" s="30" t="n">
        <v>0.00501157389953733</v>
      </c>
    </row>
    <row r="12" customFormat="false" ht="13.35" hidden="false" customHeight="true" outlineLevel="0" collapsed="false">
      <c r="A12" s="10" t="s">
        <v>164</v>
      </c>
      <c r="B12" s="30"/>
      <c r="C12" s="30"/>
      <c r="D12" s="30"/>
      <c r="E12" s="30"/>
      <c r="F12" s="30" t="n">
        <v>0.00238425936549902</v>
      </c>
      <c r="G12" s="30" t="n">
        <v>0.00122685183305293</v>
      </c>
      <c r="H12" s="30"/>
      <c r="I12" s="30"/>
      <c r="J12" s="30" t="n">
        <v>0.00361111108213663</v>
      </c>
    </row>
    <row r="13" customFormat="false" ht="13.35" hidden="false" customHeight="true" outlineLevel="0" collapsed="false">
      <c r="A13" s="10" t="s">
        <v>165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35" hidden="false" customHeight="true" outlineLevel="0" collapsed="false">
      <c r="A14" s="10" t="s">
        <v>166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7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35" hidden="false" customHeight="true" outlineLevel="0" collapsed="false">
      <c r="A16" s="10" t="s">
        <v>168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35" hidden="false" customHeight="true" outlineLevel="0" collapsed="false">
      <c r="A17" s="10" t="s">
        <v>16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35" hidden="false" customHeight="true" outlineLevel="0" collapsed="false">
      <c r="A18" s="10" t="s">
        <v>170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35" hidden="false" customHeight="true" outlineLevel="0" collapsed="false">
      <c r="A19" s="10" t="s">
        <v>171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35" hidden="false" customHeight="true" outlineLevel="0" collapsed="false">
      <c r="A20" s="10" t="s">
        <v>172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35" hidden="false" customHeight="true" outlineLevel="0" collapsed="false">
      <c r="A21" s="10" t="s">
        <v>17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35" hidden="false" customHeight="true" outlineLevel="0" collapsed="false">
      <c r="A22" s="10" t="s">
        <v>174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35" hidden="false" customHeight="true" outlineLevel="0" collapsed="false">
      <c r="A23" s="10" t="s">
        <v>175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35" hidden="false" customHeight="true" outlineLevel="0" collapsed="false">
      <c r="A24" s="10" t="s">
        <v>176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7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8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35" hidden="false" customHeight="true" outlineLevel="0" collapsed="false">
      <c r="A27" s="10" t="s">
        <v>179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15" hidden="false" customHeight="true" outlineLevel="0" collapsed="false">
      <c r="A28" s="13" t="s">
        <v>32</v>
      </c>
      <c r="B28" s="60"/>
      <c r="C28" s="60"/>
      <c r="D28" s="60"/>
      <c r="E28" s="60"/>
      <c r="F28" s="60" t="n">
        <v>0.00668981485068798</v>
      </c>
      <c r="G28" s="60" t="n">
        <v>0.00252314819954336</v>
      </c>
      <c r="H28" s="60" t="n">
        <v>0.00112268514931202</v>
      </c>
      <c r="I28" s="60"/>
      <c r="J28" s="60" t="n">
        <v>0.010335648432374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1.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59</v>
      </c>
      <c r="B7" s="30" t="n">
        <v>0.00350694451481104</v>
      </c>
      <c r="C7" s="30"/>
      <c r="D7" s="30"/>
      <c r="E7" s="30"/>
      <c r="F7" s="30"/>
      <c r="G7" s="30"/>
      <c r="H7" s="30"/>
      <c r="I7" s="30"/>
      <c r="J7" s="30" t="n">
        <v>0.00350694451481104</v>
      </c>
    </row>
    <row r="8" customFormat="false" ht="13.35" hidden="false" customHeight="true" outlineLevel="0" collapsed="false">
      <c r="A8" s="10" t="s">
        <v>160</v>
      </c>
      <c r="B8" s="30" t="n">
        <v>0.00216435175389051</v>
      </c>
      <c r="C8" s="30"/>
      <c r="D8" s="30"/>
      <c r="E8" s="30"/>
      <c r="F8" s="30"/>
      <c r="G8" s="30"/>
      <c r="H8" s="30"/>
      <c r="I8" s="30"/>
      <c r="J8" s="30" t="n">
        <v>0.00216435175389051</v>
      </c>
    </row>
    <row r="9" customFormat="false" ht="13.35" hidden="false" customHeight="true" outlineLevel="0" collapsed="false">
      <c r="A9" s="10" t="s">
        <v>161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2</v>
      </c>
      <c r="B10" s="30" t="n">
        <v>0.00309027777984738</v>
      </c>
      <c r="C10" s="30"/>
      <c r="D10" s="30"/>
      <c r="E10" s="30"/>
      <c r="F10" s="30"/>
      <c r="G10" s="30"/>
      <c r="H10" s="30"/>
      <c r="I10" s="30"/>
      <c r="J10" s="30" t="n">
        <v>0.00309027777984738</v>
      </c>
    </row>
    <row r="11" customFormat="false" ht="13.35" hidden="false" customHeight="true" outlineLevel="0" collapsed="false">
      <c r="A11" s="10" t="s">
        <v>163</v>
      </c>
      <c r="B11" s="30" t="n">
        <v>0.00773148145526648</v>
      </c>
      <c r="C11" s="30"/>
      <c r="D11" s="30"/>
      <c r="E11" s="30"/>
      <c r="F11" s="30"/>
      <c r="G11" s="30"/>
      <c r="H11" s="30"/>
      <c r="I11" s="30"/>
      <c r="J11" s="30" t="n">
        <v>0.00773148145526648</v>
      </c>
    </row>
    <row r="12" customFormat="false" ht="13.35" hidden="false" customHeight="true" outlineLevel="0" collapsed="false">
      <c r="A12" s="10" t="s">
        <v>164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3.35" hidden="false" customHeight="true" outlineLevel="0" collapsed="false">
      <c r="A13" s="10" t="s">
        <v>165</v>
      </c>
      <c r="B13" s="30" t="n">
        <v>0.00164351856801659</v>
      </c>
      <c r="C13" s="30"/>
      <c r="D13" s="30"/>
      <c r="E13" s="30"/>
      <c r="F13" s="30"/>
      <c r="G13" s="30"/>
      <c r="H13" s="30"/>
      <c r="I13" s="30"/>
      <c r="J13" s="30" t="n">
        <v>0.00164351856801659</v>
      </c>
    </row>
    <row r="14" customFormat="false" ht="13.35" hidden="false" customHeight="true" outlineLevel="0" collapsed="false">
      <c r="A14" s="10" t="s">
        <v>166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7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35" hidden="false" customHeight="true" outlineLevel="0" collapsed="false">
      <c r="A16" s="10" t="s">
        <v>168</v>
      </c>
      <c r="B16" s="30" t="n">
        <v>0.0011689814273268</v>
      </c>
      <c r="C16" s="30"/>
      <c r="D16" s="30"/>
      <c r="E16" s="30"/>
      <c r="F16" s="30"/>
      <c r="G16" s="30"/>
      <c r="H16" s="30"/>
      <c r="I16" s="30"/>
      <c r="J16" s="30" t="n">
        <v>0.0011689814273268</v>
      </c>
    </row>
    <row r="17" customFormat="false" ht="13.35" hidden="false" customHeight="true" outlineLevel="0" collapsed="false">
      <c r="A17" s="10" t="s">
        <v>16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35" hidden="false" customHeight="true" outlineLevel="0" collapsed="false">
      <c r="A18" s="10" t="s">
        <v>170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35" hidden="false" customHeight="true" outlineLevel="0" collapsed="false">
      <c r="A19" s="10" t="s">
        <v>171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35" hidden="false" customHeight="true" outlineLevel="0" collapsed="false">
      <c r="A20" s="10" t="s">
        <v>172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35" hidden="false" customHeight="true" outlineLevel="0" collapsed="false">
      <c r="A21" s="10" t="s">
        <v>17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35" hidden="false" customHeight="true" outlineLevel="0" collapsed="false">
      <c r="A22" s="10" t="s">
        <v>174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35" hidden="false" customHeight="true" outlineLevel="0" collapsed="false">
      <c r="A23" s="10" t="s">
        <v>175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35" hidden="false" customHeight="true" outlineLevel="0" collapsed="false">
      <c r="A24" s="10" t="s">
        <v>176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7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8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35" hidden="false" customHeight="true" outlineLevel="0" collapsed="false">
      <c r="A27" s="10" t="s">
        <v>179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15" hidden="false" customHeight="true" outlineLevel="0" collapsed="false">
      <c r="A28" s="13" t="s">
        <v>32</v>
      </c>
      <c r="B28" s="60" t="n">
        <v>0.0193055551499128</v>
      </c>
      <c r="C28" s="60"/>
      <c r="D28" s="60"/>
      <c r="E28" s="60"/>
      <c r="F28" s="60"/>
      <c r="G28" s="60"/>
      <c r="H28" s="60"/>
      <c r="I28" s="60"/>
      <c r="J28" s="60" t="n">
        <v>0.0193055551499128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3.2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 t="n">
        <v>0.0163541659712791</v>
      </c>
      <c r="D6" s="30"/>
      <c r="E6" s="30" t="n">
        <v>0.00364583334885538</v>
      </c>
      <c r="F6" s="30"/>
      <c r="G6" s="30"/>
      <c r="H6" s="30" t="n">
        <v>0.00439814804121852</v>
      </c>
      <c r="I6" s="30" t="n">
        <v>0.00460648164153099</v>
      </c>
      <c r="J6" s="30" t="n">
        <v>0.029004629701376</v>
      </c>
    </row>
    <row r="7" customFormat="false" ht="13.35" hidden="false" customHeight="true" outlineLevel="0" collapsed="false">
      <c r="A7" s="10" t="s">
        <v>159</v>
      </c>
      <c r="B7" s="30" t="n">
        <v>0.00203703693114221</v>
      </c>
      <c r="C7" s="30" t="n">
        <v>0.036296296864748</v>
      </c>
      <c r="D7" s="30"/>
      <c r="E7" s="30" t="n">
        <v>0.0157407410442829</v>
      </c>
      <c r="F7" s="30" t="n">
        <v>0.0645601823925972</v>
      </c>
      <c r="G7" s="30"/>
      <c r="H7" s="30" t="n">
        <v>0.00716435164213181</v>
      </c>
      <c r="I7" s="30" t="n">
        <v>0.00716435164213181</v>
      </c>
      <c r="J7" s="30" t="n">
        <v>0.132962957024574</v>
      </c>
    </row>
    <row r="8" customFormat="false" ht="13.35" hidden="false" customHeight="true" outlineLevel="0" collapsed="false">
      <c r="A8" s="10" t="s">
        <v>160</v>
      </c>
      <c r="B8" s="30" t="n">
        <v>0.0084606483578682</v>
      </c>
      <c r="C8" s="30" t="n">
        <v>0.0557523146271706</v>
      </c>
      <c r="D8" s="30"/>
      <c r="E8" s="30" t="n">
        <v>0.0727777779102325</v>
      </c>
      <c r="F8" s="30" t="n">
        <v>0.0464236102998257</v>
      </c>
      <c r="G8" s="30" t="n">
        <v>0.00863425899296999</v>
      </c>
      <c r="H8" s="30" t="n">
        <v>0.0136342588812113</v>
      </c>
      <c r="I8" s="30" t="n">
        <v>0.0207870379090309</v>
      </c>
      <c r="J8" s="30" t="n">
        <v>0.226469904184341</v>
      </c>
    </row>
    <row r="9" customFormat="false" ht="13.35" hidden="false" customHeight="true" outlineLevel="0" collapsed="false">
      <c r="A9" s="10" t="s">
        <v>161</v>
      </c>
      <c r="B9" s="30" t="n">
        <v>0.000682870391756296</v>
      </c>
      <c r="C9" s="30" t="n">
        <v>0.00447916658595204</v>
      </c>
      <c r="D9" s="30"/>
      <c r="E9" s="30" t="n">
        <v>0.0234837960451841</v>
      </c>
      <c r="F9" s="30" t="n">
        <v>0.00127314811106771</v>
      </c>
      <c r="G9" s="30"/>
      <c r="H9" s="30" t="n">
        <v>0.00038194443914108</v>
      </c>
      <c r="I9" s="30" t="n">
        <v>0.00038194443914108</v>
      </c>
      <c r="J9" s="30" t="n">
        <v>0.0306828711181879</v>
      </c>
    </row>
    <row r="10" customFormat="false" ht="13.35" hidden="false" customHeight="true" outlineLevel="0" collapsed="false">
      <c r="A10" s="10" t="s">
        <v>162</v>
      </c>
      <c r="B10" s="30" t="n">
        <v>0.00515046296641231</v>
      </c>
      <c r="C10" s="30"/>
      <c r="D10" s="30"/>
      <c r="E10" s="30" t="n">
        <v>0.0618865750730038</v>
      </c>
      <c r="F10" s="30" t="n">
        <v>0.0158333331346512</v>
      </c>
      <c r="G10" s="30" t="n">
        <v>0.0658217594027519</v>
      </c>
      <c r="H10" s="30" t="n">
        <v>0.0493634268641472</v>
      </c>
      <c r="I10" s="30" t="n">
        <v>0.0168171301484108</v>
      </c>
      <c r="J10" s="30" t="n">
        <v>0.214872688055038</v>
      </c>
    </row>
    <row r="11" customFormat="false" ht="13.35" hidden="false" customHeight="true" outlineLevel="0" collapsed="false">
      <c r="A11" s="10" t="s">
        <v>163</v>
      </c>
      <c r="B11" s="30" t="n">
        <v>0.0180439818650484</v>
      </c>
      <c r="C11" s="30" t="n">
        <v>0.213738426566124</v>
      </c>
      <c r="D11" s="30"/>
      <c r="E11" s="30" t="n">
        <v>0.0271990746259689</v>
      </c>
      <c r="F11" s="30" t="n">
        <v>0.0848726853728294</v>
      </c>
      <c r="G11" s="30" t="n">
        <v>0.0113425925374031</v>
      </c>
      <c r="H11" s="30" t="n">
        <v>0.0150115741416812</v>
      </c>
      <c r="I11" s="30" t="n">
        <v>0.0294675920158625</v>
      </c>
      <c r="J11" s="30" t="n">
        <v>0.399675935506821</v>
      </c>
    </row>
    <row r="12" customFormat="false" ht="13.35" hidden="false" customHeight="true" outlineLevel="0" collapsed="false">
      <c r="A12" s="10" t="s">
        <v>164</v>
      </c>
      <c r="B12" s="30" t="n">
        <v>0.000995370326563716</v>
      </c>
      <c r="C12" s="30" t="n">
        <v>0.0123148150742054</v>
      </c>
      <c r="D12" s="30" t="n">
        <v>0.000821759284008294</v>
      </c>
      <c r="E12" s="30" t="n">
        <v>0.0238541662693024</v>
      </c>
      <c r="F12" s="30" t="n">
        <v>0.00362268509343267</v>
      </c>
      <c r="G12" s="30" t="n">
        <v>0.00612268503755331</v>
      </c>
      <c r="H12" s="30" t="n">
        <v>0.00153935188427567</v>
      </c>
      <c r="I12" s="30" t="n">
        <v>0.00153935188427567</v>
      </c>
      <c r="J12" s="30" t="n">
        <v>0.0508101843297482</v>
      </c>
    </row>
    <row r="13" customFormat="false" ht="13.35" hidden="false" customHeight="true" outlineLevel="0" collapsed="false">
      <c r="A13" s="10" t="s">
        <v>165</v>
      </c>
      <c r="B13" s="30" t="n">
        <v>0.00281250011175871</v>
      </c>
      <c r="C13" s="30" t="n">
        <v>0.00366898137144744</v>
      </c>
      <c r="D13" s="30" t="n">
        <v>0.00332175916992128</v>
      </c>
      <c r="E13" s="30" t="n">
        <v>0.00305555551312864</v>
      </c>
      <c r="F13" s="30" t="n">
        <v>0.00355324079282582</v>
      </c>
      <c r="G13" s="30" t="n">
        <v>0.00353009253740311</v>
      </c>
      <c r="H13" s="30" t="n">
        <v>0.0077777779661119</v>
      </c>
      <c r="I13" s="30" t="n">
        <v>0.0109259262681007</v>
      </c>
      <c r="J13" s="30" t="n">
        <v>0.0386458337306976</v>
      </c>
    </row>
    <row r="14" customFormat="false" ht="13.35" hidden="false" customHeight="true" outlineLevel="0" collapsed="false">
      <c r="A14" s="10" t="s">
        <v>166</v>
      </c>
      <c r="B14" s="30"/>
      <c r="C14" s="30" t="n">
        <v>0.0107986107468605</v>
      </c>
      <c r="D14" s="30"/>
      <c r="E14" s="30" t="n">
        <v>0.00912037026137114</v>
      </c>
      <c r="F14" s="30" t="n">
        <v>0.00150462961755693</v>
      </c>
      <c r="G14" s="30"/>
      <c r="H14" s="30"/>
      <c r="I14" s="30"/>
      <c r="J14" s="30" t="n">
        <v>0.0214236117899418</v>
      </c>
    </row>
    <row r="15" customFormat="false" ht="13.35" hidden="false" customHeight="true" outlineLevel="0" collapsed="false">
      <c r="A15" s="10" t="s">
        <v>167</v>
      </c>
      <c r="B15" s="30" t="n">
        <v>0.000821759284008294</v>
      </c>
      <c r="C15" s="30" t="n">
        <v>0.000185185184818693</v>
      </c>
      <c r="D15" s="30"/>
      <c r="E15" s="30" t="n">
        <v>0.00207175919786096</v>
      </c>
      <c r="F15" s="30" t="n">
        <v>0.00174768513534218</v>
      </c>
      <c r="G15" s="30" t="n">
        <v>0.00270833331160247</v>
      </c>
      <c r="H15" s="30" t="n">
        <v>0.00319444434717298</v>
      </c>
      <c r="I15" s="30" t="n">
        <v>0.00662037031725049</v>
      </c>
      <c r="J15" s="30" t="n">
        <v>0.0173495374619961</v>
      </c>
    </row>
    <row r="16" customFormat="false" ht="13.35" hidden="false" customHeight="true" outlineLevel="0" collapsed="false">
      <c r="A16" s="10" t="s">
        <v>168</v>
      </c>
      <c r="B16" s="30"/>
      <c r="C16" s="30" t="n">
        <v>0.0107060186564922</v>
      </c>
      <c r="D16" s="30"/>
      <c r="E16" s="30" t="n">
        <v>0.00245370366610587</v>
      </c>
      <c r="F16" s="30" t="n">
        <v>0.00577546283602715</v>
      </c>
      <c r="G16" s="30" t="n">
        <v>0.0010879629990086</v>
      </c>
      <c r="H16" s="30" t="n">
        <v>0.00211805547587574</v>
      </c>
      <c r="I16" s="30" t="n">
        <v>0.0100231477990747</v>
      </c>
      <c r="J16" s="30" t="n">
        <v>0.0321643501520157</v>
      </c>
    </row>
    <row r="17" customFormat="false" ht="13.35" hidden="false" customHeight="true" outlineLevel="0" collapsed="false">
      <c r="A17" s="10" t="s">
        <v>169</v>
      </c>
      <c r="B17" s="30"/>
      <c r="C17" s="30"/>
      <c r="D17" s="30"/>
      <c r="E17" s="30"/>
      <c r="F17" s="30" t="n">
        <v>0.000300925923511386</v>
      </c>
      <c r="G17" s="30"/>
      <c r="H17" s="30"/>
      <c r="I17" s="30" t="n">
        <v>0.00111111113801599</v>
      </c>
      <c r="J17" s="30" t="n">
        <v>0.00141203706152737</v>
      </c>
    </row>
    <row r="18" customFormat="false" ht="13.35" hidden="false" customHeight="true" outlineLevel="0" collapsed="false">
      <c r="A18" s="10" t="s">
        <v>170</v>
      </c>
      <c r="B18" s="30"/>
      <c r="C18" s="30" t="n">
        <v>0.00386574072763324</v>
      </c>
      <c r="D18" s="30"/>
      <c r="E18" s="30" t="n">
        <v>0.00546296313405037</v>
      </c>
      <c r="F18" s="30" t="n">
        <v>0.000486111122881994</v>
      </c>
      <c r="G18" s="30"/>
      <c r="H18" s="30" t="n">
        <v>0.0058680553920567</v>
      </c>
      <c r="I18" s="30" t="n">
        <v>0.00545138865709305</v>
      </c>
      <c r="J18" s="30" t="n">
        <v>0.0211342591792345</v>
      </c>
    </row>
    <row r="19" customFormat="false" ht="13.35" hidden="false" customHeight="true" outlineLevel="0" collapsed="false">
      <c r="A19" s="10" t="s">
        <v>171</v>
      </c>
      <c r="B19" s="30" t="n">
        <v>0.000543981499504298</v>
      </c>
      <c r="C19" s="30" t="n">
        <v>0.000266203715000302</v>
      </c>
      <c r="D19" s="30"/>
      <c r="E19" s="30" t="n">
        <v>0.0193981472402811</v>
      </c>
      <c r="F19" s="30" t="n">
        <v>0.000555555569007993</v>
      </c>
      <c r="G19" s="30" t="n">
        <v>0.00414351839572191</v>
      </c>
      <c r="H19" s="30" t="n">
        <v>0.00319444434717298</v>
      </c>
      <c r="I19" s="30" t="n">
        <v>0.00104166672099382</v>
      </c>
      <c r="J19" s="30" t="n">
        <v>0.0291435178369284</v>
      </c>
    </row>
    <row r="20" customFormat="false" ht="13.35" hidden="false" customHeight="true" outlineLevel="0" collapsed="false">
      <c r="A20" s="10" t="s">
        <v>172</v>
      </c>
      <c r="B20" s="30" t="n">
        <v>0.00074074073927477</v>
      </c>
      <c r="C20" s="30" t="n">
        <v>0.248263895511627</v>
      </c>
      <c r="D20" s="30"/>
      <c r="E20" s="30" t="n">
        <v>0.118009261786938</v>
      </c>
      <c r="F20" s="30" t="n">
        <v>0.054201390594244</v>
      </c>
      <c r="G20" s="30" t="n">
        <v>0.0526388883590698</v>
      </c>
      <c r="H20" s="30" t="n">
        <v>0.244340270757675</v>
      </c>
      <c r="I20" s="30" t="n">
        <v>0.244618058204651</v>
      </c>
      <c r="J20" s="30" t="n">
        <v>0.9628124833107</v>
      </c>
    </row>
    <row r="21" customFormat="false" ht="13.35" hidden="false" customHeight="true" outlineLevel="0" collapsed="false">
      <c r="A21" s="10" t="s">
        <v>173</v>
      </c>
      <c r="B21" s="30"/>
      <c r="C21" s="30"/>
      <c r="D21" s="30"/>
      <c r="E21" s="30" t="n">
        <v>0.00612268503755331</v>
      </c>
      <c r="F21" s="30" t="n">
        <v>0.00137731479480863</v>
      </c>
      <c r="G21" s="30" t="n">
        <v>0.00195601861923933</v>
      </c>
      <c r="H21" s="30" t="n">
        <v>0.00228009256534278</v>
      </c>
      <c r="I21" s="30"/>
      <c r="J21" s="30" t="n">
        <v>0.0117361107841134</v>
      </c>
    </row>
    <row r="22" customFormat="false" ht="13.35" hidden="false" customHeight="true" outlineLevel="0" collapsed="false">
      <c r="A22" s="10" t="s">
        <v>174</v>
      </c>
      <c r="B22" s="30"/>
      <c r="C22" s="30" t="n">
        <v>0.121828705072403</v>
      </c>
      <c r="D22" s="30"/>
      <c r="E22" s="30" t="n">
        <v>0.0393518507480621</v>
      </c>
      <c r="F22" s="30" t="n">
        <v>0.0375578701496124</v>
      </c>
      <c r="G22" s="30" t="n">
        <v>0.0136458333581686</v>
      </c>
      <c r="H22" s="30" t="n">
        <v>0.0442708320915699</v>
      </c>
      <c r="I22" s="30" t="n">
        <v>0.0311921294778585</v>
      </c>
      <c r="J22" s="30" t="n">
        <v>0.287847220897675</v>
      </c>
    </row>
    <row r="23" customFormat="false" ht="13.35" hidden="false" customHeight="true" outlineLevel="0" collapsed="false">
      <c r="A23" s="10" t="s">
        <v>175</v>
      </c>
      <c r="B23" s="30"/>
      <c r="C23" s="30" t="n">
        <v>0.0106134256348014</v>
      </c>
      <c r="D23" s="30"/>
      <c r="E23" s="30" t="n">
        <v>0.00409722235053778</v>
      </c>
      <c r="F23" s="30"/>
      <c r="G23" s="30"/>
      <c r="H23" s="30"/>
      <c r="I23" s="30"/>
      <c r="J23" s="30" t="n">
        <v>0.0147106479853392</v>
      </c>
    </row>
    <row r="24" customFormat="false" ht="13.35" hidden="false" customHeight="true" outlineLevel="0" collapsed="false">
      <c r="A24" s="10" t="s">
        <v>176</v>
      </c>
      <c r="B24" s="30"/>
      <c r="C24" s="30"/>
      <c r="D24" s="30"/>
      <c r="E24" s="30"/>
      <c r="F24" s="30" t="n">
        <v>0.000636574055533856</v>
      </c>
      <c r="G24" s="30"/>
      <c r="H24" s="30"/>
      <c r="I24" s="30"/>
      <c r="J24" s="30" t="n">
        <v>0.000636574055533856</v>
      </c>
    </row>
    <row r="25" customFormat="false" ht="13.35" hidden="false" customHeight="true" outlineLevel="0" collapsed="false">
      <c r="A25" s="10" t="s">
        <v>177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8</v>
      </c>
      <c r="B26" s="30"/>
      <c r="C26" s="30"/>
      <c r="D26" s="30"/>
      <c r="E26" s="30" t="n">
        <v>0.00256944447755814</v>
      </c>
      <c r="F26" s="30" t="n">
        <v>0.00439814804121852</v>
      </c>
      <c r="G26" s="30" t="n">
        <v>0.00315972231328487</v>
      </c>
      <c r="H26" s="30"/>
      <c r="I26" s="30"/>
      <c r="J26" s="30" t="n">
        <v>0.0101273143664002</v>
      </c>
    </row>
    <row r="27" customFormat="false" ht="13.35" hidden="false" customHeight="true" outlineLevel="0" collapsed="false">
      <c r="A27" s="10" t="s">
        <v>179</v>
      </c>
      <c r="B27" s="30"/>
      <c r="C27" s="30"/>
      <c r="D27" s="30"/>
      <c r="E27" s="30"/>
      <c r="F27" s="30"/>
      <c r="G27" s="30" t="n">
        <v>0.000196759254322387</v>
      </c>
      <c r="H27" s="30" t="n">
        <v>0.000324074062518775</v>
      </c>
      <c r="I27" s="30"/>
      <c r="J27" s="30" t="n">
        <v>0.000520833360496908</v>
      </c>
    </row>
    <row r="28" customFormat="false" ht="13.15" hidden="false" customHeight="true" outlineLevel="0" collapsed="false">
      <c r="A28" s="13" t="s">
        <v>32</v>
      </c>
      <c r="B28" s="60" t="n">
        <v>0.0402893535792828</v>
      </c>
      <c r="C28" s="60" t="n">
        <v>0.749131917953491</v>
      </c>
      <c r="D28" s="60" t="n">
        <v>0.00414351839572191</v>
      </c>
      <c r="E28" s="60" t="n">
        <v>0.440300911664963</v>
      </c>
      <c r="F28" s="60" t="n">
        <v>0.328680545091629</v>
      </c>
      <c r="G28" s="60" t="n">
        <v>0.17498841881752</v>
      </c>
      <c r="H28" s="60" t="n">
        <v>0.404861122369766</v>
      </c>
      <c r="I28" s="60" t="n">
        <v>0.391747683286667</v>
      </c>
      <c r="J28" s="60" t="n">
        <v>2.53414344787598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3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/>
      <c r="D6" s="30"/>
      <c r="E6" s="30" t="n">
        <v>0.0031134260352701</v>
      </c>
      <c r="F6" s="30"/>
      <c r="G6" s="30"/>
      <c r="H6" s="30"/>
      <c r="I6" s="30"/>
      <c r="J6" s="30" t="n">
        <v>0.0031134260352701</v>
      </c>
    </row>
    <row r="7" customFormat="false" ht="13.35" hidden="false" customHeight="true" outlineLevel="0" collapsed="false">
      <c r="A7" s="10" t="s">
        <v>159</v>
      </c>
      <c r="B7" s="30"/>
      <c r="C7" s="30" t="n">
        <v>0.00305555551312864</v>
      </c>
      <c r="D7" s="30"/>
      <c r="E7" s="30" t="n">
        <v>0.0282407402992249</v>
      </c>
      <c r="F7" s="30" t="n">
        <v>0.0194907411932945</v>
      </c>
      <c r="G7" s="30" t="n">
        <v>0.00510416645556688</v>
      </c>
      <c r="H7" s="30" t="n">
        <v>0.00515046296641231</v>
      </c>
      <c r="I7" s="30" t="n">
        <v>0.00906249973922968</v>
      </c>
      <c r="J7" s="30" t="n">
        <v>0.0701041668653488</v>
      </c>
    </row>
    <row r="8" customFormat="false" ht="13.35" hidden="false" customHeight="true" outlineLevel="0" collapsed="false">
      <c r="A8" s="10" t="s">
        <v>160</v>
      </c>
      <c r="B8" s="30" t="n">
        <v>0.000428240746259689</v>
      </c>
      <c r="C8" s="30" t="n">
        <v>0.0178819447755814</v>
      </c>
      <c r="D8" s="30" t="n">
        <v>0.000138888892251998</v>
      </c>
      <c r="E8" s="30" t="n">
        <v>0.0422222204506397</v>
      </c>
      <c r="F8" s="30" t="n">
        <v>0.0197222214192152</v>
      </c>
      <c r="G8" s="30" t="n">
        <v>0.010335648432374</v>
      </c>
      <c r="H8" s="30" t="n">
        <v>0.0109259262681007</v>
      </c>
      <c r="I8" s="30" t="n">
        <v>0.0251157414168119</v>
      </c>
      <c r="J8" s="30" t="n">
        <v>0.126770839095116</v>
      </c>
    </row>
    <row r="9" customFormat="false" ht="13.35" hidden="false" customHeight="true" outlineLevel="0" collapsed="false">
      <c r="A9" s="10" t="s">
        <v>161</v>
      </c>
      <c r="B9" s="30"/>
      <c r="C9" s="30"/>
      <c r="D9" s="30"/>
      <c r="E9" s="30" t="n">
        <v>0.000324074062518775</v>
      </c>
      <c r="F9" s="30" t="n">
        <v>0.00261574075557292</v>
      </c>
      <c r="G9" s="30"/>
      <c r="H9" s="30"/>
      <c r="I9" s="30"/>
      <c r="J9" s="30" t="n">
        <v>0.00293981470167637</v>
      </c>
    </row>
    <row r="10" customFormat="false" ht="13.35" hidden="false" customHeight="true" outlineLevel="0" collapsed="false">
      <c r="A10" s="10" t="s">
        <v>162</v>
      </c>
      <c r="B10" s="30"/>
      <c r="C10" s="30"/>
      <c r="D10" s="30" t="n">
        <v>0.00038194443914108</v>
      </c>
      <c r="E10" s="30" t="n">
        <v>0.00261574075557292</v>
      </c>
      <c r="F10" s="30" t="n">
        <v>0.0054745371453464</v>
      </c>
      <c r="G10" s="30" t="n">
        <v>0.00678240740671754</v>
      </c>
      <c r="H10" s="30" t="n">
        <v>0.0148611115291715</v>
      </c>
      <c r="I10" s="30" t="n">
        <v>0.0119560183957219</v>
      </c>
      <c r="J10" s="30" t="n">
        <v>0.0420717597007751</v>
      </c>
    </row>
    <row r="11" customFormat="false" ht="13.35" hidden="false" customHeight="true" outlineLevel="0" collapsed="false">
      <c r="A11" s="10" t="s">
        <v>163</v>
      </c>
      <c r="B11" s="30"/>
      <c r="C11" s="30" t="n">
        <v>0.0804282426834106</v>
      </c>
      <c r="D11" s="30" t="n">
        <v>0.0557870380580425</v>
      </c>
      <c r="E11" s="30" t="n">
        <v>0.251354157924652</v>
      </c>
      <c r="F11" s="30" t="n">
        <v>0.0833912044763565</v>
      </c>
      <c r="G11" s="30" t="n">
        <v>0.0232060179114342</v>
      </c>
      <c r="H11" s="30" t="n">
        <v>0.00901620369404554</v>
      </c>
      <c r="I11" s="30" t="n">
        <v>0.0200694445520639</v>
      </c>
      <c r="J11" s="30" t="n">
        <v>0.523252308368683</v>
      </c>
    </row>
    <row r="12" customFormat="false" ht="13.35" hidden="false" customHeight="true" outlineLevel="0" collapsed="false">
      <c r="A12" s="10" t="s">
        <v>164</v>
      </c>
      <c r="B12" s="30"/>
      <c r="C12" s="30" t="n">
        <v>0.014502314850688</v>
      </c>
      <c r="D12" s="30"/>
      <c r="E12" s="30" t="n">
        <v>0.0642939805984497</v>
      </c>
      <c r="F12" s="30" t="n">
        <v>0.0155092589557171</v>
      </c>
      <c r="G12" s="30"/>
      <c r="H12" s="30" t="n">
        <v>0.00513888895511627</v>
      </c>
      <c r="I12" s="30"/>
      <c r="J12" s="30" t="n">
        <v>0.0994444414973259</v>
      </c>
    </row>
    <row r="13" customFormat="false" ht="13.35" hidden="false" customHeight="true" outlineLevel="0" collapsed="false">
      <c r="A13" s="10" t="s">
        <v>165</v>
      </c>
      <c r="B13" s="30"/>
      <c r="C13" s="30" t="n">
        <v>0.000289351854007691</v>
      </c>
      <c r="D13" s="30" t="n">
        <v>0.00128472223877907</v>
      </c>
      <c r="E13" s="30" t="n">
        <v>0.00803240761160851</v>
      </c>
      <c r="F13" s="30" t="n">
        <v>0.00355324079282582</v>
      </c>
      <c r="G13" s="30" t="n">
        <v>0.00188657408580184</v>
      </c>
      <c r="H13" s="30" t="n">
        <v>0.000601851847022772</v>
      </c>
      <c r="I13" s="30" t="n">
        <v>0.00120370369404554</v>
      </c>
      <c r="J13" s="30" t="n">
        <v>0.0168518517166376</v>
      </c>
    </row>
    <row r="14" customFormat="false" ht="13.35" hidden="false" customHeight="true" outlineLevel="0" collapsed="false">
      <c r="A14" s="10" t="s">
        <v>166</v>
      </c>
      <c r="B14" s="30"/>
      <c r="C14" s="30" t="n">
        <v>0.00351851852610707</v>
      </c>
      <c r="D14" s="30"/>
      <c r="E14" s="30" t="n">
        <v>0.00163194444030523</v>
      </c>
      <c r="F14" s="30"/>
      <c r="G14" s="30"/>
      <c r="H14" s="30"/>
      <c r="I14" s="30"/>
      <c r="J14" s="30" t="n">
        <v>0.00515046296641231</v>
      </c>
    </row>
    <row r="15" customFormat="false" ht="13.35" hidden="false" customHeight="true" outlineLevel="0" collapsed="false">
      <c r="A15" s="10" t="s">
        <v>167</v>
      </c>
      <c r="B15" s="30"/>
      <c r="C15" s="30" t="n">
        <v>0.00392361124977469</v>
      </c>
      <c r="D15" s="30" t="n">
        <v>0.00784722249954939</v>
      </c>
      <c r="E15" s="30" t="n">
        <v>0.0450462959706783</v>
      </c>
      <c r="F15" s="30" t="n">
        <v>0.0158912036567926</v>
      </c>
      <c r="G15" s="30" t="n">
        <v>0.0271759256720543</v>
      </c>
      <c r="H15" s="30" t="n">
        <v>0.00659722229465842</v>
      </c>
      <c r="I15" s="30" t="n">
        <v>0.000833333353511989</v>
      </c>
      <c r="J15" s="30" t="n">
        <v>0.107314817607403</v>
      </c>
    </row>
    <row r="16" customFormat="false" ht="13.35" hidden="false" customHeight="true" outlineLevel="0" collapsed="false">
      <c r="A16" s="10" t="s">
        <v>168</v>
      </c>
      <c r="B16" s="30"/>
      <c r="C16" s="30" t="n">
        <v>0.0113888885825872</v>
      </c>
      <c r="D16" s="30"/>
      <c r="E16" s="30" t="n">
        <v>0.0268402770161629</v>
      </c>
      <c r="F16" s="30" t="n">
        <v>0.00548611115664244</v>
      </c>
      <c r="G16" s="30" t="n">
        <v>0.00697916653007269</v>
      </c>
      <c r="H16" s="30" t="n">
        <v>0.00435185199603438</v>
      </c>
      <c r="I16" s="30" t="n">
        <v>0.00261574075557292</v>
      </c>
      <c r="J16" s="30" t="n">
        <v>0.0576620362699032</v>
      </c>
    </row>
    <row r="17" customFormat="false" ht="13.35" hidden="false" customHeight="true" outlineLevel="0" collapsed="false">
      <c r="A17" s="10" t="s">
        <v>169</v>
      </c>
      <c r="B17" s="30"/>
      <c r="C17" s="30"/>
      <c r="D17" s="30"/>
      <c r="E17" s="30" t="n">
        <v>0.000162037031259388</v>
      </c>
      <c r="F17" s="30" t="n">
        <v>0.00247685192152858</v>
      </c>
      <c r="G17" s="30"/>
      <c r="H17" s="30" t="n">
        <v>0.0117013892158866</v>
      </c>
      <c r="I17" s="30"/>
      <c r="J17" s="30" t="n">
        <v>0.0143402777612209</v>
      </c>
    </row>
    <row r="18" customFormat="false" ht="13.35" hidden="false" customHeight="true" outlineLevel="0" collapsed="false">
      <c r="A18" s="10" t="s">
        <v>170</v>
      </c>
      <c r="B18" s="30"/>
      <c r="C18" s="30" t="n">
        <v>0.00427083345130086</v>
      </c>
      <c r="D18" s="30" t="n">
        <v>0.000613425916526467</v>
      </c>
      <c r="E18" s="30" t="n">
        <v>0.0162962954491377</v>
      </c>
      <c r="F18" s="30" t="n">
        <v>0.00762731488794088</v>
      </c>
      <c r="G18" s="30" t="n">
        <v>0.00189814809709787</v>
      </c>
      <c r="H18" s="30" t="n">
        <v>0.00144675921183079</v>
      </c>
      <c r="I18" s="30" t="n">
        <v>0.00289351842366159</v>
      </c>
      <c r="J18" s="30" t="n">
        <v>0.0350462980568409</v>
      </c>
    </row>
    <row r="19" customFormat="false" ht="13.35" hidden="false" customHeight="true" outlineLevel="0" collapsed="false">
      <c r="A19" s="10" t="s">
        <v>171</v>
      </c>
      <c r="B19" s="30"/>
      <c r="C19" s="30" t="n">
        <v>0.0334259271621704</v>
      </c>
      <c r="D19" s="30" t="n">
        <v>0.000821759284008294</v>
      </c>
      <c r="E19" s="30" t="n">
        <v>0.0429166667163372</v>
      </c>
      <c r="F19" s="30" t="n">
        <v>0.0294907409697771</v>
      </c>
      <c r="G19" s="30"/>
      <c r="H19" s="30" t="n">
        <v>0.000231481477385387</v>
      </c>
      <c r="I19" s="30"/>
      <c r="J19" s="30" t="n">
        <v>0.106886573135853</v>
      </c>
    </row>
    <row r="20" customFormat="false" ht="13.35" hidden="false" customHeight="true" outlineLevel="0" collapsed="false">
      <c r="A20" s="10" t="s">
        <v>172</v>
      </c>
      <c r="B20" s="30"/>
      <c r="C20" s="30" t="n">
        <v>0.104085646569729</v>
      </c>
      <c r="D20" s="30" t="n">
        <v>0.033136572688818</v>
      </c>
      <c r="E20" s="30" t="n">
        <v>0.224004626274109</v>
      </c>
      <c r="F20" s="30" t="n">
        <v>0.0548842586576939</v>
      </c>
      <c r="G20" s="30" t="n">
        <v>0.0638657435774803</v>
      </c>
      <c r="H20" s="30" t="n">
        <v>0.0578009262681007</v>
      </c>
      <c r="I20" s="30" t="n">
        <v>0.130092591047287</v>
      </c>
      <c r="J20" s="30" t="n">
        <v>0.667870342731476</v>
      </c>
    </row>
    <row r="21" customFormat="false" ht="13.35" hidden="false" customHeight="true" outlineLevel="0" collapsed="false">
      <c r="A21" s="10" t="s">
        <v>173</v>
      </c>
      <c r="B21" s="30"/>
      <c r="C21" s="30" t="n">
        <v>0.00415509240701795</v>
      </c>
      <c r="D21" s="30"/>
      <c r="E21" s="30" t="n">
        <v>0.00689814798533917</v>
      </c>
      <c r="F21" s="30" t="n">
        <v>0.0120601849630475</v>
      </c>
      <c r="G21" s="30"/>
      <c r="H21" s="30" t="n">
        <v>0.00686342595145106</v>
      </c>
      <c r="I21" s="30"/>
      <c r="J21" s="30" t="n">
        <v>0.0299768522381783</v>
      </c>
    </row>
    <row r="22" customFormat="false" ht="13.35" hidden="false" customHeight="true" outlineLevel="0" collapsed="false">
      <c r="A22" s="10" t="s">
        <v>174</v>
      </c>
      <c r="B22" s="30"/>
      <c r="C22" s="30" t="n">
        <v>0.0093981483951211</v>
      </c>
      <c r="D22" s="30"/>
      <c r="E22" s="30" t="n">
        <v>0.0650231465697289</v>
      </c>
      <c r="F22" s="30" t="n">
        <v>0.00572916679084301</v>
      </c>
      <c r="G22" s="30" t="n">
        <v>0.0440509244799614</v>
      </c>
      <c r="H22" s="30" t="n">
        <v>0.0264351852238178</v>
      </c>
      <c r="I22" s="30" t="n">
        <v>0.0820949077606201</v>
      </c>
      <c r="J22" s="30" t="n">
        <v>0.232731476426125</v>
      </c>
    </row>
    <row r="23" customFormat="false" ht="13.35" hidden="false" customHeight="true" outlineLevel="0" collapsed="false">
      <c r="A23" s="10" t="s">
        <v>175</v>
      </c>
      <c r="B23" s="30"/>
      <c r="C23" s="30" t="n">
        <v>0.00479166675359011</v>
      </c>
      <c r="D23" s="30" t="n">
        <v>0.00762731488794088</v>
      </c>
      <c r="E23" s="30" t="n">
        <v>0.00659722229465842</v>
      </c>
      <c r="F23" s="30" t="n">
        <v>0.00789351854473352</v>
      </c>
      <c r="G23" s="30"/>
      <c r="H23" s="30"/>
      <c r="I23" s="30"/>
      <c r="J23" s="30" t="n">
        <v>0.0269097220152617</v>
      </c>
    </row>
    <row r="24" customFormat="false" ht="13.35" hidden="false" customHeight="true" outlineLevel="0" collapsed="false">
      <c r="A24" s="10" t="s">
        <v>176</v>
      </c>
      <c r="B24" s="30"/>
      <c r="C24" s="30"/>
      <c r="D24" s="30"/>
      <c r="E24" s="30"/>
      <c r="F24" s="30"/>
      <c r="G24" s="30"/>
      <c r="H24" s="30" t="n">
        <v>0.00263888877816498</v>
      </c>
      <c r="I24" s="30"/>
      <c r="J24" s="30" t="n">
        <v>0.00263888877816498</v>
      </c>
    </row>
    <row r="25" customFormat="false" ht="13.35" hidden="false" customHeight="true" outlineLevel="0" collapsed="false">
      <c r="A25" s="10" t="s">
        <v>177</v>
      </c>
      <c r="B25" s="30"/>
      <c r="C25" s="30"/>
      <c r="D25" s="30"/>
      <c r="E25" s="30"/>
      <c r="F25" s="30"/>
      <c r="G25" s="30" t="n">
        <v>0.00159722217358649</v>
      </c>
      <c r="H25" s="30"/>
      <c r="I25" s="30"/>
      <c r="J25" s="30" t="n">
        <v>0.00159722217358649</v>
      </c>
    </row>
    <row r="26" customFormat="false" ht="13.35" hidden="false" customHeight="true" outlineLevel="0" collapsed="false">
      <c r="A26" s="10" t="s">
        <v>178</v>
      </c>
      <c r="B26" s="30"/>
      <c r="C26" s="30"/>
      <c r="D26" s="30"/>
      <c r="E26" s="30" t="n">
        <v>0.00168981484603137</v>
      </c>
      <c r="F26" s="30"/>
      <c r="G26" s="30"/>
      <c r="H26" s="30"/>
      <c r="I26" s="30"/>
      <c r="J26" s="30" t="n">
        <v>0.00168981484603137</v>
      </c>
    </row>
    <row r="27" customFormat="false" ht="13.35" hidden="false" customHeight="true" outlineLevel="0" collapsed="false">
      <c r="A27" s="10" t="s">
        <v>179</v>
      </c>
      <c r="B27" s="30"/>
      <c r="C27" s="30" t="n">
        <v>0.00146990735083818</v>
      </c>
      <c r="D27" s="30"/>
      <c r="E27" s="30"/>
      <c r="F27" s="30"/>
      <c r="G27" s="30"/>
      <c r="H27" s="30"/>
      <c r="I27" s="30"/>
      <c r="J27" s="30" t="n">
        <v>0.00146990735083818</v>
      </c>
    </row>
    <row r="28" customFormat="false" ht="13.15" hidden="false" customHeight="true" outlineLevel="0" collapsed="false">
      <c r="A28" s="13" t="s">
        <v>32</v>
      </c>
      <c r="B28" s="60" t="n">
        <v>0.000428240746259689</v>
      </c>
      <c r="C28" s="60" t="n">
        <v>0.296585649251938</v>
      </c>
      <c r="D28" s="60" t="n">
        <v>0.107638888061047</v>
      </c>
      <c r="E28" s="60" t="n">
        <v>0.837303221225739</v>
      </c>
      <c r="F28" s="60" t="n">
        <v>0.291296303272247</v>
      </c>
      <c r="G28" s="60" t="n">
        <v>0.192881941795349</v>
      </c>
      <c r="H28" s="60" t="n">
        <v>0.16376157104969</v>
      </c>
      <c r="I28" s="60" t="n">
        <v>0.285937488079071</v>
      </c>
      <c r="J28" s="60" t="n">
        <v>2.17583322525024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3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59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35" hidden="false" customHeight="true" outlineLevel="0" collapsed="false">
      <c r="A8" s="10" t="s">
        <v>160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35" hidden="false" customHeight="true" outlineLevel="0" collapsed="false">
      <c r="A9" s="10" t="s">
        <v>161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2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3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3.35" hidden="false" customHeight="true" outlineLevel="0" collapsed="false">
      <c r="A12" s="10" t="s">
        <v>164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3.35" hidden="false" customHeight="true" outlineLevel="0" collapsed="false">
      <c r="A13" s="10" t="s">
        <v>165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35" hidden="false" customHeight="true" outlineLevel="0" collapsed="false">
      <c r="A14" s="10" t="s">
        <v>166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7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35" hidden="false" customHeight="true" outlineLevel="0" collapsed="false">
      <c r="A16" s="10" t="s">
        <v>168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35" hidden="false" customHeight="true" outlineLevel="0" collapsed="false">
      <c r="A17" s="10" t="s">
        <v>16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35" hidden="false" customHeight="true" outlineLevel="0" collapsed="false">
      <c r="A18" s="10" t="s">
        <v>170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35" hidden="false" customHeight="true" outlineLevel="0" collapsed="false">
      <c r="A19" s="10" t="s">
        <v>171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35" hidden="false" customHeight="true" outlineLevel="0" collapsed="false">
      <c r="A20" s="10" t="s">
        <v>172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35" hidden="false" customHeight="true" outlineLevel="0" collapsed="false">
      <c r="A21" s="10" t="s">
        <v>17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35" hidden="false" customHeight="true" outlineLevel="0" collapsed="false">
      <c r="A22" s="10" t="s">
        <v>174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35" hidden="false" customHeight="true" outlineLevel="0" collapsed="false">
      <c r="A23" s="10" t="s">
        <v>175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35" hidden="false" customHeight="true" outlineLevel="0" collapsed="false">
      <c r="A24" s="10" t="s">
        <v>176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7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8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35" hidden="false" customHeight="true" outlineLevel="0" collapsed="false">
      <c r="A27" s="10" t="s">
        <v>179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15" hidden="false" customHeight="true" outlineLevel="0" collapsed="false">
      <c r="A28" s="13" t="s">
        <v>32</v>
      </c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0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 t="n">
        <v>0.00954861100763083</v>
      </c>
      <c r="D6" s="30"/>
      <c r="E6" s="30" t="n">
        <v>0.00313657405786216</v>
      </c>
      <c r="F6" s="30" t="n">
        <v>0.00355324079282582</v>
      </c>
      <c r="G6" s="30"/>
      <c r="H6" s="30"/>
      <c r="I6" s="30" t="n">
        <v>0.00355324079282582</v>
      </c>
      <c r="J6" s="30" t="n">
        <v>0.019791666418314</v>
      </c>
    </row>
    <row r="7" customFormat="false" ht="13.35" hidden="false" customHeight="true" outlineLevel="0" collapsed="false">
      <c r="A7" s="10" t="s">
        <v>159</v>
      </c>
      <c r="B7" s="30" t="n">
        <v>0.00420138891786337</v>
      </c>
      <c r="C7" s="30" t="n">
        <v>0.0145717589184642</v>
      </c>
      <c r="D7" s="30" t="n">
        <v>0.00282407412305474</v>
      </c>
      <c r="E7" s="30" t="n">
        <v>0.0197453703731298</v>
      </c>
      <c r="F7" s="30" t="n">
        <v>0.00358796305954456</v>
      </c>
      <c r="G7" s="30"/>
      <c r="H7" s="30" t="n">
        <v>0.00347222224809229</v>
      </c>
      <c r="I7" s="30" t="n">
        <v>0.0275578703731298</v>
      </c>
      <c r="J7" s="30" t="n">
        <v>0.0759606510400772</v>
      </c>
    </row>
    <row r="8" customFormat="false" ht="13.35" hidden="false" customHeight="true" outlineLevel="0" collapsed="false">
      <c r="A8" s="10" t="s">
        <v>160</v>
      </c>
      <c r="B8" s="30" t="n">
        <v>0.0124305551871657</v>
      </c>
      <c r="C8" s="30" t="n">
        <v>0.0295601859688759</v>
      </c>
      <c r="D8" s="30" t="n">
        <v>0.00300925923511386</v>
      </c>
      <c r="E8" s="30" t="n">
        <v>0.0660763904452324</v>
      </c>
      <c r="F8" s="30" t="n">
        <v>0.0213194452226162</v>
      </c>
      <c r="G8" s="30" t="n">
        <v>0.0093981483951211</v>
      </c>
      <c r="H8" s="30" t="n">
        <v>0.0252662040293217</v>
      </c>
      <c r="I8" s="30" t="n">
        <v>0.0898148119449616</v>
      </c>
      <c r="J8" s="30" t="n">
        <v>0.25687500834465</v>
      </c>
    </row>
    <row r="9" customFormat="false" ht="13.35" hidden="false" customHeight="true" outlineLevel="0" collapsed="false">
      <c r="A9" s="10" t="s">
        <v>161</v>
      </c>
      <c r="B9" s="30"/>
      <c r="C9" s="30" t="n">
        <v>0.00732638873159885</v>
      </c>
      <c r="D9" s="30"/>
      <c r="E9" s="30" t="n">
        <v>0.000393518508644775</v>
      </c>
      <c r="F9" s="30"/>
      <c r="G9" s="30"/>
      <c r="H9" s="30" t="n">
        <v>0.000833333353511989</v>
      </c>
      <c r="I9" s="30" t="n">
        <v>0.00150462961755693</v>
      </c>
      <c r="J9" s="30" t="n">
        <v>0.010057870298624</v>
      </c>
    </row>
    <row r="10" customFormat="false" ht="13.35" hidden="false" customHeight="true" outlineLevel="0" collapsed="false">
      <c r="A10" s="10" t="s">
        <v>162</v>
      </c>
      <c r="B10" s="30" t="n">
        <v>0.00672453688457608</v>
      </c>
      <c r="C10" s="30" t="n">
        <v>0.0194560177624226</v>
      </c>
      <c r="D10" s="30" t="n">
        <v>0.00622685207054019</v>
      </c>
      <c r="E10" s="30" t="n">
        <v>0.0181365739554167</v>
      </c>
      <c r="F10" s="30" t="n">
        <v>0.00215277774259448</v>
      </c>
      <c r="G10" s="30" t="n">
        <v>0.0203703697770834</v>
      </c>
      <c r="H10" s="30" t="n">
        <v>0.020231481641531</v>
      </c>
      <c r="I10" s="30" t="n">
        <v>0.0241319444030523</v>
      </c>
      <c r="J10" s="30" t="n">
        <v>0.117430552840233</v>
      </c>
    </row>
    <row r="11" customFormat="false" ht="13.35" hidden="false" customHeight="true" outlineLevel="0" collapsed="false">
      <c r="A11" s="10" t="s">
        <v>163</v>
      </c>
      <c r="B11" s="30" t="n">
        <v>0.0184027776122093</v>
      </c>
      <c r="C11" s="30" t="n">
        <v>0.0594907402992249</v>
      </c>
      <c r="D11" s="30"/>
      <c r="E11" s="30" t="n">
        <v>0.292673617601395</v>
      </c>
      <c r="F11" s="30" t="n">
        <v>0.0458101853728294</v>
      </c>
      <c r="G11" s="30" t="n">
        <v>0.00252314819954336</v>
      </c>
      <c r="H11" s="30" t="n">
        <v>0.0253472216427326</v>
      </c>
      <c r="I11" s="30" t="n">
        <v>0.257465273141861</v>
      </c>
      <c r="J11" s="30" t="n">
        <v>0.701712965965271</v>
      </c>
    </row>
    <row r="12" customFormat="false" ht="13.35" hidden="false" customHeight="true" outlineLevel="0" collapsed="false">
      <c r="A12" s="10" t="s">
        <v>164</v>
      </c>
      <c r="B12" s="30"/>
      <c r="C12" s="30" t="n">
        <v>0.00856481492519379</v>
      </c>
      <c r="D12" s="30"/>
      <c r="E12" s="30" t="n">
        <v>0.0107986107468605</v>
      </c>
      <c r="F12" s="30" t="n">
        <v>0.00769675942137837</v>
      </c>
      <c r="G12" s="30"/>
      <c r="H12" s="30" t="n">
        <v>0.00378472218289971</v>
      </c>
      <c r="I12" s="30" t="n">
        <v>0.0205208342522383</v>
      </c>
      <c r="J12" s="30" t="n">
        <v>0.0513657405972481</v>
      </c>
    </row>
    <row r="13" customFormat="false" ht="13.35" hidden="false" customHeight="true" outlineLevel="0" collapsed="false">
      <c r="A13" s="10" t="s">
        <v>165</v>
      </c>
      <c r="B13" s="30" t="n">
        <v>0.00306712952442467</v>
      </c>
      <c r="C13" s="30" t="n">
        <v>0.00945601891726255</v>
      </c>
      <c r="D13" s="30"/>
      <c r="E13" s="30" t="n">
        <v>0.00953703746199608</v>
      </c>
      <c r="F13" s="30"/>
      <c r="G13" s="30" t="n">
        <v>0.000798611086793244</v>
      </c>
      <c r="H13" s="30" t="n">
        <v>0.00361111108213663</v>
      </c>
      <c r="I13" s="30" t="n">
        <v>0.0101620368659496</v>
      </c>
      <c r="J13" s="30" t="n">
        <v>0.0366319455206394</v>
      </c>
    </row>
    <row r="14" customFormat="false" ht="13.35" hidden="false" customHeight="true" outlineLevel="0" collapsed="false">
      <c r="A14" s="10" t="s">
        <v>166</v>
      </c>
      <c r="B14" s="30"/>
      <c r="C14" s="30" t="n">
        <v>0.0183217599987984</v>
      </c>
      <c r="D14" s="30"/>
      <c r="E14" s="30" t="n">
        <v>0.00488425930961967</v>
      </c>
      <c r="F14" s="30"/>
      <c r="G14" s="30"/>
      <c r="H14" s="30"/>
      <c r="I14" s="30" t="n">
        <v>0.00488425930961967</v>
      </c>
      <c r="J14" s="30" t="n">
        <v>0.0280902776867151</v>
      </c>
    </row>
    <row r="15" customFormat="false" ht="13.35" hidden="false" customHeight="true" outlineLevel="0" collapsed="false">
      <c r="A15" s="10" t="s">
        <v>167</v>
      </c>
      <c r="B15" s="30"/>
      <c r="C15" s="30" t="n">
        <v>0.000925925909541547</v>
      </c>
      <c r="D15" s="30"/>
      <c r="E15" s="30" t="n">
        <v>0.0024305556435138</v>
      </c>
      <c r="F15" s="30"/>
      <c r="G15" s="30"/>
      <c r="H15" s="30" t="n">
        <v>0.005578703712672</v>
      </c>
      <c r="I15" s="30" t="n">
        <v>0.00696759251877666</v>
      </c>
      <c r="J15" s="30" t="n">
        <v>0.01590277813375</v>
      </c>
    </row>
    <row r="16" customFormat="false" ht="13.35" hidden="false" customHeight="true" outlineLevel="0" collapsed="false">
      <c r="A16" s="10" t="s">
        <v>168</v>
      </c>
      <c r="B16" s="30" t="n">
        <v>0.00177083339076489</v>
      </c>
      <c r="C16" s="30" t="n">
        <v>0.0578009262681007</v>
      </c>
      <c r="D16" s="30"/>
      <c r="E16" s="30" t="n">
        <v>0.0424074083566666</v>
      </c>
      <c r="F16" s="30" t="n">
        <v>0.00702546304091811</v>
      </c>
      <c r="G16" s="30"/>
      <c r="H16" s="30" t="n">
        <v>0.00459490763023496</v>
      </c>
      <c r="I16" s="30" t="n">
        <v>0.0257523152977228</v>
      </c>
      <c r="J16" s="30" t="n">
        <v>0.139351844787598</v>
      </c>
    </row>
    <row r="17" customFormat="false" ht="13.35" hidden="false" customHeight="true" outlineLevel="0" collapsed="false">
      <c r="A17" s="10" t="s">
        <v>169</v>
      </c>
      <c r="B17" s="30"/>
      <c r="C17" s="30" t="n">
        <v>0.000324074062518775</v>
      </c>
      <c r="D17" s="30"/>
      <c r="E17" s="30"/>
      <c r="F17" s="30"/>
      <c r="G17" s="30" t="n">
        <v>0.00171296298503876</v>
      </c>
      <c r="H17" s="30" t="n">
        <v>0.000798611086793244</v>
      </c>
      <c r="I17" s="30" t="n">
        <v>0.00133101851679385</v>
      </c>
      <c r="J17" s="30" t="n">
        <v>0.00416666688397527</v>
      </c>
    </row>
    <row r="18" customFormat="false" ht="13.35" hidden="false" customHeight="true" outlineLevel="0" collapsed="false">
      <c r="A18" s="10" t="s">
        <v>170</v>
      </c>
      <c r="B18" s="30"/>
      <c r="C18" s="30" t="n">
        <v>0.0131134260445833</v>
      </c>
      <c r="D18" s="30"/>
      <c r="E18" s="30" t="n">
        <v>0.0229282416403294</v>
      </c>
      <c r="F18" s="30" t="n">
        <v>0.0415740758180618</v>
      </c>
      <c r="G18" s="30" t="n">
        <v>0.0186342597007751</v>
      </c>
      <c r="H18" s="30" t="n">
        <v>0.002789351856336</v>
      </c>
      <c r="I18" s="30" t="n">
        <v>0.0470833331346512</v>
      </c>
      <c r="J18" s="30" t="n">
        <v>0.146122679114342</v>
      </c>
    </row>
    <row r="19" customFormat="false" ht="13.35" hidden="false" customHeight="true" outlineLevel="0" collapsed="false">
      <c r="A19" s="10" t="s">
        <v>171</v>
      </c>
      <c r="B19" s="30"/>
      <c r="C19" s="30" t="n">
        <v>0.0113773150369525</v>
      </c>
      <c r="D19" s="30"/>
      <c r="E19" s="30" t="n">
        <v>0.00465277768671513</v>
      </c>
      <c r="F19" s="30" t="n">
        <v>0.0210069436579943</v>
      </c>
      <c r="G19" s="30" t="n">
        <v>0.00555555569007993</v>
      </c>
      <c r="H19" s="30" t="n">
        <v>0.00539351860061288</v>
      </c>
      <c r="I19" s="30" t="n">
        <v>0.0295601859688759</v>
      </c>
      <c r="J19" s="30" t="n">
        <v>0.0775462985038757</v>
      </c>
    </row>
    <row r="20" customFormat="false" ht="13.35" hidden="false" customHeight="true" outlineLevel="0" collapsed="false">
      <c r="A20" s="10" t="s">
        <v>172</v>
      </c>
      <c r="B20" s="30"/>
      <c r="C20" s="30" t="n">
        <v>0.128784716129303</v>
      </c>
      <c r="D20" s="30"/>
      <c r="E20" s="30" t="n">
        <v>0.224884256720543</v>
      </c>
      <c r="F20" s="30" t="n">
        <v>0.0576967597007751</v>
      </c>
      <c r="G20" s="30" t="n">
        <v>0.0251851845532656</v>
      </c>
      <c r="H20" s="30"/>
      <c r="I20" s="30" t="n">
        <v>0.153946757316589</v>
      </c>
      <c r="J20" s="30" t="n">
        <v>0.590497672557831</v>
      </c>
    </row>
    <row r="21" customFormat="false" ht="13.35" hidden="false" customHeight="true" outlineLevel="0" collapsed="false">
      <c r="A21" s="10" t="s">
        <v>173</v>
      </c>
      <c r="B21" s="30"/>
      <c r="C21" s="30" t="n">
        <v>0.028321759775281</v>
      </c>
      <c r="D21" s="30"/>
      <c r="E21" s="30"/>
      <c r="F21" s="30" t="n">
        <v>0.00208333344198763</v>
      </c>
      <c r="G21" s="30"/>
      <c r="H21" s="30" t="n">
        <v>0.0014930556062609</v>
      </c>
      <c r="I21" s="30" t="n">
        <v>0.00556712970137596</v>
      </c>
      <c r="J21" s="30" t="n">
        <v>0.0374652780592442</v>
      </c>
    </row>
    <row r="22" customFormat="false" ht="13.35" hidden="false" customHeight="true" outlineLevel="0" collapsed="false">
      <c r="A22" s="10" t="s">
        <v>174</v>
      </c>
      <c r="B22" s="30"/>
      <c r="C22" s="30" t="n">
        <v>0.030289351940155</v>
      </c>
      <c r="D22" s="30"/>
      <c r="E22" s="30" t="n">
        <v>0.0785069465637207</v>
      </c>
      <c r="F22" s="30" t="n">
        <v>0.0577546283602715</v>
      </c>
      <c r="G22" s="30" t="n">
        <v>0.00973379611968994</v>
      </c>
      <c r="H22" s="30" t="n">
        <v>0.00740740727633238</v>
      </c>
      <c r="I22" s="30" t="n">
        <v>0.0721064805984497</v>
      </c>
      <c r="J22" s="30" t="n">
        <v>0.255798608064652</v>
      </c>
    </row>
    <row r="23" customFormat="false" ht="13.35" hidden="false" customHeight="true" outlineLevel="0" collapsed="false">
      <c r="A23" s="10" t="s">
        <v>175</v>
      </c>
      <c r="B23" s="30"/>
      <c r="C23" s="30" t="n">
        <v>0.0078819440677762</v>
      </c>
      <c r="D23" s="30"/>
      <c r="E23" s="30" t="n">
        <v>0.00938657391816378</v>
      </c>
      <c r="F23" s="30"/>
      <c r="G23" s="30"/>
      <c r="H23" s="30"/>
      <c r="I23" s="30" t="n">
        <v>0.00378472218289971</v>
      </c>
      <c r="J23" s="30" t="n">
        <v>0.0210532415658236</v>
      </c>
    </row>
    <row r="24" customFormat="false" ht="13.35" hidden="false" customHeight="true" outlineLevel="0" collapsed="false">
      <c r="A24" s="10" t="s">
        <v>176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7</v>
      </c>
      <c r="B25" s="30"/>
      <c r="C25" s="30" t="n">
        <v>0.00122685183305293</v>
      </c>
      <c r="D25" s="30"/>
      <c r="E25" s="30"/>
      <c r="F25" s="30"/>
      <c r="G25" s="30"/>
      <c r="H25" s="30"/>
      <c r="I25" s="30"/>
      <c r="J25" s="30" t="n">
        <v>0.00122685183305293</v>
      </c>
    </row>
    <row r="26" customFormat="false" ht="13.35" hidden="false" customHeight="true" outlineLevel="0" collapsed="false">
      <c r="A26" s="10" t="s">
        <v>178</v>
      </c>
      <c r="B26" s="30"/>
      <c r="C26" s="30" t="n">
        <v>0.00200231489725411</v>
      </c>
      <c r="D26" s="30"/>
      <c r="E26" s="30" t="n">
        <v>0.00490740733221173</v>
      </c>
      <c r="F26" s="30"/>
      <c r="G26" s="30"/>
      <c r="H26" s="30"/>
      <c r="I26" s="30" t="n">
        <v>0.00490740733221173</v>
      </c>
      <c r="J26" s="30" t="n">
        <v>0.0118171293288469</v>
      </c>
    </row>
    <row r="27" customFormat="false" ht="13.35" hidden="false" customHeight="true" outlineLevel="0" collapsed="false">
      <c r="A27" s="10" t="s">
        <v>179</v>
      </c>
      <c r="B27" s="30"/>
      <c r="C27" s="30" t="n">
        <v>0.000266203715000302</v>
      </c>
      <c r="D27" s="30"/>
      <c r="E27" s="30"/>
      <c r="F27" s="30"/>
      <c r="G27" s="30"/>
      <c r="H27" s="30"/>
      <c r="I27" s="30"/>
      <c r="J27" s="30" t="n">
        <v>0.000266203715000302</v>
      </c>
    </row>
    <row r="28" customFormat="false" ht="13.15" hidden="false" customHeight="true" outlineLevel="0" collapsed="false">
      <c r="A28" s="13" t="s">
        <v>32</v>
      </c>
      <c r="B28" s="60" t="n">
        <v>0.0465972237288952</v>
      </c>
      <c r="C28" s="60" t="n">
        <v>0.458611100912094</v>
      </c>
      <c r="D28" s="60" t="n">
        <v>0.0120601849630475</v>
      </c>
      <c r="E28" s="60" t="n">
        <v>0.815486133098602</v>
      </c>
      <c r="F28" s="60" t="n">
        <v>0.27126157283783</v>
      </c>
      <c r="G28" s="60" t="n">
        <v>0.0939120352268219</v>
      </c>
      <c r="H28" s="60" t="n">
        <v>0.110601849853992</v>
      </c>
      <c r="I28" s="60" t="n">
        <v>0.790601849555969</v>
      </c>
      <c r="J28" s="60" t="n">
        <v>2.59913206100464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42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24.75" hidden="fals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 t="n">
        <v>0.00954861100763083</v>
      </c>
      <c r="D6" s="30"/>
      <c r="E6" s="30" t="n">
        <v>0.00313657405786216</v>
      </c>
      <c r="F6" s="30" t="n">
        <v>0.00355324079282582</v>
      </c>
      <c r="G6" s="30"/>
      <c r="H6" s="30"/>
      <c r="I6" s="30" t="n">
        <v>0.00355324079282582</v>
      </c>
      <c r="J6" s="30" t="n">
        <v>0.019791666418314</v>
      </c>
    </row>
    <row r="7" customFormat="false" ht="13.35" hidden="false" customHeight="true" outlineLevel="0" collapsed="false">
      <c r="A7" s="10" t="s">
        <v>159</v>
      </c>
      <c r="B7" s="30" t="n">
        <v>0.00420138891786337</v>
      </c>
      <c r="C7" s="30" t="n">
        <v>0.0145717589184642</v>
      </c>
      <c r="D7" s="30" t="n">
        <v>0.00282407412305474</v>
      </c>
      <c r="E7" s="30" t="n">
        <v>0.0197453703731298</v>
      </c>
      <c r="F7" s="30" t="n">
        <v>0.00358796305954456</v>
      </c>
      <c r="G7" s="30"/>
      <c r="H7" s="30" t="n">
        <v>0.00347222224809229</v>
      </c>
      <c r="I7" s="30" t="n">
        <v>0.0275578703731298</v>
      </c>
      <c r="J7" s="30" t="n">
        <v>0.0759606510400772</v>
      </c>
    </row>
    <row r="8" customFormat="false" ht="13.35" hidden="false" customHeight="true" outlineLevel="0" collapsed="false">
      <c r="A8" s="10" t="s">
        <v>160</v>
      </c>
      <c r="B8" s="30" t="n">
        <v>0.0124305551871657</v>
      </c>
      <c r="C8" s="30" t="n">
        <v>0.0295601859688759</v>
      </c>
      <c r="D8" s="30" t="n">
        <v>0.00300925923511386</v>
      </c>
      <c r="E8" s="30" t="n">
        <v>0.0660763904452324</v>
      </c>
      <c r="F8" s="30" t="n">
        <v>0.0213194452226162</v>
      </c>
      <c r="G8" s="30" t="n">
        <v>0.0093981483951211</v>
      </c>
      <c r="H8" s="30" t="n">
        <v>0.0252662040293217</v>
      </c>
      <c r="I8" s="30" t="n">
        <v>0.0898148119449616</v>
      </c>
      <c r="J8" s="30" t="n">
        <v>0.25687500834465</v>
      </c>
    </row>
    <row r="9" customFormat="false" ht="13.35" hidden="false" customHeight="true" outlineLevel="0" collapsed="false">
      <c r="A9" s="10" t="s">
        <v>161</v>
      </c>
      <c r="B9" s="30"/>
      <c r="C9" s="30" t="n">
        <v>0.00732638873159885</v>
      </c>
      <c r="D9" s="30"/>
      <c r="E9" s="30" t="n">
        <v>0.000393518508644775</v>
      </c>
      <c r="F9" s="30"/>
      <c r="G9" s="30"/>
      <c r="H9" s="30" t="n">
        <v>0.000833333353511989</v>
      </c>
      <c r="I9" s="30" t="n">
        <v>0.00150462961755693</v>
      </c>
      <c r="J9" s="30" t="n">
        <v>0.010057870298624</v>
      </c>
    </row>
    <row r="10" customFormat="false" ht="13.35" hidden="false" customHeight="true" outlineLevel="0" collapsed="false">
      <c r="A10" s="10" t="s">
        <v>162</v>
      </c>
      <c r="B10" s="30" t="n">
        <v>0.00672453688457608</v>
      </c>
      <c r="C10" s="30" t="n">
        <v>0.0194560177624226</v>
      </c>
      <c r="D10" s="30" t="n">
        <v>0.00622685207054019</v>
      </c>
      <c r="E10" s="30" t="n">
        <v>0.0181365739554167</v>
      </c>
      <c r="F10" s="30" t="n">
        <v>0.00215277774259448</v>
      </c>
      <c r="G10" s="30" t="n">
        <v>0.0203703697770834</v>
      </c>
      <c r="H10" s="30" t="n">
        <v>0.020231481641531</v>
      </c>
      <c r="I10" s="30" t="n">
        <v>0.0241319444030523</v>
      </c>
      <c r="J10" s="30" t="n">
        <v>0.117430552840233</v>
      </c>
    </row>
    <row r="11" customFormat="false" ht="13.35" hidden="false" customHeight="true" outlineLevel="0" collapsed="false">
      <c r="A11" s="10" t="s">
        <v>163</v>
      </c>
      <c r="B11" s="30" t="n">
        <v>0.0184027776122093</v>
      </c>
      <c r="C11" s="30" t="n">
        <v>0.0594907402992249</v>
      </c>
      <c r="D11" s="30"/>
      <c r="E11" s="30" t="n">
        <v>0.292673617601395</v>
      </c>
      <c r="F11" s="30" t="n">
        <v>0.0458101853728294</v>
      </c>
      <c r="G11" s="30" t="n">
        <v>0.00252314819954336</v>
      </c>
      <c r="H11" s="30" t="n">
        <v>0.0253472216427326</v>
      </c>
      <c r="I11" s="30" t="n">
        <v>0.257465273141861</v>
      </c>
      <c r="J11" s="30" t="n">
        <v>0.701712965965271</v>
      </c>
    </row>
    <row r="12" customFormat="false" ht="13.35" hidden="false" customHeight="true" outlineLevel="0" collapsed="false">
      <c r="A12" s="10" t="s">
        <v>164</v>
      </c>
      <c r="B12" s="30"/>
      <c r="C12" s="30" t="n">
        <v>0.00856481492519379</v>
      </c>
      <c r="D12" s="30"/>
      <c r="E12" s="30" t="n">
        <v>0.0107986107468605</v>
      </c>
      <c r="F12" s="30" t="n">
        <v>0.00769675942137837</v>
      </c>
      <c r="G12" s="30"/>
      <c r="H12" s="30" t="n">
        <v>0.00378472218289971</v>
      </c>
      <c r="I12" s="30" t="n">
        <v>0.0205208342522383</v>
      </c>
      <c r="J12" s="30" t="n">
        <v>0.0513657405972481</v>
      </c>
    </row>
    <row r="13" customFormat="false" ht="13.35" hidden="false" customHeight="true" outlineLevel="0" collapsed="false">
      <c r="A13" s="10" t="s">
        <v>165</v>
      </c>
      <c r="B13" s="30" t="n">
        <v>0.00306712952442467</v>
      </c>
      <c r="C13" s="30" t="n">
        <v>0.00945601891726255</v>
      </c>
      <c r="D13" s="30"/>
      <c r="E13" s="30" t="n">
        <v>0.00953703746199608</v>
      </c>
      <c r="F13" s="30"/>
      <c r="G13" s="30" t="n">
        <v>0.000798611086793244</v>
      </c>
      <c r="H13" s="30" t="n">
        <v>0.00361111108213663</v>
      </c>
      <c r="I13" s="30" t="n">
        <v>0.0101620368659496</v>
      </c>
      <c r="J13" s="30" t="n">
        <v>0.0366319455206394</v>
      </c>
    </row>
    <row r="14" customFormat="false" ht="13.35" hidden="false" customHeight="true" outlineLevel="0" collapsed="false">
      <c r="A14" s="10" t="s">
        <v>166</v>
      </c>
      <c r="B14" s="30"/>
      <c r="C14" s="30" t="n">
        <v>0.0183217599987984</v>
      </c>
      <c r="D14" s="30"/>
      <c r="E14" s="30" t="n">
        <v>0.00488425930961967</v>
      </c>
      <c r="F14" s="30"/>
      <c r="G14" s="30"/>
      <c r="H14" s="30"/>
      <c r="I14" s="30" t="n">
        <v>0.00488425930961967</v>
      </c>
      <c r="J14" s="30" t="n">
        <v>0.0280902776867151</v>
      </c>
    </row>
    <row r="15" customFormat="false" ht="13.35" hidden="false" customHeight="true" outlineLevel="0" collapsed="false">
      <c r="A15" s="10" t="s">
        <v>167</v>
      </c>
      <c r="B15" s="30"/>
      <c r="C15" s="30" t="n">
        <v>0.000925925909541547</v>
      </c>
      <c r="D15" s="30"/>
      <c r="E15" s="30" t="n">
        <v>0.0024305556435138</v>
      </c>
      <c r="F15" s="30"/>
      <c r="G15" s="30"/>
      <c r="H15" s="30" t="n">
        <v>0.005578703712672</v>
      </c>
      <c r="I15" s="30" t="n">
        <v>0.00696759251877666</v>
      </c>
      <c r="J15" s="30" t="n">
        <v>0.01590277813375</v>
      </c>
    </row>
    <row r="16" customFormat="false" ht="13.35" hidden="false" customHeight="true" outlineLevel="0" collapsed="false">
      <c r="A16" s="10" t="s">
        <v>168</v>
      </c>
      <c r="B16" s="30" t="n">
        <v>0.00177083339076489</v>
      </c>
      <c r="C16" s="30" t="n">
        <v>0.0578009262681007</v>
      </c>
      <c r="D16" s="30"/>
      <c r="E16" s="30" t="n">
        <v>0.0424074083566666</v>
      </c>
      <c r="F16" s="30" t="n">
        <v>0.00702546304091811</v>
      </c>
      <c r="G16" s="30"/>
      <c r="H16" s="30" t="n">
        <v>0.00459490763023496</v>
      </c>
      <c r="I16" s="30" t="n">
        <v>0.0257523152977228</v>
      </c>
      <c r="J16" s="30" t="n">
        <v>0.139351844787598</v>
      </c>
    </row>
    <row r="17" customFormat="false" ht="13.35" hidden="false" customHeight="true" outlineLevel="0" collapsed="false">
      <c r="A17" s="10" t="s">
        <v>169</v>
      </c>
      <c r="B17" s="30"/>
      <c r="C17" s="30" t="n">
        <v>0.000324074062518775</v>
      </c>
      <c r="D17" s="30"/>
      <c r="E17" s="30"/>
      <c r="F17" s="30"/>
      <c r="G17" s="30" t="n">
        <v>0.00171296298503876</v>
      </c>
      <c r="H17" s="30" t="n">
        <v>0.000798611086793244</v>
      </c>
      <c r="I17" s="30" t="n">
        <v>0.00133101851679385</v>
      </c>
      <c r="J17" s="30" t="n">
        <v>0.00416666688397527</v>
      </c>
    </row>
    <row r="18" customFormat="false" ht="13.35" hidden="false" customHeight="true" outlineLevel="0" collapsed="false">
      <c r="A18" s="10" t="s">
        <v>170</v>
      </c>
      <c r="B18" s="30"/>
      <c r="C18" s="30" t="n">
        <v>0.0131134260445833</v>
      </c>
      <c r="D18" s="30"/>
      <c r="E18" s="30" t="n">
        <v>0.0229282416403294</v>
      </c>
      <c r="F18" s="30" t="n">
        <v>0.0415740758180618</v>
      </c>
      <c r="G18" s="30" t="n">
        <v>0.0186342597007751</v>
      </c>
      <c r="H18" s="30" t="n">
        <v>0.002789351856336</v>
      </c>
      <c r="I18" s="30" t="n">
        <v>0.0470833331346512</v>
      </c>
      <c r="J18" s="30" t="n">
        <v>0.146122679114342</v>
      </c>
    </row>
    <row r="19" customFormat="false" ht="13.35" hidden="false" customHeight="true" outlineLevel="0" collapsed="false">
      <c r="A19" s="10" t="s">
        <v>171</v>
      </c>
      <c r="B19" s="30"/>
      <c r="C19" s="30" t="n">
        <v>0.0113773150369525</v>
      </c>
      <c r="D19" s="30"/>
      <c r="E19" s="30" t="n">
        <v>0.00465277768671513</v>
      </c>
      <c r="F19" s="30" t="n">
        <v>0.0210069436579943</v>
      </c>
      <c r="G19" s="30" t="n">
        <v>0.00555555569007993</v>
      </c>
      <c r="H19" s="30" t="n">
        <v>0.00539351860061288</v>
      </c>
      <c r="I19" s="30" t="n">
        <v>0.0295601859688759</v>
      </c>
      <c r="J19" s="30" t="n">
        <v>0.0775462985038757</v>
      </c>
    </row>
    <row r="20" customFormat="false" ht="13.35" hidden="false" customHeight="true" outlineLevel="0" collapsed="false">
      <c r="A20" s="10" t="s">
        <v>172</v>
      </c>
      <c r="B20" s="30"/>
      <c r="C20" s="30" t="n">
        <v>0.128784716129303</v>
      </c>
      <c r="D20" s="30"/>
      <c r="E20" s="30" t="n">
        <v>0.224884256720543</v>
      </c>
      <c r="F20" s="30" t="n">
        <v>0.0576967597007751</v>
      </c>
      <c r="G20" s="30" t="n">
        <v>0.0251851845532656</v>
      </c>
      <c r="H20" s="30"/>
      <c r="I20" s="30" t="n">
        <v>0.153946757316589</v>
      </c>
      <c r="J20" s="30" t="n">
        <v>0.590497672557831</v>
      </c>
    </row>
    <row r="21" customFormat="false" ht="13.35" hidden="false" customHeight="true" outlineLevel="0" collapsed="false">
      <c r="A21" s="10" t="s">
        <v>173</v>
      </c>
      <c r="B21" s="30"/>
      <c r="C21" s="30" t="n">
        <v>0.028321759775281</v>
      </c>
      <c r="D21" s="30"/>
      <c r="E21" s="30"/>
      <c r="F21" s="30" t="n">
        <v>0.00208333344198763</v>
      </c>
      <c r="G21" s="30"/>
      <c r="H21" s="30" t="n">
        <v>0.0014930556062609</v>
      </c>
      <c r="I21" s="30" t="n">
        <v>0.00556712970137596</v>
      </c>
      <c r="J21" s="30" t="n">
        <v>0.0374652780592442</v>
      </c>
    </row>
    <row r="22" customFormat="false" ht="13.35" hidden="false" customHeight="true" outlineLevel="0" collapsed="false">
      <c r="A22" s="10" t="s">
        <v>174</v>
      </c>
      <c r="B22" s="30"/>
      <c r="C22" s="30" t="n">
        <v>0.030289351940155</v>
      </c>
      <c r="D22" s="30"/>
      <c r="E22" s="30" t="n">
        <v>0.0785069465637207</v>
      </c>
      <c r="F22" s="30" t="n">
        <v>0.0577546283602715</v>
      </c>
      <c r="G22" s="30" t="n">
        <v>0.00973379611968994</v>
      </c>
      <c r="H22" s="30" t="n">
        <v>0.00740740727633238</v>
      </c>
      <c r="I22" s="30" t="n">
        <v>0.0721064805984497</v>
      </c>
      <c r="J22" s="30" t="n">
        <v>0.255798608064652</v>
      </c>
    </row>
    <row r="23" customFormat="false" ht="13.35" hidden="false" customHeight="true" outlineLevel="0" collapsed="false">
      <c r="A23" s="10" t="s">
        <v>175</v>
      </c>
      <c r="B23" s="30"/>
      <c r="C23" s="30" t="n">
        <v>0.0078819440677762</v>
      </c>
      <c r="D23" s="30"/>
      <c r="E23" s="30" t="n">
        <v>0.00938657391816378</v>
      </c>
      <c r="F23" s="30"/>
      <c r="G23" s="30"/>
      <c r="H23" s="30"/>
      <c r="I23" s="30" t="n">
        <v>0.00378472218289971</v>
      </c>
      <c r="J23" s="30" t="n">
        <v>0.0210532415658236</v>
      </c>
    </row>
    <row r="24" customFormat="false" ht="13.35" hidden="false" customHeight="true" outlineLevel="0" collapsed="false">
      <c r="A24" s="10" t="s">
        <v>176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7</v>
      </c>
      <c r="B25" s="30"/>
      <c r="C25" s="30" t="n">
        <v>0.00122685183305293</v>
      </c>
      <c r="D25" s="30"/>
      <c r="E25" s="30"/>
      <c r="F25" s="30"/>
      <c r="G25" s="30"/>
      <c r="H25" s="30"/>
      <c r="I25" s="30"/>
      <c r="J25" s="30" t="n">
        <v>0.00122685183305293</v>
      </c>
    </row>
    <row r="26" customFormat="false" ht="13.35" hidden="false" customHeight="true" outlineLevel="0" collapsed="false">
      <c r="A26" s="10" t="s">
        <v>178</v>
      </c>
      <c r="B26" s="30"/>
      <c r="C26" s="30" t="n">
        <v>0.00200231489725411</v>
      </c>
      <c r="D26" s="30"/>
      <c r="E26" s="30" t="n">
        <v>0.00490740733221173</v>
      </c>
      <c r="F26" s="30"/>
      <c r="G26" s="30"/>
      <c r="H26" s="30"/>
      <c r="I26" s="30" t="n">
        <v>0.00490740733221173</v>
      </c>
      <c r="J26" s="30" t="n">
        <v>0.0118171293288469</v>
      </c>
    </row>
    <row r="27" customFormat="false" ht="13.35" hidden="false" customHeight="true" outlineLevel="0" collapsed="false">
      <c r="A27" s="10" t="s">
        <v>179</v>
      </c>
      <c r="B27" s="30"/>
      <c r="C27" s="30" t="n">
        <v>0.000266203715000302</v>
      </c>
      <c r="D27" s="30"/>
      <c r="E27" s="30"/>
      <c r="F27" s="30"/>
      <c r="G27" s="30"/>
      <c r="H27" s="30"/>
      <c r="I27" s="30"/>
      <c r="J27" s="30" t="n">
        <v>0.000266203715000302</v>
      </c>
    </row>
    <row r="28" customFormat="false" ht="13.15" hidden="false" customHeight="true" outlineLevel="0" collapsed="false">
      <c r="A28" s="13" t="s">
        <v>32</v>
      </c>
      <c r="B28" s="60" t="n">
        <v>0.0465972237288952</v>
      </c>
      <c r="C28" s="60" t="n">
        <v>0.458611100912094</v>
      </c>
      <c r="D28" s="60" t="n">
        <v>0.0120601849630475</v>
      </c>
      <c r="E28" s="60" t="n">
        <v>0.815486133098602</v>
      </c>
      <c r="F28" s="60" t="n">
        <v>0.27126157283783</v>
      </c>
      <c r="G28" s="60" t="n">
        <v>0.0939120352268219</v>
      </c>
      <c r="H28" s="60" t="n">
        <v>0.110601849853992</v>
      </c>
      <c r="I28" s="60" t="n">
        <v>0.790601849555969</v>
      </c>
      <c r="J28" s="60" t="n">
        <v>2.59913206100464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42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24.75" hidden="fals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0</v>
      </c>
      <c r="C5" s="8" t="s">
        <v>151</v>
      </c>
      <c r="D5" s="8" t="s">
        <v>152</v>
      </c>
      <c r="E5" s="8" t="s">
        <v>153</v>
      </c>
      <c r="F5" s="8" t="s">
        <v>154</v>
      </c>
      <c r="G5" s="8" t="s">
        <v>155</v>
      </c>
      <c r="H5" s="8" t="s">
        <v>156</v>
      </c>
      <c r="I5" s="8" t="s">
        <v>157</v>
      </c>
      <c r="J5" s="8" t="s">
        <v>32</v>
      </c>
    </row>
    <row r="6" customFormat="false" ht="13.35" hidden="false" customHeight="true" outlineLevel="0" collapsed="false">
      <c r="A6" s="10" t="s">
        <v>158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59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35" hidden="false" customHeight="true" outlineLevel="0" collapsed="false">
      <c r="A8" s="10" t="s">
        <v>160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35" hidden="false" customHeight="true" outlineLevel="0" collapsed="false">
      <c r="A9" s="10" t="s">
        <v>161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2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3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3.35" hidden="false" customHeight="true" outlineLevel="0" collapsed="false">
      <c r="A12" s="10" t="s">
        <v>164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3.35" hidden="false" customHeight="true" outlineLevel="0" collapsed="false">
      <c r="A13" s="10" t="s">
        <v>165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35" hidden="false" customHeight="true" outlineLevel="0" collapsed="false">
      <c r="A14" s="10" t="s">
        <v>166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7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35" hidden="false" customHeight="true" outlineLevel="0" collapsed="false">
      <c r="A16" s="10" t="s">
        <v>168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35" hidden="false" customHeight="true" outlineLevel="0" collapsed="false">
      <c r="A17" s="10" t="s">
        <v>16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35" hidden="false" customHeight="true" outlineLevel="0" collapsed="false">
      <c r="A18" s="10" t="s">
        <v>170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35" hidden="false" customHeight="true" outlineLevel="0" collapsed="false">
      <c r="A19" s="10" t="s">
        <v>171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35" hidden="false" customHeight="true" outlineLevel="0" collapsed="false">
      <c r="A20" s="10" t="s">
        <v>172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35" hidden="false" customHeight="true" outlineLevel="0" collapsed="false">
      <c r="A21" s="10" t="s">
        <v>17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35" hidden="false" customHeight="true" outlineLevel="0" collapsed="false">
      <c r="A22" s="10" t="s">
        <v>174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35" hidden="false" customHeight="true" outlineLevel="0" collapsed="false">
      <c r="A23" s="10" t="s">
        <v>175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35" hidden="false" customHeight="true" outlineLevel="0" collapsed="false">
      <c r="A24" s="10" t="s">
        <v>176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7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8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35" hidden="false" customHeight="true" outlineLevel="0" collapsed="false">
      <c r="A27" s="10" t="s">
        <v>179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15" hidden="false" customHeight="true" outlineLevel="0" collapsed="false">
      <c r="A28" s="13" t="s">
        <v>32</v>
      </c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9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8.75" hidden="fals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42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0.000555555569007993</v>
      </c>
      <c r="E7" s="12" t="n">
        <v>0.0742356032133102</v>
      </c>
      <c r="F7" s="11"/>
      <c r="G7" s="12"/>
      <c r="H7" s="11" t="n">
        <v>0.000624999986030161</v>
      </c>
      <c r="I7" s="12" t="n">
        <v>0.0320895649492741</v>
      </c>
      <c r="J7" s="11" t="n">
        <v>0.00118055555503815</v>
      </c>
      <c r="K7" s="12" t="n">
        <v>0.0398467071354389</v>
      </c>
    </row>
    <row r="8" customFormat="false" ht="12.75" hidden="false" customHeight="false" outlineLevel="0" collapsed="false">
      <c r="A8" s="10" t="s">
        <v>11</v>
      </c>
      <c r="B8" s="11" t="n">
        <v>0.006550925783813</v>
      </c>
      <c r="C8" s="12" t="n">
        <v>4.1873197555542</v>
      </c>
      <c r="D8" s="11" t="n">
        <v>0.0424305573105812</v>
      </c>
      <c r="E8" s="12" t="n">
        <v>5.66974449157715</v>
      </c>
      <c r="F8" s="11" t="n">
        <v>0.00199074065312743</v>
      </c>
      <c r="G8" s="12" t="n">
        <v>1.80558466911316</v>
      </c>
      <c r="H8" s="11" t="n">
        <v>0.0857291668653488</v>
      </c>
      <c r="I8" s="12" t="n">
        <v>4.40161895751953</v>
      </c>
      <c r="J8" s="11" t="n">
        <v>0.136701390147209</v>
      </c>
      <c r="K8" s="12" t="n">
        <v>4.61401414871216</v>
      </c>
    </row>
    <row r="9" customFormat="false" ht="12.75" hidden="false" customHeight="false" outlineLevel="0" collapsed="false">
      <c r="A9" s="10" t="s">
        <v>12</v>
      </c>
      <c r="B9" s="11" t="n">
        <v>0.016747685149312</v>
      </c>
      <c r="C9" s="12" t="n">
        <v>10.7050380706787</v>
      </c>
      <c r="D9" s="11" t="n">
        <v>0.127893522381783</v>
      </c>
      <c r="E9" s="12" t="n">
        <v>17.0896549224854</v>
      </c>
      <c r="F9" s="11" t="n">
        <v>0.0114120366051793</v>
      </c>
      <c r="G9" s="12" t="n">
        <v>10.3506193161011</v>
      </c>
      <c r="H9" s="11" t="n">
        <v>0.323680549860001</v>
      </c>
      <c r="I9" s="12" t="n">
        <v>16.6188297271729</v>
      </c>
      <c r="J9" s="11" t="n">
        <v>0.479733794927597</v>
      </c>
      <c r="K9" s="12" t="n">
        <v>16.1922168731689</v>
      </c>
    </row>
    <row r="10" customFormat="false" ht="12.75" hidden="false" customHeight="false" outlineLevel="0" collapsed="false">
      <c r="A10" s="10" t="s">
        <v>13</v>
      </c>
      <c r="B10" s="11" t="n">
        <v>0.0013425926445052</v>
      </c>
      <c r="C10" s="12" t="n">
        <v>0.858178615570068</v>
      </c>
      <c r="D10" s="11" t="n">
        <v>0.00622685207054019</v>
      </c>
      <c r="E10" s="12" t="n">
        <v>0.832057416439056</v>
      </c>
      <c r="F10" s="11" t="n">
        <v>0.00106481486000121</v>
      </c>
      <c r="G10" s="12" t="n">
        <v>0.96577787399292</v>
      </c>
      <c r="H10" s="11" t="n">
        <v>0.0297337956726551</v>
      </c>
      <c r="I10" s="12" t="n">
        <v>1.52663135528564</v>
      </c>
      <c r="J10" s="11" t="n">
        <v>0.0383680537343025</v>
      </c>
      <c r="K10" s="12" t="n">
        <v>1.29501795768738</v>
      </c>
    </row>
    <row r="11" customFormat="false" ht="12.75" hidden="false" customHeight="false" outlineLevel="0" collapsed="false">
      <c r="A11" s="10" t="s">
        <v>14</v>
      </c>
      <c r="B11" s="11" t="n">
        <v>0.0196874998509884</v>
      </c>
      <c r="C11" s="12" t="n">
        <v>12.584153175354</v>
      </c>
      <c r="D11" s="11" t="n">
        <v>0.124502316117287</v>
      </c>
      <c r="E11" s="12" t="n">
        <v>16.6365089416504</v>
      </c>
      <c r="F11" s="11" t="n">
        <v>0.0177893526852131</v>
      </c>
      <c r="G11" s="12" t="n">
        <v>16.1347885131836</v>
      </c>
      <c r="H11" s="11" t="n">
        <v>0.333668977022171</v>
      </c>
      <c r="I11" s="12" t="n">
        <v>17.1316680908203</v>
      </c>
      <c r="J11" s="11" t="n">
        <v>0.495648145675659</v>
      </c>
      <c r="K11" s="12" t="n">
        <v>16.7293663024902</v>
      </c>
    </row>
    <row r="12" customFormat="false" ht="12.75" hidden="false" customHeight="false" outlineLevel="0" collapsed="false">
      <c r="A12" s="10" t="s">
        <v>15</v>
      </c>
      <c r="B12" s="11" t="n">
        <v>0.0698379650712013</v>
      </c>
      <c r="C12" s="12" t="n">
        <v>44.6400833129883</v>
      </c>
      <c r="D12" s="11" t="n">
        <v>0.293020844459534</v>
      </c>
      <c r="E12" s="12" t="n">
        <v>39.1546401977539</v>
      </c>
      <c r="F12" s="11" t="n">
        <v>0.0549884252250195</v>
      </c>
      <c r="G12" s="12" t="n">
        <v>49.8740272521973</v>
      </c>
      <c r="H12" s="11" t="n">
        <v>0.774004638195038</v>
      </c>
      <c r="I12" s="12" t="n">
        <v>39.7399559020996</v>
      </c>
      <c r="J12" s="11" t="n">
        <v>1.19185185432434</v>
      </c>
      <c r="K12" s="12" t="n">
        <v>40.2279853820801</v>
      </c>
    </row>
    <row r="13" customFormat="false" ht="12.75" hidden="false" customHeight="false" outlineLevel="0" collapsed="false">
      <c r="A13" s="10" t="s">
        <v>16</v>
      </c>
      <c r="B13" s="11" t="n">
        <v>0.0114120366051793</v>
      </c>
      <c r="C13" s="12" t="n">
        <v>7.294517993927</v>
      </c>
      <c r="D13" s="11" t="n">
        <v>0.0257754623889923</v>
      </c>
      <c r="E13" s="12" t="n">
        <v>3.44422268867493</v>
      </c>
      <c r="F13" s="11" t="n">
        <v>0.00328703713603318</v>
      </c>
      <c r="G13" s="12" t="n">
        <v>2.98131418228149</v>
      </c>
      <c r="H13" s="11" t="n">
        <v>0.0891666635870934</v>
      </c>
      <c r="I13" s="12" t="n">
        <v>4.57811117172241</v>
      </c>
      <c r="J13" s="11" t="n">
        <v>0.129641205072403</v>
      </c>
      <c r="K13" s="12" t="n">
        <v>4.37571525573731</v>
      </c>
    </row>
    <row r="14" customFormat="false" ht="12.75" hidden="false" customHeight="false" outlineLevel="0" collapsed="false">
      <c r="A14" s="10" t="s">
        <v>17</v>
      </c>
      <c r="B14" s="11" t="n">
        <v>0.00432870350778103</v>
      </c>
      <c r="C14" s="12" t="n">
        <v>2.76688623428345</v>
      </c>
      <c r="D14" s="11" t="n">
        <v>0.0240972228348255</v>
      </c>
      <c r="E14" s="12" t="n">
        <v>3.21996927261353</v>
      </c>
      <c r="F14" s="11" t="n">
        <v>0.00215277774259448</v>
      </c>
      <c r="G14" s="12" t="n">
        <v>1.95255088806152</v>
      </c>
      <c r="H14" s="11" t="n">
        <v>0.0665162056684494</v>
      </c>
      <c r="I14" s="12" t="n">
        <v>3.41516160964966</v>
      </c>
      <c r="J14" s="11" t="n">
        <v>0.0970949083566666</v>
      </c>
      <c r="K14" s="12" t="n">
        <v>3.27719640731812</v>
      </c>
    </row>
    <row r="15" customFormat="false" ht="12.75" hidden="false" customHeight="false" outlineLevel="0" collapsed="false">
      <c r="A15" s="10" t="s">
        <v>18</v>
      </c>
      <c r="B15" s="11" t="n">
        <v>0.00179398152977228</v>
      </c>
      <c r="C15" s="12" t="n">
        <v>1.14670419692993</v>
      </c>
      <c r="D15" s="11" t="n">
        <v>0.00469907419756055</v>
      </c>
      <c r="E15" s="12" t="n">
        <v>0.627909481525421</v>
      </c>
      <c r="F15" s="11" t="n">
        <v>8.10185156296939E-005</v>
      </c>
      <c r="G15" s="12" t="n">
        <v>0.0734831020236015</v>
      </c>
      <c r="H15" s="11" t="n">
        <v>0.0109259262681007</v>
      </c>
      <c r="I15" s="12" t="n">
        <v>0.560973167419434</v>
      </c>
      <c r="J15" s="11" t="n">
        <v>0.0175000000745058</v>
      </c>
      <c r="K15" s="12" t="n">
        <v>0.590668857097626</v>
      </c>
    </row>
    <row r="16" customFormat="false" ht="12.75" hidden="false" customHeight="false" outlineLevel="0" collapsed="false">
      <c r="A16" s="10" t="s">
        <v>19</v>
      </c>
      <c r="B16" s="11" t="n">
        <v>0.0186226852238178</v>
      </c>
      <c r="C16" s="12" t="n">
        <v>11.9035291671753</v>
      </c>
      <c r="D16" s="11" t="n">
        <v>0.0588078685104847</v>
      </c>
      <c r="E16" s="12" t="n">
        <v>7.85814809799194</v>
      </c>
      <c r="F16" s="11" t="n">
        <v>0.0138194439932704</v>
      </c>
      <c r="G16" s="12" t="n">
        <v>12.5341167449951</v>
      </c>
      <c r="H16" s="11" t="n">
        <v>0.137164354324341</v>
      </c>
      <c r="I16" s="12" t="n">
        <v>7.04247093200684</v>
      </c>
      <c r="J16" s="11" t="n">
        <v>0.228414356708527</v>
      </c>
      <c r="K16" s="12" t="n">
        <v>7.70955657958984</v>
      </c>
    </row>
    <row r="17" customFormat="false" ht="12.75" hidden="false" customHeight="false" outlineLevel="0" collapsed="false">
      <c r="A17" s="10" t="s">
        <v>20</v>
      </c>
      <c r="B17" s="11" t="n">
        <v>0.00127314811106771</v>
      </c>
      <c r="C17" s="12" t="n">
        <v>0.813790023326874</v>
      </c>
      <c r="D17" s="11" t="n">
        <v>0.00137731479480863</v>
      </c>
      <c r="E17" s="12" t="n">
        <v>0.184042438864708</v>
      </c>
      <c r="F17" s="11" t="n">
        <v>0.00038194443914108</v>
      </c>
      <c r="G17" s="12" t="n">
        <v>0.34642031788826</v>
      </c>
      <c r="H17" s="11" t="n">
        <v>0.00585648138076067</v>
      </c>
      <c r="I17" s="12" t="n">
        <v>0.3006911277771</v>
      </c>
      <c r="J17" s="11" t="n">
        <v>0.00888888910412788</v>
      </c>
      <c r="K17" s="12" t="n">
        <v>0.300022274255753</v>
      </c>
    </row>
    <row r="18" customFormat="false" ht="12.75" hidden="false" customHeight="false" outlineLevel="0" collapsed="false">
      <c r="A18" s="10" t="s">
        <v>21</v>
      </c>
      <c r="B18" s="11" t="n">
        <v>3.47222230629995E-005</v>
      </c>
      <c r="C18" s="12" t="n">
        <v>0.0221942737698555</v>
      </c>
      <c r="D18" s="11"/>
      <c r="E18" s="12"/>
      <c r="F18" s="11" t="n">
        <v>0.000682870391756296</v>
      </c>
      <c r="G18" s="12" t="n">
        <v>0.619357526302338</v>
      </c>
      <c r="H18" s="11" t="n">
        <v>0.0010879629990086</v>
      </c>
      <c r="I18" s="12" t="n">
        <v>0.0558596141636372</v>
      </c>
      <c r="J18" s="11" t="n">
        <v>0.00180555554106832</v>
      </c>
      <c r="K18" s="12" t="n">
        <v>0.0609420239925385</v>
      </c>
    </row>
    <row r="19" customFormat="false" ht="12.75" hidden="false" customHeight="false" outlineLevel="0" collapsed="false">
      <c r="A19" s="10" t="s">
        <v>22</v>
      </c>
      <c r="B19" s="11" t="n">
        <v>0.00141203706152737</v>
      </c>
      <c r="C19" s="12" t="n">
        <v>0.902567148208618</v>
      </c>
      <c r="D19" s="11" t="n">
        <v>0.00560185173526406</v>
      </c>
      <c r="E19" s="12" t="n">
        <v>0.748542368412018</v>
      </c>
      <c r="F19" s="11" t="n">
        <v>0.000879629631526768</v>
      </c>
      <c r="G19" s="12" t="n">
        <v>0.797816514968872</v>
      </c>
      <c r="H19" s="11" t="n">
        <v>0.0225925929844379</v>
      </c>
      <c r="I19" s="12" t="n">
        <v>1.15997838973999</v>
      </c>
      <c r="J19" s="11" t="n">
        <v>0.0304861105978489</v>
      </c>
      <c r="K19" s="12" t="n">
        <v>1.02898263931274</v>
      </c>
    </row>
    <row r="20" customFormat="false" ht="12.75" hidden="false" customHeight="false" outlineLevel="0" collapsed="false">
      <c r="A20" s="10" t="s">
        <v>23</v>
      </c>
      <c r="B20" s="11" t="n">
        <v>0.000416666676755995</v>
      </c>
      <c r="C20" s="12" t="n">
        <v>0.266331285238266</v>
      </c>
      <c r="D20" s="11" t="n">
        <v>0.0187152773141861</v>
      </c>
      <c r="E20" s="12" t="n">
        <v>2.50081205368042</v>
      </c>
      <c r="F20" s="11" t="n">
        <v>0.000914351840037853</v>
      </c>
      <c r="G20" s="12" t="n">
        <v>0.829309284687042</v>
      </c>
      <c r="H20" s="11" t="n">
        <v>0.0346064828336239</v>
      </c>
      <c r="I20" s="12" t="n">
        <v>1.77681112289429</v>
      </c>
      <c r="J20" s="11" t="n">
        <v>0.054652776569128</v>
      </c>
      <c r="K20" s="12" t="n">
        <v>1.84466814994812</v>
      </c>
    </row>
    <row r="21" customFormat="false" ht="12.75" hidden="false" customHeight="false" outlineLevel="0" collapsed="false">
      <c r="A21" s="10" t="s">
        <v>24</v>
      </c>
      <c r="B21" s="11" t="n">
        <v>0.0017013888573274</v>
      </c>
      <c r="C21" s="12" t="n">
        <v>1.08751940727234</v>
      </c>
      <c r="D21" s="11" t="n">
        <v>0.012141203507781</v>
      </c>
      <c r="E21" s="12" t="n">
        <v>1.62235724925995</v>
      </c>
      <c r="F21" s="11" t="n">
        <v>0.000405092578148469</v>
      </c>
      <c r="G21" s="12" t="n">
        <v>0.367415487766266</v>
      </c>
      <c r="H21" s="11" t="n">
        <v>0.0266087967902422</v>
      </c>
      <c r="I21" s="12" t="n">
        <v>1.3661835193634</v>
      </c>
      <c r="J21" s="11" t="n">
        <v>0.0408564805984497</v>
      </c>
      <c r="K21" s="12" t="n">
        <v>1.37900865077972</v>
      </c>
    </row>
    <row r="22" customFormat="false" ht="12.75" hidden="false" customHeight="false" outlineLevel="0" collapsed="false">
      <c r="A22" s="10" t="s">
        <v>25</v>
      </c>
      <c r="B22" s="11" t="n">
        <v>0.000416666676755995</v>
      </c>
      <c r="C22" s="12" t="n">
        <v>0.266331285238266</v>
      </c>
      <c r="D22" s="11" t="n">
        <v>0.00144675921183079</v>
      </c>
      <c r="E22" s="12" t="n">
        <v>0.193321883678436</v>
      </c>
      <c r="F22" s="11" t="n">
        <v>0.000185185184818693</v>
      </c>
      <c r="G22" s="12" t="n">
        <v>0.167961373925209</v>
      </c>
      <c r="H22" s="11" t="n">
        <v>0.000856481492519379</v>
      </c>
      <c r="I22" s="12" t="n">
        <v>0.0439745895564556</v>
      </c>
      <c r="J22" s="11" t="n">
        <v>0.00290509266778827</v>
      </c>
      <c r="K22" s="12" t="n">
        <v>0.0980541557073593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  <c r="F23" s="11"/>
      <c r="G23" s="12"/>
      <c r="H23" s="11"/>
      <c r="I23" s="12"/>
      <c r="J23" s="11"/>
      <c r="K23" s="12"/>
    </row>
    <row r="24" customFormat="false" ht="12.75" hidden="false" customHeight="false" outlineLevel="0" collapsed="false">
      <c r="A24" s="10" t="s">
        <v>27</v>
      </c>
      <c r="B24" s="11" t="n">
        <v>0.000231481477385387</v>
      </c>
      <c r="C24" s="12" t="n">
        <v>0.14796182513237</v>
      </c>
      <c r="D24" s="11"/>
      <c r="E24" s="12"/>
      <c r="F24" s="11" t="n">
        <v>0.000127314808196388</v>
      </c>
      <c r="G24" s="12" t="n">
        <v>0.115473441779614</v>
      </c>
      <c r="H24" s="11" t="n">
        <v>0.000972222245763987</v>
      </c>
      <c r="I24" s="12" t="n">
        <v>0.0499171018600464</v>
      </c>
      <c r="J24" s="11" t="n">
        <v>0.00133101851679385</v>
      </c>
      <c r="K24" s="12" t="n">
        <v>0.0449252091348171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  <c r="F25" s="11"/>
      <c r="G25" s="12"/>
      <c r="H25" s="11"/>
      <c r="I25" s="12"/>
      <c r="J25" s="11"/>
      <c r="K25" s="12"/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 t="n">
        <v>3.47222230629995E-005</v>
      </c>
      <c r="G26" s="12" t="n">
        <v>0.031492754817009</v>
      </c>
      <c r="H26" s="11" t="n">
        <v>3.47222230629995E-005</v>
      </c>
      <c r="I26" s="12" t="n">
        <v>0.00178275362122804</v>
      </c>
      <c r="J26" s="11" t="n">
        <v>6.94444461259991E-005</v>
      </c>
      <c r="K26" s="12" t="n">
        <v>0.00234392401762307</v>
      </c>
    </row>
    <row r="27" customFormat="false" ht="12.75" hidden="false" customHeight="false" outlineLevel="0" collapsed="false">
      <c r="A27" s="10" t="s">
        <v>30</v>
      </c>
      <c r="B27" s="11" t="n">
        <v>0.000613425916526467</v>
      </c>
      <c r="C27" s="12" t="n">
        <v>0.392098844051361</v>
      </c>
      <c r="D27" s="11" t="n">
        <v>0.00107638887129724</v>
      </c>
      <c r="E27" s="12" t="n">
        <v>0.143831491470337</v>
      </c>
      <c r="F27" s="11" t="n">
        <v>5.78703693463467E-005</v>
      </c>
      <c r="G27" s="12" t="n">
        <v>0.0524879284203053</v>
      </c>
      <c r="H27" s="11" t="n">
        <v>0.00361111108213663</v>
      </c>
      <c r="I27" s="12" t="n">
        <v>0.185406371951103</v>
      </c>
      <c r="J27" s="11" t="n">
        <v>0.00535879610106349</v>
      </c>
      <c r="K27" s="12" t="n">
        <v>0.180872797966003</v>
      </c>
    </row>
    <row r="28" customFormat="false" ht="12.75" hidden="false" customHeight="false" outlineLevel="0" collapsed="false">
      <c r="A28" s="10" t="s">
        <v>31</v>
      </c>
      <c r="B28" s="11" t="n">
        <v>2.31481481023366E-005</v>
      </c>
      <c r="C28" s="12" t="n">
        <v>0.014796182513237</v>
      </c>
      <c r="D28" s="11"/>
      <c r="E28" s="12"/>
      <c r="F28" s="11"/>
      <c r="G28" s="12"/>
      <c r="H28" s="11" t="n">
        <v>0.000231481477385387</v>
      </c>
      <c r="I28" s="12" t="n">
        <v>0.0118850246071815</v>
      </c>
      <c r="J28" s="11" t="n">
        <v>0.000254629616392776</v>
      </c>
      <c r="K28" s="12" t="n">
        <v>0.00859438814222813</v>
      </c>
    </row>
    <row r="29" customFormat="false" ht="12.75" hidden="false" customHeight="false" outlineLevel="0" collapsed="false">
      <c r="A29" s="18" t="s">
        <v>32</v>
      </c>
      <c r="B29" s="19" t="n">
        <v>0.156446754932404</v>
      </c>
      <c r="C29" s="20" t="n">
        <v>100</v>
      </c>
      <c r="D29" s="19" t="n">
        <v>0.748368084430695</v>
      </c>
      <c r="E29" s="20" t="n">
        <v>100</v>
      </c>
      <c r="F29" s="19" t="n">
        <v>0.110254630446434</v>
      </c>
      <c r="G29" s="20" t="n">
        <v>100</v>
      </c>
      <c r="H29" s="19" t="n">
        <v>1.94767355918884</v>
      </c>
      <c r="I29" s="20" t="n">
        <v>100</v>
      </c>
      <c r="J29" s="19" t="n">
        <v>2.96274304389954</v>
      </c>
      <c r="K29" s="20" t="n">
        <v>100</v>
      </c>
    </row>
    <row r="30" customFormat="false" ht="30.95" hidden="false" customHeight="true" outlineLevel="0" collapsed="false">
      <c r="A30" s="21" t="s">
        <v>4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9">
    <mergeCell ref="A1:K1"/>
    <mergeCell ref="A2:K2"/>
    <mergeCell ref="A3:K3"/>
    <mergeCell ref="B5:C5"/>
    <mergeCell ref="D5:E5"/>
    <mergeCell ref="F5:G5"/>
    <mergeCell ref="H5:I5"/>
    <mergeCell ref="J5:K5"/>
    <mergeCell ref="A30:K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9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42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 t="n">
        <v>0.000231481477385387</v>
      </c>
      <c r="C7" s="12" t="n">
        <v>0.0968523025512695</v>
      </c>
      <c r="D7" s="11" t="n">
        <v>0.000555555569007993</v>
      </c>
      <c r="E7" s="12" t="n">
        <v>0.0607018657028675</v>
      </c>
      <c r="F7" s="11"/>
      <c r="G7" s="12"/>
      <c r="H7" s="11" t="n">
        <v>0.000624999986030161</v>
      </c>
      <c r="I7" s="12" t="n">
        <v>0.022718571126461</v>
      </c>
      <c r="J7" s="11" t="n">
        <v>0.00141203706152737</v>
      </c>
      <c r="K7" s="12" t="n">
        <v>0.0347230136394501</v>
      </c>
    </row>
    <row r="8" customFormat="false" ht="12.75" hidden="false" customHeight="false" outlineLevel="0" collapsed="false">
      <c r="A8" s="10" t="s">
        <v>11</v>
      </c>
      <c r="B8" s="11" t="n">
        <v>0.0106597226113081</v>
      </c>
      <c r="C8" s="12" t="n">
        <v>4.46004819869995</v>
      </c>
      <c r="D8" s="11" t="n">
        <v>0.052847221493721</v>
      </c>
      <c r="E8" s="12" t="n">
        <v>5.77426481246948</v>
      </c>
      <c r="F8" s="11" t="n">
        <v>0.00482638878747821</v>
      </c>
      <c r="G8" s="12" t="n">
        <v>2.9922502040863</v>
      </c>
      <c r="H8" s="11" t="n">
        <v>0.140358790755272</v>
      </c>
      <c r="I8" s="12" t="n">
        <v>5.10200214385986</v>
      </c>
      <c r="J8" s="11" t="n">
        <v>0.208692133426666</v>
      </c>
      <c r="K8" s="12" t="n">
        <v>5.13189029693604</v>
      </c>
    </row>
    <row r="9" customFormat="false" ht="12.75" hidden="false" customHeight="false" outlineLevel="0" collapsed="false">
      <c r="A9" s="10" t="s">
        <v>12</v>
      </c>
      <c r="B9" s="11" t="n">
        <v>0.0247800927609205</v>
      </c>
      <c r="C9" s="12" t="n">
        <v>10.3680391311646</v>
      </c>
      <c r="D9" s="11" t="n">
        <v>0.1576157361269</v>
      </c>
      <c r="E9" s="12" t="n">
        <v>17.2216243743897</v>
      </c>
      <c r="F9" s="11" t="n">
        <v>0.0213425923138857</v>
      </c>
      <c r="G9" s="12" t="n">
        <v>13.2319173812866</v>
      </c>
      <c r="H9" s="11" t="n">
        <v>0.468101859092712</v>
      </c>
      <c r="I9" s="12" t="n">
        <v>17.0153694152832</v>
      </c>
      <c r="J9" s="11" t="n">
        <v>0.671840250492096</v>
      </c>
      <c r="K9" s="12" t="n">
        <v>16.5210380554199</v>
      </c>
    </row>
    <row r="10" customFormat="false" ht="12.75" hidden="false" customHeight="false" outlineLevel="0" collapsed="false">
      <c r="A10" s="10" t="s">
        <v>13</v>
      </c>
      <c r="B10" s="11" t="n">
        <v>0.00162037031259388</v>
      </c>
      <c r="C10" s="12" t="n">
        <v>0.677966117858887</v>
      </c>
      <c r="D10" s="11" t="n">
        <v>0.00771990744397044</v>
      </c>
      <c r="E10" s="12" t="n">
        <v>0.843502998352051</v>
      </c>
      <c r="F10" s="11" t="n">
        <v>0.00106481486000121</v>
      </c>
      <c r="G10" s="12" t="n">
        <v>0.660160720348358</v>
      </c>
      <c r="H10" s="11" t="n">
        <v>0.0416782423853874</v>
      </c>
      <c r="I10" s="12" t="n">
        <v>1.51499211788178</v>
      </c>
      <c r="J10" s="11" t="n">
        <v>0.0520833320915699</v>
      </c>
      <c r="K10" s="12" t="n">
        <v>1.28076684474945</v>
      </c>
    </row>
    <row r="11" customFormat="false" ht="12.75" hidden="false" customHeight="false" outlineLevel="0" collapsed="false">
      <c r="A11" s="10" t="s">
        <v>14</v>
      </c>
      <c r="B11" s="11" t="n">
        <v>0.0204166658222675</v>
      </c>
      <c r="C11" s="12" t="n">
        <v>8.54237270355225</v>
      </c>
      <c r="D11" s="11" t="n">
        <v>0.128206014633179</v>
      </c>
      <c r="E11" s="12" t="n">
        <v>14.0082197189331</v>
      </c>
      <c r="F11" s="11" t="n">
        <v>0.0193634256720543</v>
      </c>
      <c r="G11" s="12" t="n">
        <v>12.0048789978027</v>
      </c>
      <c r="H11" s="11" t="n">
        <v>0.383553236722946</v>
      </c>
      <c r="I11" s="12" t="n">
        <v>13.9420509338379</v>
      </c>
      <c r="J11" s="11" t="n">
        <v>0.551539361476898</v>
      </c>
      <c r="K11" s="12" t="n">
        <v>13.5627517700195</v>
      </c>
    </row>
    <row r="12" customFormat="false" ht="12.75" hidden="false" customHeight="false" outlineLevel="0" collapsed="false">
      <c r="A12" s="10" t="s">
        <v>15</v>
      </c>
      <c r="B12" s="11" t="n">
        <v>0.0973958298563957</v>
      </c>
      <c r="C12" s="12" t="n">
        <v>40.7506065368652</v>
      </c>
      <c r="D12" s="11" t="n">
        <v>0.360543996095657</v>
      </c>
      <c r="E12" s="12" t="n">
        <v>39.3942451477051</v>
      </c>
      <c r="F12" s="11" t="n">
        <v>0.0756365731358528</v>
      </c>
      <c r="G12" s="12" t="n">
        <v>46.8929405212402</v>
      </c>
      <c r="H12" s="11" t="n">
        <v>1.04369211196899</v>
      </c>
      <c r="I12" s="12" t="n">
        <v>37.9379119873047</v>
      </c>
      <c r="J12" s="11" t="n">
        <v>1.57726848125458</v>
      </c>
      <c r="K12" s="12" t="n">
        <v>38.7861747741699</v>
      </c>
    </row>
    <row r="13" customFormat="false" ht="12.75" hidden="false" customHeight="false" outlineLevel="0" collapsed="false">
      <c r="A13" s="10" t="s">
        <v>16</v>
      </c>
      <c r="B13" s="11" t="n">
        <v>0.0195023156702518</v>
      </c>
      <c r="C13" s="12" t="n">
        <v>8.15980625152588</v>
      </c>
      <c r="D13" s="11" t="n">
        <v>0.0325115732848644</v>
      </c>
      <c r="E13" s="12" t="n">
        <v>3.55232381820679</v>
      </c>
      <c r="F13" s="11" t="n">
        <v>0.00704861106351018</v>
      </c>
      <c r="G13" s="12" t="n">
        <v>4.36997699737549</v>
      </c>
      <c r="H13" s="11" t="n">
        <v>0.135520830750465</v>
      </c>
      <c r="I13" s="12" t="n">
        <v>4.92614364624023</v>
      </c>
      <c r="J13" s="11" t="n">
        <v>0.19458332657814</v>
      </c>
      <c r="K13" s="12" t="n">
        <v>4.78494501113892</v>
      </c>
    </row>
    <row r="14" customFormat="false" ht="12.75" hidden="false" customHeight="false" outlineLevel="0" collapsed="false">
      <c r="A14" s="10" t="s">
        <v>17</v>
      </c>
      <c r="B14" s="11" t="n">
        <v>0.00668981485068798</v>
      </c>
      <c r="C14" s="12" t="n">
        <v>2.79903149604797</v>
      </c>
      <c r="D14" s="11" t="n">
        <v>0.0284606479108334</v>
      </c>
      <c r="E14" s="12" t="n">
        <v>3.10970592498779</v>
      </c>
      <c r="F14" s="11" t="n">
        <v>0.00363425933755934</v>
      </c>
      <c r="G14" s="12" t="n">
        <v>2.25315737724304</v>
      </c>
      <c r="H14" s="11" t="n">
        <v>0.0958101823925972</v>
      </c>
      <c r="I14" s="12" t="n">
        <v>3.48267292976379</v>
      </c>
      <c r="J14" s="11" t="n">
        <v>0.134594902396202</v>
      </c>
      <c r="K14" s="12" t="n">
        <v>3.30978608131409</v>
      </c>
    </row>
    <row r="15" customFormat="false" ht="12.75" hidden="false" customHeight="false" outlineLevel="0" collapsed="false">
      <c r="A15" s="10" t="s">
        <v>18</v>
      </c>
      <c r="B15" s="11" t="n">
        <v>0.00194444449152797</v>
      </c>
      <c r="C15" s="12" t="n">
        <v>0.813559293746948</v>
      </c>
      <c r="D15" s="11" t="n">
        <v>0.00773148145526648</v>
      </c>
      <c r="E15" s="12" t="n">
        <v>0.84476763010025</v>
      </c>
      <c r="F15" s="11" t="n">
        <v>0.000590277777519077</v>
      </c>
      <c r="G15" s="12" t="n">
        <v>0.365958660840988</v>
      </c>
      <c r="H15" s="11" t="n">
        <v>0.017187500372529</v>
      </c>
      <c r="I15" s="12" t="n">
        <v>0.624760746955872</v>
      </c>
      <c r="J15" s="11" t="n">
        <v>0.0274537038058043</v>
      </c>
      <c r="K15" s="12" t="n">
        <v>0.675106465816498</v>
      </c>
    </row>
    <row r="16" customFormat="false" ht="12.75" hidden="false" customHeight="false" outlineLevel="0" collapsed="false">
      <c r="A16" s="10" t="s">
        <v>19</v>
      </c>
      <c r="B16" s="11" t="n">
        <v>0.0242129638791084</v>
      </c>
      <c r="C16" s="12" t="n">
        <v>10.1307506561279</v>
      </c>
      <c r="D16" s="11" t="n">
        <v>0.0765393525362015</v>
      </c>
      <c r="E16" s="12" t="n">
        <v>8.36294651031494</v>
      </c>
      <c r="F16" s="11" t="n">
        <v>0.0176967587321997</v>
      </c>
      <c r="G16" s="12" t="n">
        <v>10.9715843200684</v>
      </c>
      <c r="H16" s="11" t="n">
        <v>0.26152777671814</v>
      </c>
      <c r="I16" s="12" t="n">
        <v>9.50646018981934</v>
      </c>
      <c r="J16" s="11" t="n">
        <v>0.379976838827133</v>
      </c>
      <c r="K16" s="12" t="n">
        <v>9.34390544891357</v>
      </c>
    </row>
    <row r="17" customFormat="false" ht="12.75" hidden="false" customHeight="false" outlineLevel="0" collapsed="false">
      <c r="A17" s="10" t="s">
        <v>20</v>
      </c>
      <c r="B17" s="11" t="n">
        <v>0.00194444449152797</v>
      </c>
      <c r="C17" s="12" t="n">
        <v>0.813559293746948</v>
      </c>
      <c r="D17" s="11" t="n">
        <v>0.00181712966877967</v>
      </c>
      <c r="E17" s="12" t="n">
        <v>0.198545679450035</v>
      </c>
      <c r="F17" s="11" t="n">
        <v>0.00124999997206032</v>
      </c>
      <c r="G17" s="12" t="n">
        <v>0.774971306324005</v>
      </c>
      <c r="H17" s="11" t="n">
        <v>0.0101504633203149</v>
      </c>
      <c r="I17" s="12" t="n">
        <v>0.368966430425644</v>
      </c>
      <c r="J17" s="11" t="n">
        <v>0.0151620367541909</v>
      </c>
      <c r="K17" s="12" t="n">
        <v>0.372845470905304</v>
      </c>
    </row>
    <row r="18" customFormat="false" ht="12.75" hidden="false" customHeight="false" outlineLevel="0" collapsed="false">
      <c r="A18" s="10" t="s">
        <v>21</v>
      </c>
      <c r="B18" s="11" t="n">
        <v>0.0116319442167878</v>
      </c>
      <c r="C18" s="12" t="n">
        <v>4.86682796478272</v>
      </c>
      <c r="D18" s="11" t="n">
        <v>0.00101851846557111</v>
      </c>
      <c r="E18" s="12" t="n">
        <v>0.111286751925945</v>
      </c>
      <c r="F18" s="11" t="n">
        <v>0.00135416665580124</v>
      </c>
      <c r="G18" s="12" t="n">
        <v>0.839552223682404</v>
      </c>
      <c r="H18" s="11" t="n">
        <v>0.010057870298624</v>
      </c>
      <c r="I18" s="12" t="n">
        <v>0.36560070514679</v>
      </c>
      <c r="J18" s="11" t="n">
        <v>0.0240624994039536</v>
      </c>
      <c r="K18" s="12" t="n">
        <v>0.591714262962341</v>
      </c>
    </row>
    <row r="19" customFormat="false" ht="12.75" hidden="false" customHeight="false" outlineLevel="0" collapsed="false">
      <c r="A19" s="10" t="s">
        <v>22</v>
      </c>
      <c r="B19" s="11" t="n">
        <v>0.00192129635252059</v>
      </c>
      <c r="C19" s="12" t="n">
        <v>0.80387407541275</v>
      </c>
      <c r="D19" s="11" t="n">
        <v>0.00864583346992731</v>
      </c>
      <c r="E19" s="12" t="n">
        <v>0.944672763347626</v>
      </c>
      <c r="F19" s="11" t="n">
        <v>0.00168981484603137</v>
      </c>
      <c r="G19" s="12" t="n">
        <v>1.04764640331268</v>
      </c>
      <c r="H19" s="11" t="n">
        <v>0.0270601846277714</v>
      </c>
      <c r="I19" s="12" t="n">
        <v>0.983630001544952</v>
      </c>
      <c r="J19" s="11" t="n">
        <v>0.0393171310424805</v>
      </c>
      <c r="K19" s="12" t="n">
        <v>0.96683669090271</v>
      </c>
    </row>
    <row r="20" customFormat="false" ht="12.75" hidden="false" customHeight="false" outlineLevel="0" collapsed="false">
      <c r="A20" s="10" t="s">
        <v>23</v>
      </c>
      <c r="B20" s="11" t="n">
        <v>0.00178240740206093</v>
      </c>
      <c r="C20" s="12" t="n">
        <v>0.745762705802918</v>
      </c>
      <c r="D20" s="11" t="n">
        <v>0.0220833327621222</v>
      </c>
      <c r="E20" s="12" t="n">
        <v>2.41289925575256</v>
      </c>
      <c r="F20" s="11" t="n">
        <v>0.00252314819954336</v>
      </c>
      <c r="G20" s="12" t="n">
        <v>1.56429386138916</v>
      </c>
      <c r="H20" s="11" t="n">
        <v>0.0526851862668991</v>
      </c>
      <c r="I20" s="12" t="n">
        <v>1.91509139537811</v>
      </c>
      <c r="J20" s="11" t="n">
        <v>0.079074077308178</v>
      </c>
      <c r="K20" s="12" t="n">
        <v>1.9444887638092</v>
      </c>
    </row>
    <row r="21" customFormat="false" ht="12.75" hidden="false" customHeight="false" outlineLevel="0" collapsed="false">
      <c r="A21" s="10" t="s">
        <v>24</v>
      </c>
      <c r="B21" s="11" t="n">
        <v>0.00430555548518896</v>
      </c>
      <c r="C21" s="12" t="n">
        <v>1.80145275592804</v>
      </c>
      <c r="D21" s="11" t="n">
        <v>0.0223032403737307</v>
      </c>
      <c r="E21" s="12" t="n">
        <v>2.43692708015442</v>
      </c>
      <c r="F21" s="11" t="n">
        <v>0.00100694445427507</v>
      </c>
      <c r="G21" s="12" t="n">
        <v>0.624282419681549</v>
      </c>
      <c r="H21" s="11" t="n">
        <v>0.0449421294033527</v>
      </c>
      <c r="I21" s="12" t="n">
        <v>1.63363361358643</v>
      </c>
      <c r="J21" s="11" t="n">
        <v>0.0725578740239143</v>
      </c>
      <c r="K21" s="12" t="n">
        <v>1.78425049781799</v>
      </c>
    </row>
    <row r="22" customFormat="false" ht="12.75" hidden="false" customHeight="false" outlineLevel="0" collapsed="false">
      <c r="A22" s="10" t="s">
        <v>25</v>
      </c>
      <c r="B22" s="11" t="n">
        <v>0.00370370363816619</v>
      </c>
      <c r="C22" s="12" t="n">
        <v>1.54963684082031</v>
      </c>
      <c r="D22" s="11" t="n">
        <v>0.0048958333209157</v>
      </c>
      <c r="E22" s="12" t="n">
        <v>0.534935176372528</v>
      </c>
      <c r="F22" s="11" t="n">
        <v>0.00151620374526829</v>
      </c>
      <c r="G22" s="12" t="n">
        <v>0.940011501312256</v>
      </c>
      <c r="H22" s="11" t="n">
        <v>0.00817129667848349</v>
      </c>
      <c r="I22" s="12" t="n">
        <v>0.29702427983284</v>
      </c>
      <c r="J22" s="11" t="n">
        <v>0.0182870365679264</v>
      </c>
      <c r="K22" s="12" t="n">
        <v>0.449691474437714</v>
      </c>
    </row>
    <row r="23" customFormat="false" ht="12.75" hidden="false" customHeight="false" outlineLevel="0" collapsed="false">
      <c r="A23" s="10" t="s">
        <v>26</v>
      </c>
      <c r="B23" s="11" t="n">
        <v>0.00113425927702338</v>
      </c>
      <c r="C23" s="12" t="n">
        <v>0.474576264619827</v>
      </c>
      <c r="D23" s="11"/>
      <c r="E23" s="12"/>
      <c r="F23" s="11"/>
      <c r="G23" s="12"/>
      <c r="H23" s="11" t="n">
        <v>0.00142361107282341</v>
      </c>
      <c r="I23" s="12" t="n">
        <v>0.0517478585243225</v>
      </c>
      <c r="J23" s="11" t="n">
        <v>0.0025578704662621</v>
      </c>
      <c r="K23" s="12" t="n">
        <v>0.0628998875617981</v>
      </c>
    </row>
    <row r="24" customFormat="false" ht="12.75" hidden="false" customHeight="false" outlineLevel="0" collapsed="false">
      <c r="A24" s="10" t="s">
        <v>27</v>
      </c>
      <c r="B24" s="11" t="n">
        <v>0.00107638887129724</v>
      </c>
      <c r="C24" s="12" t="n">
        <v>0.45036318898201</v>
      </c>
      <c r="D24" s="11"/>
      <c r="E24" s="12"/>
      <c r="F24" s="11" t="n">
        <v>0.000127314808196388</v>
      </c>
      <c r="G24" s="12" t="n">
        <v>0.0789322629570961</v>
      </c>
      <c r="H24" s="11" t="n">
        <v>0.00137731479480863</v>
      </c>
      <c r="I24" s="12" t="n">
        <v>0.0500649996101856</v>
      </c>
      <c r="J24" s="11" t="n">
        <v>0.00258101848885417</v>
      </c>
      <c r="K24" s="12" t="n">
        <v>0.0634691119194031</v>
      </c>
    </row>
    <row r="25" customFormat="false" ht="12.75" hidden="false" customHeight="false" outlineLevel="0" collapsed="false">
      <c r="A25" s="10" t="s">
        <v>28</v>
      </c>
      <c r="B25" s="11" t="n">
        <v>0.000555555569007993</v>
      </c>
      <c r="C25" s="12" t="n">
        <v>0.232445523142815</v>
      </c>
      <c r="D25" s="11"/>
      <c r="E25" s="12"/>
      <c r="F25" s="11"/>
      <c r="G25" s="12"/>
      <c r="H25" s="11"/>
      <c r="I25" s="12"/>
      <c r="J25" s="11" t="n">
        <v>0.000555555569007993</v>
      </c>
      <c r="K25" s="12" t="n">
        <v>0.0136615131050348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 t="n">
        <v>0.000324074062518775</v>
      </c>
      <c r="G26" s="12" t="n">
        <v>0.200918480753899</v>
      </c>
      <c r="H26" s="11" t="n">
        <v>0.00127314811106771</v>
      </c>
      <c r="I26" s="12" t="n">
        <v>0.0462785735726357</v>
      </c>
      <c r="J26" s="11" t="n">
        <v>0.00159722217358649</v>
      </c>
      <c r="K26" s="12" t="n">
        <v>0.0392768494784832</v>
      </c>
    </row>
    <row r="27" customFormat="false" ht="12.75" hidden="false" customHeight="false" outlineLevel="0" collapsed="false">
      <c r="A27" s="10" t="s">
        <v>30</v>
      </c>
      <c r="B27" s="11" t="n">
        <v>0.00347222224809229</v>
      </c>
      <c r="C27" s="12" t="n">
        <v>1.45278453826904</v>
      </c>
      <c r="D27" s="11" t="n">
        <v>0.00172453699633479</v>
      </c>
      <c r="E27" s="12" t="n">
        <v>0.188428699970245</v>
      </c>
      <c r="F27" s="11" t="n">
        <v>0.000300925923511386</v>
      </c>
      <c r="G27" s="12" t="n">
        <v>0.186567157506943</v>
      </c>
      <c r="H27" s="11" t="n">
        <v>0.00476851873099804</v>
      </c>
      <c r="I27" s="12" t="n">
        <v>0.173334285616875</v>
      </c>
      <c r="J27" s="11" t="n">
        <v>0.0102662034332752</v>
      </c>
      <c r="K27" s="12" t="n">
        <v>0.2524533867836</v>
      </c>
    </row>
    <row r="28" customFormat="false" ht="12.75" hidden="false" customHeight="false" outlineLevel="0" collapsed="false">
      <c r="A28" s="10" t="s">
        <v>31</v>
      </c>
      <c r="B28" s="11" t="n">
        <v>2.31481481023366E-005</v>
      </c>
      <c r="C28" s="12" t="n">
        <v>0.00968523044139147</v>
      </c>
      <c r="D28" s="11"/>
      <c r="E28" s="12"/>
      <c r="F28" s="11"/>
      <c r="G28" s="12"/>
      <c r="H28" s="11" t="n">
        <v>0.0010879629990086</v>
      </c>
      <c r="I28" s="12" t="n">
        <v>0.0395471416413784</v>
      </c>
      <c r="J28" s="11" t="n">
        <v>0.00111111113801599</v>
      </c>
      <c r="K28" s="12" t="n">
        <v>0.0273230262100697</v>
      </c>
    </row>
    <row r="29" customFormat="false" ht="12.75" hidden="false" customHeight="false" outlineLevel="0" collapsed="false">
      <c r="A29" s="18" t="s">
        <v>32</v>
      </c>
      <c r="B29" s="19" t="n">
        <v>0.239004626870155</v>
      </c>
      <c r="C29" s="20" t="n">
        <v>100</v>
      </c>
      <c r="D29" s="19" t="n">
        <v>0.915219902992249</v>
      </c>
      <c r="E29" s="20" t="n">
        <v>100</v>
      </c>
      <c r="F29" s="19" t="n">
        <v>0.161296293139458</v>
      </c>
      <c r="G29" s="20" t="n">
        <v>100</v>
      </c>
      <c r="H29" s="19" t="n">
        <v>2.75105333328247</v>
      </c>
      <c r="I29" s="20" t="n">
        <v>100</v>
      </c>
      <c r="J29" s="19" t="n">
        <v>4.06657409667969</v>
      </c>
      <c r="K29" s="20" t="n">
        <v>100</v>
      </c>
    </row>
    <row r="30" customFormat="false" ht="31.5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9">
    <mergeCell ref="A1:K1"/>
    <mergeCell ref="A2:K2"/>
    <mergeCell ref="A3:K3"/>
    <mergeCell ref="B5:C5"/>
    <mergeCell ref="D5:E5"/>
    <mergeCell ref="F5:G5"/>
    <mergeCell ref="H5:I5"/>
    <mergeCell ref="J5:K5"/>
    <mergeCell ref="A30:K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13" min="2" style="1" width="7.85"/>
    <col collapsed="false" customWidth="false" hidden="false" outlineLevel="0" max="257" min="14" style="1" width="9.14"/>
  </cols>
  <sheetData>
    <row r="1" customFormat="false" ht="17.1" hidden="false" customHeight="tru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35" hidden="false" customHeight="true" outlineLevel="0" collapsed="false">
      <c r="A3" s="27"/>
      <c r="B3" s="8" t="s">
        <v>49</v>
      </c>
      <c r="C3" s="8"/>
      <c r="D3" s="8"/>
      <c r="E3" s="8"/>
      <c r="F3" s="8"/>
      <c r="G3" s="8"/>
      <c r="H3" s="8" t="s">
        <v>50</v>
      </c>
      <c r="I3" s="8"/>
      <c r="J3" s="8"/>
      <c r="K3" s="8"/>
      <c r="L3" s="8"/>
      <c r="M3" s="8"/>
    </row>
    <row r="4" customFormat="false" ht="14.1" hidden="false" customHeight="true" outlineLevel="0" collapsed="false">
      <c r="A4" s="27"/>
      <c r="B4" s="8" t="s">
        <v>51</v>
      </c>
      <c r="C4" s="8"/>
      <c r="D4" s="8" t="s">
        <v>52</v>
      </c>
      <c r="E4" s="8"/>
      <c r="F4" s="8" t="s">
        <v>53</v>
      </c>
      <c r="G4" s="8"/>
      <c r="H4" s="8" t="s">
        <v>51</v>
      </c>
      <c r="I4" s="8"/>
      <c r="J4" s="8" t="s">
        <v>52</v>
      </c>
      <c r="K4" s="8"/>
      <c r="L4" s="8" t="s">
        <v>53</v>
      </c>
      <c r="M4" s="8"/>
    </row>
    <row r="5" customFormat="false" ht="12.75" hidden="false" customHeight="true" outlineLevel="0" collapsed="false">
      <c r="A5" s="28" t="s">
        <v>7</v>
      </c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  <c r="L5" s="8" t="s">
        <v>8</v>
      </c>
      <c r="M5" s="8" t="s">
        <v>9</v>
      </c>
    </row>
    <row r="6" customFormat="false" ht="12.75" hidden="false" customHeight="true" outlineLevel="0" collapsed="false">
      <c r="A6" s="29" t="s">
        <v>10</v>
      </c>
      <c r="B6" s="30" t="n">
        <v>9.25925924093463E-005</v>
      </c>
      <c r="C6" s="31" t="n">
        <v>0.0171390622854233</v>
      </c>
      <c r="D6" s="30"/>
      <c r="E6" s="31"/>
      <c r="F6" s="30" t="n">
        <v>9.25925924093463E-005</v>
      </c>
      <c r="G6" s="31" t="n">
        <v>0.0157595090568066</v>
      </c>
      <c r="H6" s="30"/>
      <c r="I6" s="31"/>
      <c r="J6" s="30"/>
      <c r="K6" s="31"/>
      <c r="L6" s="30"/>
      <c r="M6" s="31"/>
    </row>
    <row r="7" customFormat="false" ht="12.75" hidden="false" customHeight="true" outlineLevel="0" collapsed="false">
      <c r="A7" s="29" t="s">
        <v>11</v>
      </c>
      <c r="B7" s="30" t="n">
        <v>0.0268055554479361</v>
      </c>
      <c r="C7" s="31" t="n">
        <v>4.96175861358643</v>
      </c>
      <c r="D7" s="30" t="n">
        <v>0.00296296295709908</v>
      </c>
      <c r="E7" s="31" t="n">
        <v>6.26529598236084</v>
      </c>
      <c r="F7" s="30" t="n">
        <v>0.0297685191035271</v>
      </c>
      <c r="G7" s="31" t="n">
        <v>5.0666823387146</v>
      </c>
      <c r="H7" s="30" t="n">
        <v>0.00196759263053536</v>
      </c>
      <c r="I7" s="31" t="n">
        <v>2.9652886390686</v>
      </c>
      <c r="J7" s="30"/>
      <c r="K7" s="31"/>
      <c r="L7" s="30" t="n">
        <v>0.00196759263053536</v>
      </c>
      <c r="M7" s="31" t="n">
        <v>2.92046046257019</v>
      </c>
    </row>
    <row r="8" customFormat="false" ht="12.75" hidden="false" customHeight="true" outlineLevel="0" collapsed="false">
      <c r="A8" s="29" t="s">
        <v>12</v>
      </c>
      <c r="B8" s="30" t="n">
        <v>0.0772800892591476</v>
      </c>
      <c r="C8" s="31" t="n">
        <v>14.3046894073486</v>
      </c>
      <c r="D8" s="30" t="n">
        <v>0.00927083287388086</v>
      </c>
      <c r="E8" s="31" t="n">
        <v>19.6035251617432</v>
      </c>
      <c r="F8" s="30" t="n">
        <v>0.0865509286522865</v>
      </c>
      <c r="G8" s="31" t="n">
        <v>14.7312021255493</v>
      </c>
      <c r="H8" s="30" t="n">
        <v>0.0105324070900679</v>
      </c>
      <c r="I8" s="31" t="n">
        <v>15.8730154037476</v>
      </c>
      <c r="J8" s="30" t="n">
        <v>0.000555555569007993</v>
      </c>
      <c r="K8" s="31" t="n">
        <v>54.5454559326172</v>
      </c>
      <c r="L8" s="30" t="n">
        <v>0.0110879633575678</v>
      </c>
      <c r="M8" s="31" t="n">
        <v>16.4576530456543</v>
      </c>
    </row>
    <row r="9" customFormat="false" ht="12.75" hidden="false" customHeight="true" outlineLevel="0" collapsed="false">
      <c r="A9" s="29" t="s">
        <v>13</v>
      </c>
      <c r="B9" s="30" t="n">
        <v>0.00689814798533917</v>
      </c>
      <c r="C9" s="31" t="n">
        <v>1.27686011791229</v>
      </c>
      <c r="D9" s="30" t="n">
        <v>0.00076388887828216</v>
      </c>
      <c r="E9" s="31" t="n">
        <v>1.61527168750763</v>
      </c>
      <c r="F9" s="30" t="n">
        <v>0.00766203692182899</v>
      </c>
      <c r="G9" s="31" t="n">
        <v>1.30409944057465</v>
      </c>
      <c r="H9" s="30" t="n">
        <v>0.00103009259328246</v>
      </c>
      <c r="I9" s="31" t="n">
        <v>1.55241584777832</v>
      </c>
      <c r="J9" s="30"/>
      <c r="K9" s="31"/>
      <c r="L9" s="30" t="n">
        <v>0.00103009259328246</v>
      </c>
      <c r="M9" s="31" t="n">
        <v>1.52894687652588</v>
      </c>
    </row>
    <row r="10" customFormat="false" ht="12.75" hidden="false" customHeight="true" outlineLevel="0" collapsed="false">
      <c r="A10" s="29" t="s">
        <v>14</v>
      </c>
      <c r="B10" s="30" t="n">
        <v>0.0623842589557171</v>
      </c>
      <c r="C10" s="31" t="n">
        <v>11.5474433898926</v>
      </c>
      <c r="D10" s="30" t="n">
        <v>0.000543981499504298</v>
      </c>
      <c r="E10" s="31" t="n">
        <v>1.15026926994324</v>
      </c>
      <c r="F10" s="30" t="n">
        <v>0.0629282370209694</v>
      </c>
      <c r="G10" s="31" t="n">
        <v>10.7105569839478</v>
      </c>
      <c r="H10" s="30" t="n">
        <v>0.0101041663438082</v>
      </c>
      <c r="I10" s="31" t="n">
        <v>15.2276296615601</v>
      </c>
      <c r="J10" s="30"/>
      <c r="K10" s="31"/>
      <c r="L10" s="30" t="n">
        <v>0.0101041663438082</v>
      </c>
      <c r="M10" s="31" t="n">
        <v>14.9974231719971</v>
      </c>
    </row>
    <row r="11" customFormat="false" ht="12.75" hidden="false" customHeight="true" outlineLevel="0" collapsed="false">
      <c r="A11" s="29" t="s">
        <v>15</v>
      </c>
      <c r="B11" s="30" t="n">
        <v>0.251932859420776</v>
      </c>
      <c r="C11" s="31" t="n">
        <v>46.6332473754883</v>
      </c>
      <c r="D11" s="30" t="n">
        <v>0.0121990740299225</v>
      </c>
      <c r="E11" s="31" t="n">
        <v>25.7953987121582</v>
      </c>
      <c r="F11" s="30" t="n">
        <v>0.264131933450699</v>
      </c>
      <c r="G11" s="31" t="n">
        <v>44.9559707641602</v>
      </c>
      <c r="H11" s="30" t="n">
        <v>0.0298263896256685</v>
      </c>
      <c r="I11" s="31" t="n">
        <v>44.9502868652344</v>
      </c>
      <c r="J11" s="30" t="n">
        <v>9.25925924093463E-005</v>
      </c>
      <c r="K11" s="31" t="n">
        <v>9.09090900421143</v>
      </c>
      <c r="L11" s="30" t="n">
        <v>0.0299189817160368</v>
      </c>
      <c r="M11" s="31" t="n">
        <v>44.4081764221191</v>
      </c>
    </row>
    <row r="12" customFormat="false" ht="12.75" hidden="false" customHeight="true" outlineLevel="0" collapsed="false">
      <c r="A12" s="29" t="s">
        <v>16</v>
      </c>
      <c r="B12" s="30" t="n">
        <v>0.0209606476128101</v>
      </c>
      <c r="C12" s="31" t="n">
        <v>3.87985515594482</v>
      </c>
      <c r="D12" s="30" t="n">
        <v>0.00582175934687257</v>
      </c>
      <c r="E12" s="31" t="n">
        <v>12.3103275299072</v>
      </c>
      <c r="F12" s="30" t="n">
        <v>0.0267824064940214</v>
      </c>
      <c r="G12" s="31" t="n">
        <v>4.55843830108643</v>
      </c>
      <c r="H12" s="30" t="n">
        <v>0.00297453696839511</v>
      </c>
      <c r="I12" s="31" t="n">
        <v>4.48281860351563</v>
      </c>
      <c r="J12" s="30" t="n">
        <v>0.000173611115314998</v>
      </c>
      <c r="K12" s="31" t="n">
        <v>17.0454540252686</v>
      </c>
      <c r="L12" s="30" t="n">
        <v>0.0031481480691582</v>
      </c>
      <c r="M12" s="31" t="n">
        <v>4.67273664474487</v>
      </c>
    </row>
    <row r="13" customFormat="false" ht="12.75" hidden="false" customHeight="true" outlineLevel="0" collapsed="false">
      <c r="A13" s="29" t="s">
        <v>17</v>
      </c>
      <c r="B13" s="30" t="n">
        <v>0.0299884267151356</v>
      </c>
      <c r="C13" s="31" t="n">
        <v>5.55091381072998</v>
      </c>
      <c r="D13" s="30" t="n">
        <v>0.00362268509343267</v>
      </c>
      <c r="E13" s="31" t="n">
        <v>7.66030359268189</v>
      </c>
      <c r="F13" s="30" t="n">
        <v>0.033611111342907</v>
      </c>
      <c r="G13" s="31" t="n">
        <v>5.72070217132568</v>
      </c>
      <c r="H13" s="30" t="n">
        <v>0.00371527788229287</v>
      </c>
      <c r="I13" s="31" t="n">
        <v>5.59916257858276</v>
      </c>
      <c r="J13" s="30"/>
      <c r="K13" s="31"/>
      <c r="L13" s="30" t="n">
        <v>0.00371527788229287</v>
      </c>
      <c r="M13" s="31" t="n">
        <v>5.51451635360718</v>
      </c>
    </row>
    <row r="14" customFormat="false" ht="12.75" hidden="false" customHeight="true" outlineLevel="0" collapsed="false">
      <c r="A14" s="29" t="s">
        <v>18</v>
      </c>
      <c r="B14" s="30" t="n">
        <v>0.00753472233191133</v>
      </c>
      <c r="C14" s="31" t="n">
        <v>1.39469122886658</v>
      </c>
      <c r="D14" s="30" t="n">
        <v>0.000844907423015684</v>
      </c>
      <c r="E14" s="31" t="n">
        <v>1.78658831119537</v>
      </c>
      <c r="F14" s="30" t="n">
        <v>0.00837962981313467</v>
      </c>
      <c r="G14" s="31" t="n">
        <v>1.42623567581177</v>
      </c>
      <c r="H14" s="30" t="n">
        <v>0.00101851846557111</v>
      </c>
      <c r="I14" s="31" t="n">
        <v>1.53497290611267</v>
      </c>
      <c r="J14" s="30"/>
      <c r="K14" s="31"/>
      <c r="L14" s="30" t="n">
        <v>0.00101851846557111</v>
      </c>
      <c r="M14" s="31" t="n">
        <v>1.51176774501801</v>
      </c>
    </row>
    <row r="15" customFormat="false" ht="12.75" hidden="false" customHeight="true" outlineLevel="0" collapsed="false">
      <c r="A15" s="29" t="s">
        <v>19</v>
      </c>
      <c r="B15" s="30" t="n">
        <v>0.019108796492219</v>
      </c>
      <c r="C15" s="31" t="n">
        <v>3.53707385063171</v>
      </c>
      <c r="D15" s="30" t="n">
        <v>0.00206018518656492</v>
      </c>
      <c r="E15" s="31" t="n">
        <v>4.35633850097656</v>
      </c>
      <c r="F15" s="30" t="n">
        <v>0.0211689807474613</v>
      </c>
      <c r="G15" s="31" t="n">
        <v>3.60301804542542</v>
      </c>
      <c r="H15" s="30" t="n">
        <v>0.00281250011175871</v>
      </c>
      <c r="I15" s="31" t="n">
        <v>4.23861837387085</v>
      </c>
      <c r="J15" s="30" t="n">
        <v>0.000196759254322387</v>
      </c>
      <c r="K15" s="31" t="n">
        <v>19.3181819915772</v>
      </c>
      <c r="L15" s="30" t="n">
        <v>0.00300925923511386</v>
      </c>
      <c r="M15" s="31" t="n">
        <v>4.46658658981323</v>
      </c>
    </row>
    <row r="16" customFormat="false" ht="12.75" hidden="false" customHeight="true" outlineLevel="0" collapsed="false">
      <c r="A16" s="29" t="s">
        <v>20</v>
      </c>
      <c r="B16" s="30" t="n">
        <v>0.00479166675359011</v>
      </c>
      <c r="C16" s="31" t="n">
        <v>0.886946439743042</v>
      </c>
      <c r="D16" s="30" t="n">
        <v>0.00258101848885417</v>
      </c>
      <c r="E16" s="31" t="n">
        <v>5.45766019821167</v>
      </c>
      <c r="F16" s="30" t="n">
        <v>0.00737268524244428</v>
      </c>
      <c r="G16" s="31" t="n">
        <v>1.25485098361969</v>
      </c>
      <c r="H16" s="30" t="n">
        <v>0.000254629616392776</v>
      </c>
      <c r="I16" s="31" t="n">
        <v>0.383743226528168</v>
      </c>
      <c r="J16" s="30"/>
      <c r="K16" s="31"/>
      <c r="L16" s="30" t="n">
        <v>0.000254629616392776</v>
      </c>
      <c r="M16" s="31" t="n">
        <v>0.377941936254501</v>
      </c>
    </row>
    <row r="17" customFormat="false" ht="12.75" hidden="false" customHeight="true" outlineLevel="0" collapsed="false">
      <c r="A17" s="29" t="s">
        <v>21</v>
      </c>
      <c r="B17" s="30" t="n">
        <v>0.000266203715000302</v>
      </c>
      <c r="C17" s="31" t="n">
        <v>0.0492748022079468</v>
      </c>
      <c r="D17" s="30"/>
      <c r="E17" s="31"/>
      <c r="F17" s="30" t="n">
        <v>0.000266203715000302</v>
      </c>
      <c r="G17" s="31" t="n">
        <v>0.0453085899353027</v>
      </c>
      <c r="H17" s="30"/>
      <c r="I17" s="31"/>
      <c r="J17" s="30"/>
      <c r="K17" s="31"/>
      <c r="L17" s="30"/>
      <c r="M17" s="31"/>
    </row>
    <row r="18" customFormat="false" ht="12.75" hidden="false" customHeight="true" outlineLevel="0" collapsed="false">
      <c r="A18" s="29" t="s">
        <v>22</v>
      </c>
      <c r="B18" s="30" t="n">
        <v>0.00873842556029558</v>
      </c>
      <c r="C18" s="31" t="n">
        <v>1.6174989938736</v>
      </c>
      <c r="D18" s="30" t="n">
        <v>0.00109953701030463</v>
      </c>
      <c r="E18" s="31" t="n">
        <v>2.32501220703125</v>
      </c>
      <c r="F18" s="30" t="n">
        <v>0.00983796268701553</v>
      </c>
      <c r="G18" s="31" t="n">
        <v>1.67444789409637</v>
      </c>
      <c r="H18" s="30" t="n">
        <v>0.000428240746259689</v>
      </c>
      <c r="I18" s="31" t="n">
        <v>0.645386338233948</v>
      </c>
      <c r="J18" s="30"/>
      <c r="K18" s="31"/>
      <c r="L18" s="30" t="n">
        <v>0.000428240746259689</v>
      </c>
      <c r="M18" s="31" t="n">
        <v>0.635629594326019</v>
      </c>
    </row>
    <row r="19" customFormat="false" ht="12.75" hidden="false" customHeight="true" outlineLevel="0" collapsed="false">
      <c r="A19" s="29" t="s">
        <v>23</v>
      </c>
      <c r="B19" s="30" t="n">
        <v>0.00895833317190409</v>
      </c>
      <c r="C19" s="31" t="n">
        <v>1.65820419788361</v>
      </c>
      <c r="D19" s="30" t="n">
        <v>0.00296296295709908</v>
      </c>
      <c r="E19" s="31" t="n">
        <v>6.26529598236084</v>
      </c>
      <c r="F19" s="30" t="n">
        <v>0.0119212958961725</v>
      </c>
      <c r="G19" s="31" t="n">
        <v>2.02903699874878</v>
      </c>
      <c r="H19" s="30" t="n">
        <v>0.000162037031259388</v>
      </c>
      <c r="I19" s="31" t="n">
        <v>0.244200244545937</v>
      </c>
      <c r="J19" s="30"/>
      <c r="K19" s="31"/>
      <c r="L19" s="30" t="n">
        <v>0.000162037031259388</v>
      </c>
      <c r="M19" s="31" t="n">
        <v>0.240508496761322</v>
      </c>
    </row>
    <row r="20" customFormat="false" ht="12.75" hidden="false" customHeight="true" outlineLevel="0" collapsed="false">
      <c r="A20" s="29" t="s">
        <v>24</v>
      </c>
      <c r="B20" s="30" t="n">
        <v>0.0102430554106832</v>
      </c>
      <c r="C20" s="31" t="n">
        <v>1.89600872993469</v>
      </c>
      <c r="D20" s="30" t="n">
        <v>0.000277777784503996</v>
      </c>
      <c r="E20" s="31" t="n">
        <v>0.587371528148651</v>
      </c>
      <c r="F20" s="30" t="n">
        <v>0.0105208335444331</v>
      </c>
      <c r="G20" s="31" t="n">
        <v>1.79067432880402</v>
      </c>
      <c r="H20" s="30" t="n">
        <v>0.00131944438908249</v>
      </c>
      <c r="I20" s="31" t="n">
        <v>1.9884877204895</v>
      </c>
      <c r="J20" s="30"/>
      <c r="K20" s="31"/>
      <c r="L20" s="30" t="n">
        <v>0.00131944438908249</v>
      </c>
      <c r="M20" s="31" t="n">
        <v>1.95842635631561</v>
      </c>
    </row>
    <row r="21" customFormat="false" ht="12.75" hidden="false" customHeight="true" outlineLevel="0" collapsed="false">
      <c r="A21" s="29" t="s">
        <v>25</v>
      </c>
      <c r="B21" s="30" t="n">
        <v>2.31481481023366E-005</v>
      </c>
      <c r="C21" s="31" t="n">
        <v>0.00428476557135582</v>
      </c>
      <c r="D21" s="30"/>
      <c r="E21" s="31"/>
      <c r="F21" s="30" t="n">
        <v>2.31481481023366E-005</v>
      </c>
      <c r="G21" s="31" t="n">
        <v>0.00393987726420164</v>
      </c>
      <c r="H21" s="30"/>
      <c r="I21" s="31"/>
      <c r="J21" s="30"/>
      <c r="K21" s="31"/>
      <c r="L21" s="30"/>
      <c r="M21" s="31"/>
    </row>
    <row r="22" customFormat="false" ht="12.75" hidden="false" customHeight="true" outlineLevel="0" collapsed="false">
      <c r="A22" s="29" t="s">
        <v>26</v>
      </c>
      <c r="B22" s="30" t="n">
        <v>2.31481481023366E-005</v>
      </c>
      <c r="C22" s="31" t="n">
        <v>0.00428476557135582</v>
      </c>
      <c r="D22" s="30" t="n">
        <v>0.00187499995809048</v>
      </c>
      <c r="E22" s="31" t="n">
        <v>3.96475768089294</v>
      </c>
      <c r="F22" s="30" t="n">
        <v>0.00189814809709787</v>
      </c>
      <c r="G22" s="31" t="n">
        <v>0.323069959878922</v>
      </c>
      <c r="H22" s="30"/>
      <c r="I22" s="31"/>
      <c r="J22" s="30"/>
      <c r="K22" s="31"/>
      <c r="L22" s="30"/>
      <c r="M22" s="31"/>
    </row>
    <row r="23" customFormat="false" ht="12.75" hidden="false" customHeight="true" outlineLevel="0" collapsed="false">
      <c r="A23" s="29" t="s">
        <v>27</v>
      </c>
      <c r="B23" s="30" t="n">
        <v>0.000914351840037853</v>
      </c>
      <c r="C23" s="31" t="n">
        <v>0.16924823820591</v>
      </c>
      <c r="D23" s="30"/>
      <c r="E23" s="31"/>
      <c r="F23" s="30" t="n">
        <v>0.000914351840037853</v>
      </c>
      <c r="G23" s="31" t="n">
        <v>0.15562516450882</v>
      </c>
      <c r="H23" s="30" t="n">
        <v>8.10185156296939E-005</v>
      </c>
      <c r="I23" s="31" t="n">
        <v>0.122100122272968</v>
      </c>
      <c r="J23" s="30"/>
      <c r="K23" s="31"/>
      <c r="L23" s="30" t="n">
        <v>8.10185156296939E-005</v>
      </c>
      <c r="M23" s="31" t="n">
        <v>0.120254248380661</v>
      </c>
    </row>
    <row r="24" customFormat="false" ht="12.75" hidden="false" customHeight="true" outlineLevel="0" collapsed="false">
      <c r="A24" s="29" t="s">
        <v>28</v>
      </c>
      <c r="B24" s="30"/>
      <c r="C24" s="31"/>
      <c r="D24" s="30"/>
      <c r="E24" s="31"/>
      <c r="F24" s="30"/>
      <c r="G24" s="31"/>
      <c r="H24" s="30"/>
      <c r="I24" s="31"/>
      <c r="J24" s="30"/>
      <c r="K24" s="31"/>
      <c r="L24" s="30"/>
      <c r="M24" s="31"/>
    </row>
    <row r="25" customFormat="false" ht="12.75" hidden="false" customHeight="true" outlineLevel="0" collapsed="false">
      <c r="A25" s="29" t="s">
        <v>29</v>
      </c>
      <c r="B25" s="30"/>
      <c r="C25" s="31"/>
      <c r="D25" s="30"/>
      <c r="E25" s="31"/>
      <c r="F25" s="30"/>
      <c r="G25" s="31"/>
      <c r="H25" s="30"/>
      <c r="I25" s="31"/>
      <c r="J25" s="30"/>
      <c r="K25" s="31"/>
      <c r="L25" s="30"/>
      <c r="M25" s="31"/>
    </row>
    <row r="26" customFormat="false" ht="12.75" hidden="false" customHeight="true" outlineLevel="0" collapsed="false">
      <c r="A26" s="29" t="s">
        <v>30</v>
      </c>
      <c r="B26" s="30" t="n">
        <v>0.00315972231328487</v>
      </c>
      <c r="C26" s="31" t="n">
        <v>0.584870517253876</v>
      </c>
      <c r="D26" s="30" t="n">
        <v>0.000405092578148469</v>
      </c>
      <c r="E26" s="31" t="n">
        <v>0.856583476066589</v>
      </c>
      <c r="F26" s="30" t="n">
        <v>0.00356481480412185</v>
      </c>
      <c r="G26" s="31" t="n">
        <v>0.60674113035202</v>
      </c>
      <c r="H26" s="30" t="n">
        <v>0.000127314808196388</v>
      </c>
      <c r="I26" s="31" t="n">
        <v>0.191871613264084</v>
      </c>
      <c r="J26" s="30"/>
      <c r="K26" s="31"/>
      <c r="L26" s="30" t="n">
        <v>0.000127314808196388</v>
      </c>
      <c r="M26" s="31" t="n">
        <v>0.188970968127251</v>
      </c>
    </row>
    <row r="27" customFormat="false" ht="12.75" hidden="false" customHeight="true" outlineLevel="0" collapsed="false">
      <c r="A27" s="29" t="s">
        <v>31</v>
      </c>
      <c r="B27" s="30" t="n">
        <v>0.000138888892251998</v>
      </c>
      <c r="C27" s="31" t="n">
        <v>0.0257085934281349</v>
      </c>
      <c r="D27" s="30"/>
      <c r="E27" s="31"/>
      <c r="F27" s="30" t="n">
        <v>0.000138888892251998</v>
      </c>
      <c r="G27" s="31" t="n">
        <v>0.023639265447855</v>
      </c>
      <c r="H27" s="30"/>
      <c r="I27" s="31"/>
      <c r="J27" s="30"/>
      <c r="K27" s="31"/>
      <c r="L27" s="30"/>
      <c r="M27" s="31"/>
    </row>
    <row r="28" customFormat="false" ht="12.75" hidden="false" customHeight="true" outlineLevel="0" collapsed="false">
      <c r="A28" s="28" t="s">
        <v>32</v>
      </c>
      <c r="B28" s="32" t="n">
        <v>0.540243029594421</v>
      </c>
      <c r="C28" s="33" t="n">
        <v>100</v>
      </c>
      <c r="D28" s="32" t="n">
        <v>0.0472916662693024</v>
      </c>
      <c r="E28" s="33" t="n">
        <v>100</v>
      </c>
      <c r="F28" s="32" t="n">
        <v>0.587534725666046</v>
      </c>
      <c r="G28" s="33" t="n">
        <v>100</v>
      </c>
      <c r="H28" s="32" t="n">
        <v>0.0663541629910469</v>
      </c>
      <c r="I28" s="33" t="n">
        <v>100</v>
      </c>
      <c r="J28" s="32" t="n">
        <v>0.00101851846557111</v>
      </c>
      <c r="K28" s="33" t="n">
        <v>100</v>
      </c>
      <c r="L28" s="32" t="n">
        <v>0.0673726871609688</v>
      </c>
      <c r="M28" s="33" t="n">
        <v>100</v>
      </c>
    </row>
    <row r="29" customFormat="false" ht="35.85" hidden="false" customHeight="true" outlineLevel="0" collapsed="false">
      <c r="A29" s="34" t="s">
        <v>5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</sheetData>
  <mergeCells count="11">
    <mergeCell ref="A1:M1"/>
    <mergeCell ref="A2:M2"/>
    <mergeCell ref="B3:G3"/>
    <mergeCell ref="H3:M3"/>
    <mergeCell ref="B4:C4"/>
    <mergeCell ref="D4:E4"/>
    <mergeCell ref="F4:G4"/>
    <mergeCell ref="H4:I4"/>
    <mergeCell ref="J4:K4"/>
    <mergeCell ref="L4:M4"/>
    <mergeCell ref="A29:M29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6.5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16.5" hidden="true" customHeight="true" outlineLevel="0" collapsed="false">
      <c r="A4" s="17"/>
      <c r="B4" s="23"/>
      <c r="C4" s="23"/>
      <c r="D4" s="23"/>
      <c r="E4" s="23"/>
      <c r="F4" s="23"/>
      <c r="G4" s="23"/>
      <c r="H4" s="23"/>
      <c r="I4" s="36"/>
    </row>
    <row r="5" customFormat="false" ht="13.35" hidden="false" customHeight="true" outlineLevel="0" collapsed="false">
      <c r="A5" s="37"/>
      <c r="B5" s="8" t="s">
        <v>56</v>
      </c>
      <c r="C5" s="8"/>
      <c r="D5" s="8" t="s">
        <v>57</v>
      </c>
      <c r="E5" s="8"/>
      <c r="F5" s="8" t="s">
        <v>58</v>
      </c>
      <c r="G5" s="8"/>
      <c r="H5" s="8" t="s">
        <v>59</v>
      </c>
      <c r="I5" s="8"/>
    </row>
    <row r="6" customFormat="false" ht="14.1" hidden="false" customHeight="tru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true" outlineLevel="0" collapsed="false">
      <c r="A7" s="10" t="s">
        <v>10</v>
      </c>
      <c r="B7" s="11"/>
      <c r="C7" s="12"/>
      <c r="D7" s="11"/>
      <c r="E7" s="12"/>
      <c r="F7" s="11" t="n">
        <v>0.00545138865709305</v>
      </c>
      <c r="G7" s="12" t="n">
        <v>0.488599359989166</v>
      </c>
      <c r="H7" s="11" t="n">
        <v>0.00545138865709305</v>
      </c>
      <c r="I7" s="12" t="n">
        <v>0.488599359989166</v>
      </c>
    </row>
    <row r="8" customFormat="false" ht="12.75" hidden="false" customHeight="true" outlineLevel="0" collapsed="false">
      <c r="A8" s="10" t="s">
        <v>11</v>
      </c>
      <c r="B8" s="11" t="n">
        <v>0.00226851855404675</v>
      </c>
      <c r="C8" s="12" t="n">
        <v>2.74509811401367</v>
      </c>
      <c r="D8" s="11" t="n">
        <v>0.00179398152977228</v>
      </c>
      <c r="E8" s="12" t="n">
        <v>2.94229316711426</v>
      </c>
      <c r="F8" s="11" t="n">
        <v>0.0494675934314728</v>
      </c>
      <c r="G8" s="12" t="n">
        <v>4.43370199203491</v>
      </c>
      <c r="H8" s="11" t="n">
        <v>0.0494675934314728</v>
      </c>
      <c r="I8" s="12" t="n">
        <v>4.43370199203491</v>
      </c>
    </row>
    <row r="9" customFormat="false" ht="12.75" hidden="false" customHeight="true" outlineLevel="0" collapsed="false">
      <c r="A9" s="10" t="s">
        <v>12</v>
      </c>
      <c r="B9" s="11" t="n">
        <v>0.0213773157447577</v>
      </c>
      <c r="C9" s="12" t="n">
        <v>25.8683471679688</v>
      </c>
      <c r="D9" s="11" t="n">
        <v>0.0153819443657994</v>
      </c>
      <c r="E9" s="12" t="n">
        <v>25.2277908325195</v>
      </c>
      <c r="F9" s="11" t="n">
        <v>0.267349541187286</v>
      </c>
      <c r="G9" s="12" t="n">
        <v>23.9621162414551</v>
      </c>
      <c r="H9" s="11" t="n">
        <v>0.267349541187286</v>
      </c>
      <c r="I9" s="12" t="n">
        <v>23.9621162414551</v>
      </c>
    </row>
    <row r="10" customFormat="false" ht="12.75" hidden="false" customHeight="true" outlineLevel="0" collapsed="false">
      <c r="A10" s="10" t="s">
        <v>13</v>
      </c>
      <c r="B10" s="11" t="n">
        <v>0.000636574055533856</v>
      </c>
      <c r="C10" s="12" t="n">
        <v>0.770308136940002</v>
      </c>
      <c r="D10" s="11" t="n">
        <v>0.000266203715000302</v>
      </c>
      <c r="E10" s="12" t="n">
        <v>0.43659833073616</v>
      </c>
      <c r="F10" s="11" t="n">
        <v>0.00839120335876942</v>
      </c>
      <c r="G10" s="12" t="n">
        <v>0.752090275287628</v>
      </c>
      <c r="H10" s="11" t="n">
        <v>0.00839120335876942</v>
      </c>
      <c r="I10" s="12" t="n">
        <v>0.752090275287628</v>
      </c>
    </row>
    <row r="11" customFormat="false" ht="12.75" hidden="false" customHeight="true" outlineLevel="0" collapsed="false">
      <c r="A11" s="10" t="s">
        <v>14</v>
      </c>
      <c r="B11" s="11" t="n">
        <v>0.010879629291594</v>
      </c>
      <c r="C11" s="12" t="n">
        <v>13.1652660369873</v>
      </c>
      <c r="D11" s="11" t="n">
        <v>0.00856481492519379</v>
      </c>
      <c r="E11" s="12" t="n">
        <v>14.0470762252808</v>
      </c>
      <c r="F11" s="11" t="n">
        <v>0.142407402396202</v>
      </c>
      <c r="G11" s="12" t="n">
        <v>12.7637500762939</v>
      </c>
      <c r="H11" s="11" t="n">
        <v>0.142407402396202</v>
      </c>
      <c r="I11" s="12" t="n">
        <v>12.7637500762939</v>
      </c>
    </row>
    <row r="12" customFormat="false" ht="12.75" hidden="false" customHeight="true" outlineLevel="0" collapsed="false">
      <c r="A12" s="10" t="s">
        <v>15</v>
      </c>
      <c r="B12" s="11" t="n">
        <v>0.0237384252250195</v>
      </c>
      <c r="C12" s="12" t="n">
        <v>28.7254905700684</v>
      </c>
      <c r="D12" s="11" t="n">
        <v>0.0179513897746801</v>
      </c>
      <c r="E12" s="12" t="n">
        <v>29.4419136047363</v>
      </c>
      <c r="F12" s="11" t="n">
        <v>0.247048616409302</v>
      </c>
      <c r="G12" s="12" t="n">
        <v>22.1425762176514</v>
      </c>
      <c r="H12" s="11" t="n">
        <v>0.247048616409302</v>
      </c>
      <c r="I12" s="12" t="n">
        <v>22.1425762176514</v>
      </c>
    </row>
    <row r="13" customFormat="false" ht="12.75" hidden="false" customHeight="true" outlineLevel="0" collapsed="false">
      <c r="A13" s="10" t="s">
        <v>16</v>
      </c>
      <c r="B13" s="11" t="n">
        <v>0.00391203723847866</v>
      </c>
      <c r="C13" s="12" t="n">
        <v>4.73389339447022</v>
      </c>
      <c r="D13" s="11" t="n">
        <v>0.00245370366610587</v>
      </c>
      <c r="E13" s="12" t="n">
        <v>4.0242977142334</v>
      </c>
      <c r="F13" s="11" t="n">
        <v>0.0784837976098061</v>
      </c>
      <c r="G13" s="12" t="n">
        <v>7.03437852859497</v>
      </c>
      <c r="H13" s="11" t="n">
        <v>0.0784837976098061</v>
      </c>
      <c r="I13" s="12" t="n">
        <v>7.03437852859497</v>
      </c>
    </row>
    <row r="14" customFormat="false" ht="12.75" hidden="false" customHeight="true" outlineLevel="0" collapsed="false">
      <c r="A14" s="10" t="s">
        <v>17</v>
      </c>
      <c r="B14" s="11" t="n">
        <v>0.00427083345130086</v>
      </c>
      <c r="C14" s="12" t="n">
        <v>5.16806745529175</v>
      </c>
      <c r="D14" s="11" t="n">
        <v>0.00377314817160368</v>
      </c>
      <c r="E14" s="12" t="n">
        <v>6.18830680847168</v>
      </c>
      <c r="F14" s="11" t="n">
        <v>0.0559374988079071</v>
      </c>
      <c r="G14" s="12" t="n">
        <v>5.01358938217163</v>
      </c>
      <c r="H14" s="11" t="n">
        <v>0.0559374988079071</v>
      </c>
      <c r="I14" s="12" t="n">
        <v>5.01358938217163</v>
      </c>
    </row>
    <row r="15" customFormat="false" ht="12.75" hidden="false" customHeight="false" outlineLevel="0" collapsed="false">
      <c r="A15" s="10" t="s">
        <v>18</v>
      </c>
      <c r="B15" s="11" t="n">
        <v>0.000636574055533856</v>
      </c>
      <c r="C15" s="12" t="n">
        <v>0.770308136940002</v>
      </c>
      <c r="D15" s="11" t="n">
        <v>0.000636574055533856</v>
      </c>
      <c r="E15" s="12" t="n">
        <v>1.04403948783875</v>
      </c>
      <c r="F15" s="11" t="n">
        <v>0.0175231490284205</v>
      </c>
      <c r="G15" s="12" t="n">
        <v>1.57057201862335</v>
      </c>
      <c r="H15" s="11" t="n">
        <v>0.0175231490284205</v>
      </c>
      <c r="I15" s="12" t="n">
        <v>1.57057201862335</v>
      </c>
    </row>
    <row r="16" customFormat="false" ht="12.75" hidden="false" customHeight="true" outlineLevel="0" collapsed="false">
      <c r="A16" s="10" t="s">
        <v>19</v>
      </c>
      <c r="B16" s="11" t="n">
        <v>0.00625000009313226</v>
      </c>
      <c r="C16" s="12" t="n">
        <v>7.56302499771118</v>
      </c>
      <c r="D16" s="11" t="n">
        <v>0.00318287033587694</v>
      </c>
      <c r="E16" s="12" t="n">
        <v>5.22019720077515</v>
      </c>
      <c r="F16" s="11" t="n">
        <v>0.107800923287869</v>
      </c>
      <c r="G16" s="12" t="n">
        <v>9.66202640533447</v>
      </c>
      <c r="H16" s="11" t="n">
        <v>0.107800923287869</v>
      </c>
      <c r="I16" s="12" t="n">
        <v>9.66202640533447</v>
      </c>
    </row>
    <row r="17" customFormat="false" ht="12.75" hidden="false" customHeight="true" outlineLevel="0" collapsed="false">
      <c r="A17" s="10" t="s">
        <v>20</v>
      </c>
      <c r="B17" s="11" t="n">
        <v>0.00339120370335877</v>
      </c>
      <c r="C17" s="12" t="n">
        <v>4.10364151000977</v>
      </c>
      <c r="D17" s="11" t="n">
        <v>0.00293981470167637</v>
      </c>
      <c r="E17" s="12" t="n">
        <v>4.82156419754028</v>
      </c>
      <c r="F17" s="11" t="n">
        <v>0.0294328704476357</v>
      </c>
      <c r="G17" s="12" t="n">
        <v>2.63802146911621</v>
      </c>
      <c r="H17" s="11" t="n">
        <v>0.0294328704476357</v>
      </c>
      <c r="I17" s="12" t="n">
        <v>2.63802146911621</v>
      </c>
    </row>
    <row r="18" customFormat="false" ht="12.75" hidden="false" customHeight="true" outlineLevel="0" collapsed="false">
      <c r="A18" s="10" t="s">
        <v>21</v>
      </c>
      <c r="B18" s="11" t="n">
        <v>0.000567129638511688</v>
      </c>
      <c r="C18" s="12" t="n">
        <v>0.686274528503418</v>
      </c>
      <c r="D18" s="11" t="n">
        <v>0.000567129638511688</v>
      </c>
      <c r="E18" s="12" t="n">
        <v>0.930144250392914</v>
      </c>
      <c r="F18" s="11" t="n">
        <v>0.00884259212762117</v>
      </c>
      <c r="G18" s="12" t="n">
        <v>0.792547583580017</v>
      </c>
      <c r="H18" s="11" t="n">
        <v>0.00884259212762117</v>
      </c>
      <c r="I18" s="12" t="n">
        <v>0.792547583580017</v>
      </c>
    </row>
    <row r="19" customFormat="false" ht="12.75" hidden="false" customHeight="true" outlineLevel="0" collapsed="false">
      <c r="A19" s="10" t="s">
        <v>22</v>
      </c>
      <c r="B19" s="11" t="n">
        <v>0.000219907407881692</v>
      </c>
      <c r="C19" s="12" t="n">
        <v>0.266106456518173</v>
      </c>
      <c r="D19" s="11" t="n">
        <v>0.000104166669188999</v>
      </c>
      <c r="E19" s="12" t="n">
        <v>0.170842826366425</v>
      </c>
      <c r="F19" s="11" t="n">
        <v>0.0160879623144865</v>
      </c>
      <c r="G19" s="12" t="n">
        <v>1.44193863868713</v>
      </c>
      <c r="H19" s="11" t="n">
        <v>0.0160879623144865</v>
      </c>
      <c r="I19" s="12" t="n">
        <v>1.44193863868713</v>
      </c>
    </row>
    <row r="20" customFormat="false" ht="12.75" hidden="false" customHeight="true" outlineLevel="0" collapsed="false">
      <c r="A20" s="10" t="s">
        <v>23</v>
      </c>
      <c r="B20" s="11" t="n">
        <v>0.00204861117526889</v>
      </c>
      <c r="C20" s="12" t="n">
        <v>2.47899150848389</v>
      </c>
      <c r="D20" s="11" t="n">
        <v>0.00138888892251998</v>
      </c>
      <c r="E20" s="12" t="n">
        <v>2.27790427207947</v>
      </c>
      <c r="F20" s="11" t="n">
        <v>0.0265277773141861</v>
      </c>
      <c r="G20" s="12" t="n">
        <v>2.37764263153076</v>
      </c>
      <c r="H20" s="11" t="n">
        <v>0.0265277773141861</v>
      </c>
      <c r="I20" s="12" t="n">
        <v>2.37764263153076</v>
      </c>
    </row>
    <row r="21" customFormat="false" ht="12.75" hidden="false" customHeight="true" outlineLevel="0" collapsed="false">
      <c r="A21" s="10" t="s">
        <v>24</v>
      </c>
      <c r="B21" s="11" t="n">
        <v>0.000428240746259689</v>
      </c>
      <c r="C21" s="12" t="n">
        <v>0.518207311630249</v>
      </c>
      <c r="D21" s="11" t="n">
        <v>0.000300925923511386</v>
      </c>
      <c r="E21" s="12" t="n">
        <v>0.493545949459076</v>
      </c>
      <c r="F21" s="11" t="n">
        <v>0.0154166668653488</v>
      </c>
      <c r="G21" s="12" t="n">
        <v>1.38177144527435</v>
      </c>
      <c r="H21" s="11" t="n">
        <v>0.0154166668653488</v>
      </c>
      <c r="I21" s="12" t="n">
        <v>1.38177144527435</v>
      </c>
    </row>
    <row r="22" customFormat="false" ht="12.75" hidden="false" customHeight="true" outlineLevel="0" collapsed="false">
      <c r="A22" s="10" t="s">
        <v>25</v>
      </c>
      <c r="B22" s="11" t="n">
        <v>0.00106481486000121</v>
      </c>
      <c r="C22" s="12" t="n">
        <v>1.28851544857025</v>
      </c>
      <c r="D22" s="11" t="n">
        <v>0.000717592600267381</v>
      </c>
      <c r="E22" s="12" t="n">
        <v>1.17691719532013</v>
      </c>
      <c r="F22" s="11" t="n">
        <v>0.0215509254485369</v>
      </c>
      <c r="G22" s="12" t="n">
        <v>1.93157529830933</v>
      </c>
      <c r="H22" s="11" t="n">
        <v>0.0215509254485369</v>
      </c>
      <c r="I22" s="12" t="n">
        <v>1.93157529830933</v>
      </c>
    </row>
    <row r="23" customFormat="false" ht="12.75" hidden="false" customHeight="true" outlineLevel="0" collapsed="false">
      <c r="A23" s="10" t="s">
        <v>26</v>
      </c>
      <c r="B23" s="11"/>
      <c r="C23" s="12"/>
      <c r="D23" s="11"/>
      <c r="E23" s="12"/>
      <c r="F23" s="11" t="n">
        <v>0.0114120366051793</v>
      </c>
      <c r="G23" s="12" t="n">
        <v>1.02284276485443</v>
      </c>
      <c r="H23" s="11" t="n">
        <v>0.0114120366051793</v>
      </c>
      <c r="I23" s="12" t="n">
        <v>1.02284276485443</v>
      </c>
    </row>
    <row r="24" customFormat="false" ht="12.75" hidden="false" customHeight="true" outlineLevel="0" collapsed="false">
      <c r="A24" s="10" t="s">
        <v>27</v>
      </c>
      <c r="B24" s="11" t="n">
        <v>0.000949074048548937</v>
      </c>
      <c r="C24" s="12" t="n">
        <v>1.14845943450928</v>
      </c>
      <c r="D24" s="11" t="n">
        <v>0.000949074048548937</v>
      </c>
      <c r="E24" s="12" t="n">
        <v>1.55656790733337</v>
      </c>
      <c r="F24" s="11" t="n">
        <v>0.00226851855404675</v>
      </c>
      <c r="G24" s="12" t="n">
        <v>0.203323721885681</v>
      </c>
      <c r="H24" s="11" t="n">
        <v>0.00226851855404675</v>
      </c>
      <c r="I24" s="12" t="n">
        <v>0.203323721885681</v>
      </c>
    </row>
    <row r="25" customFormat="false" ht="12.75" hidden="false" customHeight="true" outlineLevel="0" collapsed="false">
      <c r="A25" s="10" t="s">
        <v>28</v>
      </c>
      <c r="B25" s="11"/>
      <c r="C25" s="12"/>
      <c r="D25" s="11"/>
      <c r="E25" s="12"/>
      <c r="F25" s="11"/>
      <c r="G25" s="12"/>
      <c r="H25" s="11"/>
      <c r="I25" s="12"/>
    </row>
    <row r="26" customFormat="false" ht="12.75" hidden="false" customHeight="true" outlineLevel="0" collapsed="false">
      <c r="A26" s="10" t="s">
        <v>29</v>
      </c>
      <c r="B26" s="11"/>
      <c r="C26" s="12"/>
      <c r="D26" s="11"/>
      <c r="E26" s="12"/>
      <c r="F26" s="11" t="n">
        <v>0.00135416665580124</v>
      </c>
      <c r="G26" s="12" t="n">
        <v>0.121371813118458</v>
      </c>
      <c r="H26" s="11" t="n">
        <v>0.00135416665580124</v>
      </c>
      <c r="I26" s="12" t="n">
        <v>0.121371813118458</v>
      </c>
    </row>
    <row r="27" customFormat="false" ht="12.75" hidden="false" customHeight="true" outlineLevel="0" collapsed="false">
      <c r="A27" s="10" t="s">
        <v>30</v>
      </c>
      <c r="B27" s="11"/>
      <c r="C27" s="12"/>
      <c r="D27" s="11"/>
      <c r="E27" s="12"/>
      <c r="F27" s="11" t="n">
        <v>0.0013425926445052</v>
      </c>
      <c r="G27" s="12" t="n">
        <v>0.120334446430206</v>
      </c>
      <c r="H27" s="11" t="n">
        <v>0.0013425926445052</v>
      </c>
      <c r="I27" s="12" t="n">
        <v>0.120334446430206</v>
      </c>
    </row>
    <row r="28" customFormat="false" ht="12.75" hidden="false" customHeight="true" outlineLevel="0" collapsed="false">
      <c r="A28" s="10" t="s">
        <v>31</v>
      </c>
      <c r="B28" s="11"/>
      <c r="C28" s="12"/>
      <c r="D28" s="11"/>
      <c r="E28" s="12"/>
      <c r="F28" s="11" t="n">
        <v>0.00162037031259388</v>
      </c>
      <c r="G28" s="12" t="n">
        <v>0.145231232047081</v>
      </c>
      <c r="H28" s="11" t="n">
        <v>0.00162037031259388</v>
      </c>
      <c r="I28" s="12" t="n">
        <v>0.145231232047081</v>
      </c>
    </row>
    <row r="29" customFormat="false" ht="12.75" hidden="false" customHeight="true" outlineLevel="0" collapsed="false">
      <c r="A29" s="13" t="s">
        <v>32</v>
      </c>
      <c r="B29" s="14" t="n">
        <v>0.0826388895511627</v>
      </c>
      <c r="C29" s="15" t="n">
        <v>100</v>
      </c>
      <c r="D29" s="14" t="n">
        <v>0.0609722211956978</v>
      </c>
      <c r="E29" s="15" t="n">
        <v>100</v>
      </c>
      <c r="F29" s="14" t="n">
        <v>1.11571764945984</v>
      </c>
      <c r="G29" s="15" t="n">
        <v>100</v>
      </c>
      <c r="H29" s="14" t="n">
        <v>1.11571764945984</v>
      </c>
      <c r="I29" s="15" t="n">
        <v>100</v>
      </c>
    </row>
    <row r="30" customFormat="false" ht="35.85" hidden="false" customHeight="true" outlineLevel="0" collapsed="false">
      <c r="A30" s="21" t="s">
        <v>60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6.5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16.5" hidden="true" customHeight="true" outlineLevel="0" collapsed="false">
      <c r="A4" s="17"/>
      <c r="B4" s="23"/>
      <c r="C4" s="23"/>
      <c r="D4" s="23"/>
      <c r="E4" s="23"/>
      <c r="F4" s="23"/>
      <c r="G4" s="23"/>
      <c r="H4" s="23"/>
      <c r="I4" s="36"/>
    </row>
    <row r="5" customFormat="false" ht="13.35" hidden="false" customHeight="true" outlineLevel="0" collapsed="false">
      <c r="A5" s="37"/>
      <c r="B5" s="8" t="s">
        <v>56</v>
      </c>
      <c r="C5" s="8"/>
      <c r="D5" s="8" t="s">
        <v>57</v>
      </c>
      <c r="E5" s="8"/>
      <c r="F5" s="8" t="s">
        <v>58</v>
      </c>
      <c r="G5" s="8"/>
      <c r="H5" s="8" t="s">
        <v>59</v>
      </c>
      <c r="I5" s="8"/>
    </row>
    <row r="6" customFormat="false" ht="14.1" hidden="false" customHeight="tru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true" outlineLevel="0" collapsed="false">
      <c r="A7" s="10" t="s">
        <v>10</v>
      </c>
      <c r="B7" s="11" t="n">
        <v>2.31481481023366E-005</v>
      </c>
      <c r="C7" s="12" t="n">
        <v>0.012481277808547</v>
      </c>
      <c r="D7" s="11" t="n">
        <v>2.31481481023366E-005</v>
      </c>
      <c r="E7" s="12" t="n">
        <v>0.0187828708440065</v>
      </c>
      <c r="F7" s="11" t="n">
        <v>0.000231481477385387</v>
      </c>
      <c r="G7" s="12" t="n">
        <v>0.0126347979530692</v>
      </c>
      <c r="H7" s="11" t="n">
        <v>0.000231481477385387</v>
      </c>
      <c r="I7" s="12" t="n">
        <v>0.0126347979530692</v>
      </c>
    </row>
    <row r="8" customFormat="false" ht="12.75" hidden="false" customHeight="true" outlineLevel="0" collapsed="false">
      <c r="A8" s="10" t="s">
        <v>11</v>
      </c>
      <c r="B8" s="11" t="n">
        <v>0.00894675962626934</v>
      </c>
      <c r="C8" s="12" t="n">
        <v>4.82401418685913</v>
      </c>
      <c r="D8" s="11" t="n">
        <v>0.00714120361953974</v>
      </c>
      <c r="E8" s="12" t="n">
        <v>5.79451560974121</v>
      </c>
      <c r="F8" s="11" t="n">
        <v>0.0827430561184883</v>
      </c>
      <c r="G8" s="12" t="n">
        <v>4.51630830764771</v>
      </c>
      <c r="H8" s="11" t="n">
        <v>0.0827430561184883</v>
      </c>
      <c r="I8" s="12" t="n">
        <v>4.51630830764771</v>
      </c>
    </row>
    <row r="9" customFormat="false" ht="12.75" hidden="false" customHeight="true" outlineLevel="0" collapsed="false">
      <c r="A9" s="10" t="s">
        <v>12</v>
      </c>
      <c r="B9" s="11" t="n">
        <v>0.0292013883590698</v>
      </c>
      <c r="C9" s="12" t="n">
        <v>15.7451324462891</v>
      </c>
      <c r="D9" s="11" t="n">
        <v>0.0193055551499128</v>
      </c>
      <c r="E9" s="12" t="n">
        <v>15.6649131774902</v>
      </c>
      <c r="F9" s="11" t="n">
        <v>0.259756952524185</v>
      </c>
      <c r="G9" s="12" t="n">
        <v>14.1781377792358</v>
      </c>
      <c r="H9" s="11" t="n">
        <v>0.259756952524185</v>
      </c>
      <c r="I9" s="12" t="n">
        <v>14.1781377792358</v>
      </c>
    </row>
    <row r="10" customFormat="false" ht="12.75" hidden="false" customHeight="true" outlineLevel="0" collapsed="false">
      <c r="A10" s="10" t="s">
        <v>13</v>
      </c>
      <c r="B10" s="11" t="n">
        <v>0.00140046293381602</v>
      </c>
      <c r="C10" s="12" t="n">
        <v>0.755117297172546</v>
      </c>
      <c r="D10" s="11" t="n">
        <v>0.00124999997206032</v>
      </c>
      <c r="E10" s="12" t="n">
        <v>1.01427495479584</v>
      </c>
      <c r="F10" s="11" t="n">
        <v>0.0172337964177132</v>
      </c>
      <c r="G10" s="12" t="n">
        <v>0.940660655498505</v>
      </c>
      <c r="H10" s="11" t="n">
        <v>0.0172337964177132</v>
      </c>
      <c r="I10" s="12" t="n">
        <v>0.940660655498505</v>
      </c>
    </row>
    <row r="11" customFormat="false" ht="12.75" hidden="false" customHeight="true" outlineLevel="0" collapsed="false">
      <c r="A11" s="10" t="s">
        <v>14</v>
      </c>
      <c r="B11" s="11" t="n">
        <v>0.0401041656732559</v>
      </c>
      <c r="C11" s="12" t="n">
        <v>21.6238136291504</v>
      </c>
      <c r="D11" s="11" t="n">
        <v>0.0247106477618217</v>
      </c>
      <c r="E11" s="12" t="n">
        <v>20.0507144927979</v>
      </c>
      <c r="F11" s="11" t="n">
        <v>0.417256951332092</v>
      </c>
      <c r="G11" s="12" t="n">
        <v>22.7748546600342</v>
      </c>
      <c r="H11" s="11" t="n">
        <v>0.417256951332092</v>
      </c>
      <c r="I11" s="12" t="n">
        <v>22.7748546600342</v>
      </c>
    </row>
    <row r="12" customFormat="false" ht="12.75" hidden="false" customHeight="true" outlineLevel="0" collapsed="false">
      <c r="A12" s="10" t="s">
        <v>15</v>
      </c>
      <c r="B12" s="11" t="n">
        <v>0.0675462931394577</v>
      </c>
      <c r="C12" s="12" t="n">
        <v>36.4203681945801</v>
      </c>
      <c r="D12" s="11" t="n">
        <v>0.0465625002980232</v>
      </c>
      <c r="E12" s="12" t="n">
        <v>37.7817420959473</v>
      </c>
      <c r="F12" s="11" t="n">
        <v>0.591064810752869</v>
      </c>
      <c r="G12" s="12" t="n">
        <v>32.2616920471191</v>
      </c>
      <c r="H12" s="11" t="n">
        <v>0.591064810752869</v>
      </c>
      <c r="I12" s="12" t="n">
        <v>32.2616920471191</v>
      </c>
    </row>
    <row r="13" customFormat="false" ht="12.75" hidden="false" customHeight="true" outlineLevel="0" collapsed="false">
      <c r="A13" s="10" t="s">
        <v>16</v>
      </c>
      <c r="B13" s="11" t="n">
        <v>0.00848379638046026</v>
      </c>
      <c r="C13" s="12" t="n">
        <v>4.57438850402832</v>
      </c>
      <c r="D13" s="11" t="n">
        <v>0.0065162037499249</v>
      </c>
      <c r="E13" s="12" t="n">
        <v>5.28737783432007</v>
      </c>
      <c r="F13" s="11" t="n">
        <v>0.0944675952196121</v>
      </c>
      <c r="G13" s="12" t="n">
        <v>5.15626096725464</v>
      </c>
      <c r="H13" s="11" t="n">
        <v>0.0944675952196121</v>
      </c>
      <c r="I13" s="12" t="n">
        <v>5.15626096725464</v>
      </c>
    </row>
    <row r="14" customFormat="false" ht="12.75" hidden="false" customHeight="true" outlineLevel="0" collapsed="false">
      <c r="A14" s="10" t="s">
        <v>17</v>
      </c>
      <c r="B14" s="11" t="n">
        <v>0.00821759272366762</v>
      </c>
      <c r="C14" s="12" t="n">
        <v>4.43085384368897</v>
      </c>
      <c r="D14" s="11" t="n">
        <v>0.00598379643633962</v>
      </c>
      <c r="E14" s="12" t="n">
        <v>4.85537195205689</v>
      </c>
      <c r="F14" s="11" t="n">
        <v>0.0959606468677521</v>
      </c>
      <c r="G14" s="12" t="n">
        <v>5.2377552986145</v>
      </c>
      <c r="H14" s="11" t="n">
        <v>0.0959606468677521</v>
      </c>
      <c r="I14" s="12" t="n">
        <v>5.2377552986145</v>
      </c>
    </row>
    <row r="15" customFormat="false" ht="12.75" hidden="false" customHeight="false" outlineLevel="0" collapsed="false">
      <c r="A15" s="10" t="s">
        <v>18</v>
      </c>
      <c r="B15" s="11" t="n">
        <v>0.00159722217358649</v>
      </c>
      <c r="C15" s="12" t="n">
        <v>0.861208200454712</v>
      </c>
      <c r="D15" s="11" t="n">
        <v>0.000636574055533856</v>
      </c>
      <c r="E15" s="12" t="n">
        <v>0.516528904438019</v>
      </c>
      <c r="F15" s="11" t="n">
        <v>0.015868054702878</v>
      </c>
      <c r="G15" s="12" t="n">
        <v>0.866115391254425</v>
      </c>
      <c r="H15" s="11" t="n">
        <v>0.015868054702878</v>
      </c>
      <c r="I15" s="12" t="n">
        <v>0.866115391254425</v>
      </c>
    </row>
    <row r="16" customFormat="false" ht="12.75" hidden="false" customHeight="true" outlineLevel="0" collapsed="false">
      <c r="A16" s="10" t="s">
        <v>19</v>
      </c>
      <c r="B16" s="11" t="n">
        <v>0.00936342589557171</v>
      </c>
      <c r="C16" s="12" t="n">
        <v>5.04867696762085</v>
      </c>
      <c r="D16" s="11" t="n">
        <v>0.00496527785435319</v>
      </c>
      <c r="E16" s="12" t="n">
        <v>4.02892541885376</v>
      </c>
      <c r="F16" s="11" t="n">
        <v>0.153969913721085</v>
      </c>
      <c r="G16" s="12" t="n">
        <v>8.40403556823731</v>
      </c>
      <c r="H16" s="11" t="n">
        <v>0.153969913721085</v>
      </c>
      <c r="I16" s="12" t="n">
        <v>8.40403556823731</v>
      </c>
    </row>
    <row r="17" customFormat="false" ht="12.75" hidden="false" customHeight="true" outlineLevel="0" collapsed="false">
      <c r="A17" s="10" t="s">
        <v>20</v>
      </c>
      <c r="B17" s="11" t="n">
        <v>0.000509259232785553</v>
      </c>
      <c r="C17" s="12" t="n">
        <v>0.274588108062744</v>
      </c>
      <c r="D17" s="11" t="n">
        <v>0.000208333338377997</v>
      </c>
      <c r="E17" s="12" t="n">
        <v>0.169045835733414</v>
      </c>
      <c r="F17" s="11" t="n">
        <v>0.00829861126840115</v>
      </c>
      <c r="G17" s="12" t="n">
        <v>0.452957481145859</v>
      </c>
      <c r="H17" s="11" t="n">
        <v>0.00829861126840115</v>
      </c>
      <c r="I17" s="12" t="n">
        <v>0.452957481145859</v>
      </c>
    </row>
    <row r="18" customFormat="false" ht="12.75" hidden="false" customHeight="true" outlineLevel="0" collapsed="false">
      <c r="A18" s="10" t="s">
        <v>21</v>
      </c>
      <c r="B18" s="11"/>
      <c r="C18" s="12"/>
      <c r="D18" s="11"/>
      <c r="E18" s="12"/>
      <c r="F18" s="11" t="n">
        <v>0.000173611115314998</v>
      </c>
      <c r="G18" s="12" t="n">
        <v>0.00947609823197126</v>
      </c>
      <c r="H18" s="11" t="n">
        <v>0.000173611115314998</v>
      </c>
      <c r="I18" s="12" t="n">
        <v>0.00947609823197126</v>
      </c>
    </row>
    <row r="19" customFormat="false" ht="12.75" hidden="false" customHeight="true" outlineLevel="0" collapsed="false">
      <c r="A19" s="10" t="s">
        <v>22</v>
      </c>
      <c r="B19" s="11" t="n">
        <v>0.00285879638977349</v>
      </c>
      <c r="C19" s="12" t="n">
        <v>1.54143786430359</v>
      </c>
      <c r="D19" s="11" t="n">
        <v>0.0013425926445052</v>
      </c>
      <c r="E19" s="12" t="n">
        <v>1.08940649032593</v>
      </c>
      <c r="F19" s="11" t="n">
        <v>0.0341898165643215</v>
      </c>
      <c r="G19" s="12" t="n">
        <v>1.8661595582962</v>
      </c>
      <c r="H19" s="11" t="n">
        <v>0.0341898165643215</v>
      </c>
      <c r="I19" s="12" t="n">
        <v>1.8661595582962</v>
      </c>
    </row>
    <row r="20" customFormat="false" ht="12.75" hidden="false" customHeight="true" outlineLevel="0" collapsed="false">
      <c r="A20" s="10" t="s">
        <v>23</v>
      </c>
      <c r="B20" s="11" t="n">
        <v>0.0012962962500751</v>
      </c>
      <c r="C20" s="12" t="n">
        <v>0.698951601982117</v>
      </c>
      <c r="D20" s="11" t="n">
        <v>0.000833333353511989</v>
      </c>
      <c r="E20" s="12" t="n">
        <v>0.676183342933655</v>
      </c>
      <c r="F20" s="11" t="n">
        <v>0.0207175929099321</v>
      </c>
      <c r="G20" s="12" t="n">
        <v>1.13081443309784</v>
      </c>
      <c r="H20" s="11" t="n">
        <v>0.0207175929099321</v>
      </c>
      <c r="I20" s="12" t="n">
        <v>1.13081443309784</v>
      </c>
    </row>
    <row r="21" customFormat="false" ht="12.75" hidden="false" customHeight="true" outlineLevel="0" collapsed="false">
      <c r="A21" s="10" t="s">
        <v>24</v>
      </c>
      <c r="B21" s="11" t="n">
        <v>0.00407407386228442</v>
      </c>
      <c r="C21" s="12" t="n">
        <v>2.19670486450195</v>
      </c>
      <c r="D21" s="11" t="n">
        <v>0.00231481483206153</v>
      </c>
      <c r="E21" s="12" t="n">
        <v>1.87828695774078</v>
      </c>
      <c r="F21" s="11" t="n">
        <v>0.0215162038803101</v>
      </c>
      <c r="G21" s="12" t="n">
        <v>1.17440438270569</v>
      </c>
      <c r="H21" s="11" t="n">
        <v>0.0215162038803101</v>
      </c>
      <c r="I21" s="12" t="n">
        <v>1.17440438270569</v>
      </c>
    </row>
    <row r="22" customFormat="false" ht="12.75" hidden="false" customHeight="true" outlineLevel="0" collapsed="false">
      <c r="A22" s="10" t="s">
        <v>25</v>
      </c>
      <c r="B22" s="11" t="n">
        <v>0.000694444461259991</v>
      </c>
      <c r="C22" s="12" t="n">
        <v>0.374438345432282</v>
      </c>
      <c r="D22" s="11" t="n">
        <v>0.000405092578148469</v>
      </c>
      <c r="E22" s="12" t="n">
        <v>0.328700214624405</v>
      </c>
      <c r="F22" s="11" t="n">
        <v>0.00415509240701795</v>
      </c>
      <c r="G22" s="12" t="n">
        <v>0.226794615387917</v>
      </c>
      <c r="H22" s="11" t="n">
        <v>0.00415509240701795</v>
      </c>
      <c r="I22" s="12" t="n">
        <v>0.226794615387917</v>
      </c>
    </row>
    <row r="23" customFormat="false" ht="12.75" hidden="false" customHeight="true" outlineLevel="0" collapsed="false">
      <c r="A23" s="10" t="s">
        <v>26</v>
      </c>
      <c r="B23" s="11"/>
      <c r="C23" s="12"/>
      <c r="D23" s="11"/>
      <c r="E23" s="12"/>
      <c r="F23" s="11" t="n">
        <v>0.000138888892251998</v>
      </c>
      <c r="G23" s="12" t="n">
        <v>0.00758087867870927</v>
      </c>
      <c r="H23" s="11" t="n">
        <v>0.000138888892251998</v>
      </c>
      <c r="I23" s="12" t="n">
        <v>0.00758087867870927</v>
      </c>
    </row>
    <row r="24" customFormat="false" ht="12.75" hidden="false" customHeight="true" outlineLevel="0" collapsed="false">
      <c r="A24" s="10" t="s">
        <v>27</v>
      </c>
      <c r="B24" s="11" t="n">
        <v>0.000671296322252601</v>
      </c>
      <c r="C24" s="12" t="n">
        <v>0.36195707321167</v>
      </c>
      <c r="D24" s="11" t="n">
        <v>0.000601851847022772</v>
      </c>
      <c r="E24" s="12" t="n">
        <v>0.488354623317719</v>
      </c>
      <c r="F24" s="11" t="n">
        <v>0.00460648164153099</v>
      </c>
      <c r="G24" s="12" t="n">
        <v>0.251432478427887</v>
      </c>
      <c r="H24" s="11" t="n">
        <v>0.00460648164153099</v>
      </c>
      <c r="I24" s="12" t="n">
        <v>0.251432478427887</v>
      </c>
    </row>
    <row r="25" customFormat="false" ht="12.75" hidden="false" customHeight="true" outlineLevel="0" collapsed="false">
      <c r="A25" s="10" t="s">
        <v>28</v>
      </c>
      <c r="B25" s="11"/>
      <c r="C25" s="12"/>
      <c r="D25" s="11"/>
      <c r="E25" s="12"/>
      <c r="F25" s="11" t="n">
        <v>0.00119212968274951</v>
      </c>
      <c r="G25" s="12" t="n">
        <v>0.065069206058979</v>
      </c>
      <c r="H25" s="11" t="n">
        <v>0.00119212968274951</v>
      </c>
      <c r="I25" s="12" t="n">
        <v>0.065069206058979</v>
      </c>
    </row>
    <row r="26" customFormat="false" ht="12.75" hidden="false" customHeight="true" outlineLevel="0" collapsed="false">
      <c r="A26" s="10" t="s">
        <v>29</v>
      </c>
      <c r="B26" s="11"/>
      <c r="C26" s="12"/>
      <c r="D26" s="11"/>
      <c r="E26" s="12"/>
      <c r="F26" s="11" t="n">
        <v>0.000138888892251998</v>
      </c>
      <c r="G26" s="12" t="n">
        <v>0.00758087867870927</v>
      </c>
      <c r="H26" s="11" t="n">
        <v>0.000138888892251998</v>
      </c>
      <c r="I26" s="12" t="n">
        <v>0.00758087867870927</v>
      </c>
    </row>
    <row r="27" customFormat="false" ht="12.75" hidden="false" customHeight="true" outlineLevel="0" collapsed="false">
      <c r="A27" s="10" t="s">
        <v>30</v>
      </c>
      <c r="B27" s="11" t="n">
        <v>0.000474537024274468</v>
      </c>
      <c r="C27" s="12" t="n">
        <v>0.255866199731827</v>
      </c>
      <c r="D27" s="11" t="n">
        <v>0.000439814815763384</v>
      </c>
      <c r="E27" s="12" t="n">
        <v>0.356874525547028</v>
      </c>
      <c r="F27" s="11" t="n">
        <v>0.00821759272366762</v>
      </c>
      <c r="G27" s="12" t="n">
        <v>0.448535323143005</v>
      </c>
      <c r="H27" s="11" t="n">
        <v>0.00821759272366762</v>
      </c>
      <c r="I27" s="12" t="n">
        <v>0.448535323143005</v>
      </c>
    </row>
    <row r="28" customFormat="false" ht="12.75" hidden="false" customHeight="true" outlineLevel="0" collapsed="false">
      <c r="A28" s="10" t="s">
        <v>31</v>
      </c>
      <c r="B28" s="11"/>
      <c r="C28" s="12"/>
      <c r="D28" s="11"/>
      <c r="E28" s="12"/>
      <c r="F28" s="11" t="n">
        <v>0.000196759254322387</v>
      </c>
      <c r="G28" s="12" t="n">
        <v>0.0107395779341459</v>
      </c>
      <c r="H28" s="11" t="n">
        <v>0.000196759254322387</v>
      </c>
      <c r="I28" s="12" t="n">
        <v>0.0107395779341459</v>
      </c>
    </row>
    <row r="29" customFormat="false" ht="12.75" hidden="false" customHeight="true" outlineLevel="0" collapsed="false">
      <c r="A29" s="13" t="s">
        <v>32</v>
      </c>
      <c r="B29" s="14" t="n">
        <v>0.185462966561317</v>
      </c>
      <c r="C29" s="15" t="n">
        <v>100</v>
      </c>
      <c r="D29" s="14" t="n">
        <v>0.123240739107132</v>
      </c>
      <c r="E29" s="15" t="n">
        <v>100</v>
      </c>
      <c r="F29" s="14" t="n">
        <v>1.83209490776062</v>
      </c>
      <c r="G29" s="15" t="n">
        <v>100</v>
      </c>
      <c r="H29" s="14" t="n">
        <v>1.83209490776062</v>
      </c>
      <c r="I29" s="15" t="n">
        <v>100</v>
      </c>
    </row>
    <row r="30" customFormat="false" ht="35.85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31:58Z</dcterms:created>
  <dc:creator/>
  <dc:description/>
  <dc:language>en-US</dc:language>
  <cp:lastModifiedBy/>
  <dcterms:modified xsi:type="dcterms:W3CDTF">2017-06-12T16:59:03Z</dcterms:modified>
  <cp:revision>0</cp:revision>
  <dc:subject/>
  <dc:title/>
</cp:coreProperties>
</file>