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3.1" sheetId="16" state="visible" r:id="rId17"/>
    <sheet name="3.2" sheetId="17" state="visible" r:id="rId18"/>
    <sheet name="3.3" sheetId="18" state="visible" r:id="rId19"/>
    <sheet name="3.4" sheetId="19" state="visible" r:id="rId20"/>
    <sheet name="3.5" sheetId="20" state="visible" r:id="rId21"/>
    <sheet name="3.6" sheetId="21" state="visible" r:id="rId22"/>
    <sheet name="4.1" sheetId="22" state="visible" r:id="rId23"/>
    <sheet name="4.2" sheetId="23" state="visible" r:id="rId24"/>
    <sheet name="4.3" sheetId="24" state="visible" r:id="rId25"/>
    <sheet name="4.4" sheetId="25" state="visible" r:id="rId2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9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Settembre 2019 - </t>
    </r>
    <r>
      <rPr>
        <b val="true"/>
        <i val="true"/>
        <sz val="20"/>
        <color rgb="FF000000"/>
        <rFont val="Calibri"/>
        <family val="2"/>
      </rPr>
      <t xml:space="preserve">September 2019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Media: TV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2.3 Media: Trend dei volumi nell'editoria quotidiana e periodica - </t>
    </r>
    <r>
      <rPr>
        <b val="true"/>
        <i val="true"/>
        <sz val="16"/>
        <color rgb="FFFFFFFF"/>
        <rFont val="Calibri"/>
        <family val="2"/>
      </rPr>
      <t xml:space="preserve">Daily and periodical publishing volumes</t>
    </r>
  </si>
  <si>
    <r>
      <rPr>
        <b val="true"/>
        <sz val="16"/>
        <color rgb="FFFFFFFF"/>
        <rFont val="Calibri"/>
        <family val="2"/>
      </rPr>
      <t xml:space="preserve">1.2 Accessi diretti per infrastruttura - Direct a</t>
    </r>
    <r>
      <rPr>
        <b val="true"/>
        <i val="true"/>
        <sz val="16"/>
        <color rgb="FFFFFFFF"/>
        <rFont val="Calibri"/>
        <family val="2"/>
      </rPr>
      <t xml:space="preserve">ccess lines by infrastructure type</t>
    </r>
  </si>
  <si>
    <t xml:space="preserve">2.4 Media: Internet </t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1.4 Accessi BB/UBB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1.5 Linee contrattualizzate degli operatori per velocità commercializzata - </t>
    </r>
    <r>
      <rPr>
        <b val="true"/>
        <i val="true"/>
        <sz val="16"/>
        <color rgb="FFFFFFFF"/>
        <rFont val="Calibri"/>
        <family val="2"/>
      </rPr>
      <t xml:space="preserve">Lines by operator/advertised speed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3.3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1.7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8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3.6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(€)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1.10 Portabilità del numero mobile - Mobile n</t>
    </r>
    <r>
      <rPr>
        <b val="true"/>
        <i val="true"/>
        <sz val="16"/>
        <color rgb="FFFFFFFF"/>
        <rFont val="Calibri"/>
        <family val="2"/>
      </rPr>
      <t xml:space="preserve">umber portability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t xml:space="preserve">Set-15</t>
  </si>
  <si>
    <t xml:space="preserve">Set-16</t>
  </si>
  <si>
    <t xml:space="preserve">Set-17</t>
  </si>
  <si>
    <t xml:space="preserve">Set-18</t>
  </si>
  <si>
    <t xml:space="preserve">Dic-18</t>
  </si>
  <si>
    <t xml:space="preserve">Mar-18</t>
  </si>
  <si>
    <t xml:space="preserve">Giu-19</t>
  </si>
  <si>
    <t xml:space="preserve">Set-19</t>
  </si>
  <si>
    <t xml:space="preserve">Sept-15</t>
  </si>
  <si>
    <t xml:space="preserve">Sept-16</t>
  </si>
  <si>
    <t xml:space="preserve">Sept-17</t>
  </si>
  <si>
    <t xml:space="preserve">Sept-18</t>
  </si>
  <si>
    <t xml:space="preserve">Dec-18</t>
  </si>
  <si>
    <t xml:space="preserve">Jun-19</t>
  </si>
  <si>
    <t xml:space="preserve">Sept-19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Settembre 2019</t>
  </si>
  <si>
    <t xml:space="preserve">Diff. vs Settembre 2018</t>
  </si>
  <si>
    <t xml:space="preserve">September 2019</t>
  </si>
  <si>
    <t xml:space="preserve">Chg. Vs September 2018</t>
  </si>
  <si>
    <t xml:space="preserve">Tim</t>
  </si>
  <si>
    <t xml:space="preserve">Vodafone</t>
  </si>
  <si>
    <t xml:space="preserve">Wind Tre</t>
  </si>
  <si>
    <t xml:space="preserve">Fastweb</t>
  </si>
  <si>
    <t xml:space="preserve">Linkem</t>
  </si>
  <si>
    <t xml:space="preserve">Tiscali</t>
  </si>
  <si>
    <r>
      <rPr>
        <sz val="12"/>
        <color rgb="FF000000"/>
        <rFont val="Calibri"/>
        <family val="2"/>
      </rPr>
      <t xml:space="preserve">Altri - </t>
    </r>
    <r>
      <rPr>
        <i val="true"/>
        <sz val="12"/>
        <color rgb="FF000000"/>
        <rFont val="Calibri"/>
        <family val="2"/>
      </rPr>
      <t xml:space="preserve">Others</t>
    </r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WA</t>
  </si>
  <si>
    <t xml:space="preserve">FTTC</t>
  </si>
  <si>
    <t xml:space="preserve">FTTH</t>
  </si>
  <si>
    <r>
      <rPr>
        <b val="true"/>
        <sz val="12"/>
        <color rgb="FF000000"/>
        <rFont val="Calibri"/>
        <family val="2"/>
      </rPr>
      <t xml:space="preserve">Distribuzione - </t>
    </r>
    <r>
      <rPr>
        <b val="true"/>
        <i val="true"/>
        <sz val="12"/>
        <color rgb="FF000000"/>
        <rFont val="Calibri"/>
        <family val="2"/>
      </rPr>
      <t xml:space="preserve">distribution</t>
    </r>
    <r>
      <rPr>
        <b val="true"/>
        <sz val="12"/>
        <color rgb="FF000000"/>
        <rFont val="Calibri"/>
        <family val="2"/>
      </rPr>
      <t xml:space="preserve"> (%)</t>
    </r>
  </si>
  <si>
    <t xml:space="preserve">Variazioni - Changes (%)</t>
  </si>
  <si>
    <t xml:space="preserve">Linee per tipologia di infrastrutture</t>
  </si>
  <si>
    <t xml:space="preserve">Lines by infrastructure</t>
  </si>
  <si>
    <r>
      <rPr>
        <b val="true"/>
        <sz val="12"/>
        <rFont val="Calibri"/>
        <family val="2"/>
      </rPr>
      <t xml:space="preserve">Totale/media </t>
    </r>
    <r>
      <rPr>
        <b val="true"/>
        <i val="true"/>
        <sz val="12"/>
        <rFont val="Calibri"/>
        <family val="2"/>
      </rPr>
      <t xml:space="preserve">(Total/avg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Altri</t>
  </si>
  <si>
    <t xml:space="preserve">(mln)</t>
  </si>
  <si>
    <t xml:space="preserve"> - &lt; 10 Mbit/s</t>
  </si>
  <si>
    <t xml:space="preserve"> - ≥ 10 e &lt;30 Mbit/s</t>
  </si>
  <si>
    <t xml:space="preserve"> -  ≥ 30 Mbit/s &lt;100 Mbit/s</t>
  </si>
  <si>
    <t xml:space="preserve"> -  ≥ 100 Mbit/s 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b val="true"/>
        <u val="single"/>
        <sz val="16"/>
        <color rgb="FF000000"/>
        <rFont val="Calibri"/>
        <family val="2"/>
      </rPr>
      <t xml:space="preserve">Velocità - </t>
    </r>
    <r>
      <rPr>
        <b val="true"/>
        <i val="true"/>
        <u val="single"/>
        <sz val="16"/>
        <color rgb="FF000000"/>
        <rFont val="Calibri"/>
        <family val="2"/>
      </rPr>
      <t xml:space="preserve">Speed</t>
    </r>
  </si>
  <si>
    <t xml:space="preserve"> &lt; 10 Mbit/s</t>
  </si>
  <si>
    <t xml:space="preserve"> 10 ≤ Mbit/s &lt; 30
</t>
  </si>
  <si>
    <t xml:space="preserve"> ≥ 30 Mbit/s &lt;100 Mbit/s</t>
  </si>
  <si>
    <t xml:space="preserve"> ≥ 100 Mbit/s</t>
  </si>
  <si>
    <t xml:space="preserve">Eolo</t>
  </si>
  <si>
    <t xml:space="preserve">Altri (Others)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t xml:space="preserve">Iliad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Telecom Italia</t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Discovery</t>
  </si>
  <si>
    <t xml:space="preserve">Comcast / Sky</t>
  </si>
  <si>
    <t xml:space="preserve">Cairo Communication / 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Diff. Vs Set 2018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Chg. Vs Sept 2018</t>
  </si>
  <si>
    <t xml:space="preserve">Cairo/RCS Mediagroup</t>
  </si>
  <si>
    <t xml:space="preserve">GEDI</t>
  </si>
  <si>
    <t xml:space="preserve">Amodei (Corriere dello sport, N.E.S.)</t>
  </si>
  <si>
    <t xml:space="preserve">Monrif</t>
  </si>
  <si>
    <t xml:space="preserve">Caltagirone</t>
  </si>
  <si>
    <t xml:space="preserve">Il sole24 ore</t>
  </si>
  <si>
    <t xml:space="preserve">Mar-19</t>
  </si>
  <si>
    <t xml:space="preserve">Distribuzione delle vendite giornaliere per tipologia di vendita in migliaia</t>
  </si>
  <si>
    <t xml:space="preserve">March-19</t>
  </si>
  <si>
    <t xml:space="preserve">June-19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Copie vendute - </t>
    </r>
    <r>
      <rPr>
        <b val="true"/>
        <i val="true"/>
        <sz val="12"/>
        <color rgb="FFFF0000"/>
        <rFont val="Calibri"/>
        <family val="2"/>
      </rPr>
      <t xml:space="preserve">Sold copies</t>
    </r>
    <r>
      <rPr>
        <b val="true"/>
        <sz val="12"/>
        <color rgb="FFFF0000"/>
        <rFont val="Calibri"/>
        <family val="2"/>
      </rPr>
      <t xml:space="preserve"> (mln)</t>
    </r>
  </si>
  <si>
    <t xml:space="preserve">Quotidiani (Newspapers)</t>
  </si>
  <si>
    <r>
      <rPr>
        <sz val="12"/>
        <color rgb="FF000000"/>
        <rFont val="Calibri"/>
        <family val="2"/>
      </rPr>
      <t xml:space="preserve">Periodici - </t>
    </r>
    <r>
      <rPr>
        <i val="true"/>
        <sz val="12"/>
        <color rgb="FF000000"/>
        <rFont val="Calibri"/>
        <family val="2"/>
      </rPr>
      <t xml:space="preserve">Magazines</t>
    </r>
  </si>
  <si>
    <t xml:space="preserve">Copie vendute per principale editore - Quotidiani (%)</t>
  </si>
  <si>
    <t xml:space="preserve">Gedi</t>
  </si>
  <si>
    <t xml:space="preserve">Cairo/RCS</t>
  </si>
  <si>
    <t xml:space="preserve">Sole 24 Ore</t>
  </si>
  <si>
    <t xml:space="preserve">Altre imprese</t>
  </si>
  <si>
    <t xml:space="preserve">Totale</t>
  </si>
  <si>
    <t xml:space="preserve">Copie vendute per principale editore - Periodici (%)</t>
  </si>
  <si>
    <t xml:space="preserve">Arnoldo Mondadori</t>
  </si>
  <si>
    <t xml:space="preserve">Bresi</t>
  </si>
  <si>
    <t xml:space="preserve">Gruppo Universo</t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 milioni (millions)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set-16</t>
  </si>
  <si>
    <t xml:space="preserve">set-17</t>
  </si>
  <si>
    <t xml:space="preserve">set-18</t>
  </si>
  <si>
    <t xml:space="preserve">set-19</t>
  </si>
  <si>
    <t xml:space="preserve">Google</t>
  </si>
  <si>
    <t xml:space="preserve">Facebook</t>
  </si>
  <si>
    <t xml:space="preserve">Amazon</t>
  </si>
  <si>
    <t xml:space="preserve">Microsoft</t>
  </si>
  <si>
    <t xml:space="preserve">GEDI Gruppo Editoriale</t>
  </si>
  <si>
    <t xml:space="preserve">ItaliaOnline</t>
  </si>
  <si>
    <t xml:space="preserve">RCS MediaGroup</t>
  </si>
  <si>
    <t xml:space="preserve">RCS </t>
  </si>
  <si>
    <t xml:space="preserve">Caltagirone Editore</t>
  </si>
  <si>
    <t xml:space="preserve">Mondadori</t>
  </si>
  <si>
    <t xml:space="preserve">SKY PLC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milioni - millions</t>
  </si>
  <si>
    <t xml:space="preserve">Instagram</t>
  </si>
  <si>
    <t xml:space="preserve">LinkedIn</t>
  </si>
  <si>
    <t xml:space="preserve">Pinterest</t>
  </si>
  <si>
    <t xml:space="preserve">Twitter</t>
  </si>
  <si>
    <t xml:space="preserve">Snapchat</t>
  </si>
  <si>
    <t xml:space="preserve">Tumblr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2015/2016</t>
  </si>
  <si>
    <t xml:space="preserve">2016/2017</t>
  </si>
  <si>
    <t xml:space="preserve">2017/2018</t>
  </si>
  <si>
    <t xml:space="preserve">2018/2019</t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t xml:space="preserve">3T16</t>
  </si>
  <si>
    <t xml:space="preserve">3T17</t>
  </si>
  <si>
    <t xml:space="preserve">3T18</t>
  </si>
  <si>
    <t xml:space="preserve">3T19</t>
  </si>
  <si>
    <t xml:space="preserve">3Q16</t>
  </si>
  <si>
    <t xml:space="preserve">3Q17</t>
  </si>
  <si>
    <t xml:space="preserve">3Q18</t>
  </si>
  <si>
    <t xml:space="preserve">3Q19</t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t xml:space="preserve">Valori cumulati / 12mesi - Cumulative values / 12 month (mln units)</t>
  </si>
  <si>
    <t xml:space="preserve">Totale (Total)</t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Gr. Poste Italiane</t>
  </si>
  <si>
    <t xml:space="preserve">GLS</t>
  </si>
  <si>
    <t xml:space="preserve">BRT</t>
  </si>
  <si>
    <t xml:space="preserve">UPS</t>
  </si>
  <si>
    <t xml:space="preserve">DHL</t>
  </si>
  <si>
    <t xml:space="preserve">TNT/FedEx</t>
  </si>
  <si>
    <r>
      <rPr>
        <sz val="11"/>
        <color rgb="FF000000"/>
        <rFont val="Calibri"/>
        <family val="2"/>
      </rPr>
      <t xml:space="preserve">Altre (</t>
    </r>
    <r>
      <rPr>
        <i val="true"/>
        <sz val="11"/>
        <color rgb="FF000000"/>
        <rFont val="Calibri"/>
        <family val="2"/>
      </rPr>
      <t xml:space="preserve">Others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Poste Italiane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Gruppo Poste Italiane</t>
  </si>
  <si>
    <t xml:space="preserve">TNT-FedEx</t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)</t>
    </r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Index 2010 = 100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 Dic 18</t>
  </si>
  <si>
    <t xml:space="preserve"> Mar 19</t>
  </si>
  <si>
    <t xml:space="preserve">Giu 19</t>
  </si>
  <si>
    <t xml:space="preserve">Set 19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t xml:space="preserve">Dec 18</t>
  </si>
  <si>
    <t xml:space="preserve">Jun 19</t>
  </si>
  <si>
    <t xml:space="preserve">Sept 19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2"/>
        <color rgb="FFFF0000"/>
        <rFont val="Calibri"/>
        <family val="2"/>
      </rPr>
      <t xml:space="preserve">Comunicazioni </t>
    </r>
    <r>
      <rPr>
        <b val="true"/>
        <i val="true"/>
        <sz val="12"/>
        <color rgb="FFFF0000"/>
        <rFont val="Calibri"/>
        <family val="2"/>
      </rPr>
      <t xml:space="preserve">(Communication)</t>
    </r>
  </si>
  <si>
    <r>
      <rPr>
        <b val="true"/>
        <sz val="12"/>
        <color rgb="FFFF0000"/>
        <rFont val="Calibri"/>
        <family val="2"/>
      </rPr>
      <t xml:space="preserve">Servizi postali 
</t>
    </r>
    <r>
      <rPr>
        <b val="true"/>
        <i val="true"/>
        <sz val="12"/>
        <color rgb="FFFF0000"/>
        <rFont val="Calibri"/>
        <family val="2"/>
      </rPr>
      <t xml:space="preserve">(Postal Services)</t>
    </r>
  </si>
  <si>
    <r>
      <rPr>
        <b val="true"/>
        <sz val="12"/>
        <color rgb="FFFF0000"/>
        <rFont val="Calibri"/>
        <family val="2"/>
      </rPr>
      <t xml:space="preserve">TLC - servizi e apparati </t>
    </r>
    <r>
      <rPr>
        <b val="true"/>
        <i val="true"/>
        <sz val="12"/>
        <color rgb="FFFF0000"/>
        <rFont val="Calibri"/>
        <family val="2"/>
      </rPr>
      <t xml:space="preserve">(Telecommunications)</t>
    </r>
  </si>
  <si>
    <r>
      <rPr>
        <b val="true"/>
        <sz val="12"/>
        <color rgb="FFFF0000"/>
        <rFont val="Calibri"/>
        <family val="2"/>
      </rPr>
      <t xml:space="preserve">Quotidiani e periodici</t>
    </r>
    <r>
      <rPr>
        <b val="true"/>
        <i val="true"/>
        <sz val="12"/>
        <color rgb="FFFF0000"/>
        <rFont val="Calibri"/>
        <family val="2"/>
      </rPr>
      <t xml:space="preserve"> (Newspapers and Magazines)</t>
    </r>
  </si>
  <si>
    <r>
      <rPr>
        <b val="true"/>
        <sz val="14"/>
        <color rgb="FF000000"/>
        <rFont val="Calibri"/>
        <family val="2"/>
      </rPr>
      <t xml:space="preserve">Variazione Set 2019 / Set 2009 (%) 
</t>
    </r>
    <r>
      <rPr>
        <b val="true"/>
        <i val="true"/>
        <sz val="14"/>
        <color rgb="FF000000"/>
        <rFont val="Calibri"/>
        <family val="2"/>
      </rPr>
      <t xml:space="preserve">Changes Sept 2019 / Sept 2009 (%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Set 2019 / Set 2015 (%) 
</t>
    </r>
    <r>
      <rPr>
        <b val="true"/>
        <i val="true"/>
        <sz val="14"/>
        <color rgb="FF000000"/>
        <rFont val="Calibri"/>
        <family val="2"/>
      </rPr>
      <t xml:space="preserve">Changes Sept 2019 / Sept 2015 (%)</t>
    </r>
  </si>
  <si>
    <r>
      <rPr>
        <b val="true"/>
        <sz val="14"/>
        <color rgb="FF000000"/>
        <rFont val="Calibri"/>
        <family val="2"/>
      </rPr>
      <t xml:space="preserve">Variazione Set 2019 / Set 2018 (%) 
</t>
    </r>
    <r>
      <rPr>
        <b val="true"/>
        <i val="true"/>
        <sz val="14"/>
        <color rgb="FF000000"/>
        <rFont val="Calibri"/>
        <family val="2"/>
      </rPr>
      <t xml:space="preserve">Changes Sept 2019 / Sept 2018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0"/>
    <numFmt numFmtId="174" formatCode="0"/>
    <numFmt numFmtId="175" formatCode="#,##0.0"/>
    <numFmt numFmtId="176" formatCode="[$-410]mmm\-yy;@"/>
    <numFmt numFmtId="177" formatCode="h:mm:ss;@"/>
    <numFmt numFmtId="178" formatCode="0.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1"/>
      <color rgb="FFFFFFFF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5.99"/>
    <col collapsed="false" customWidth="true" hidden="false" outlineLevel="0" max="2" min="2" style="1" width="1.7"/>
    <col collapsed="false" customWidth="true" hidden="false" outlineLevel="0" max="3" min="3" style="1" width="158.85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/>
      <c r="B5" s="7"/>
      <c r="C5" s="8" t="s">
        <v>4</v>
      </c>
    </row>
    <row r="6" customFormat="false" ht="27" hidden="false" customHeight="true" outlineLevel="0" collapsed="false">
      <c r="A6" s="9" t="s">
        <v>5</v>
      </c>
      <c r="B6" s="7"/>
      <c r="C6" s="10" t="s">
        <v>6</v>
      </c>
    </row>
    <row r="7" customFormat="false" ht="27" hidden="false" customHeight="true" outlineLevel="0" collapsed="false">
      <c r="A7" s="11" t="s">
        <v>7</v>
      </c>
      <c r="B7" s="7"/>
      <c r="C7" s="10" t="s">
        <v>8</v>
      </c>
    </row>
    <row r="8" customFormat="false" ht="27" hidden="false" customHeight="true" outlineLevel="0" collapsed="false">
      <c r="A8" s="11" t="s">
        <v>9</v>
      </c>
      <c r="B8" s="7"/>
      <c r="C8" s="10" t="s">
        <v>10</v>
      </c>
    </row>
    <row r="9" customFormat="false" ht="27" hidden="false" customHeight="true" outlineLevel="0" collapsed="false">
      <c r="A9" s="11" t="s">
        <v>11</v>
      </c>
      <c r="B9" s="7"/>
    </row>
    <row r="10" customFormat="false" ht="23.25" hidden="false" customHeight="true" outlineLevel="0" collapsed="false">
      <c r="A10" s="11" t="s">
        <v>12</v>
      </c>
      <c r="B10" s="7"/>
      <c r="C10" s="12" t="s">
        <v>13</v>
      </c>
    </row>
    <row r="11" customFormat="false" ht="27" hidden="false" customHeight="true" outlineLevel="0" collapsed="false">
      <c r="A11" s="11" t="s">
        <v>14</v>
      </c>
      <c r="B11" s="7"/>
      <c r="C11" s="13" t="s">
        <v>15</v>
      </c>
    </row>
    <row r="12" customFormat="false" ht="27" hidden="false" customHeight="true" outlineLevel="0" collapsed="false">
      <c r="A12" s="11"/>
      <c r="B12" s="7"/>
      <c r="C12" s="13" t="s">
        <v>16</v>
      </c>
    </row>
    <row r="13" customFormat="false" ht="27" hidden="false" customHeight="true" outlineLevel="0" collapsed="false">
      <c r="A13" s="14" t="s">
        <v>17</v>
      </c>
      <c r="B13" s="7"/>
      <c r="C13" s="13" t="s">
        <v>18</v>
      </c>
    </row>
    <row r="14" customFormat="false" ht="27" hidden="false" customHeight="true" outlineLevel="0" collapsed="false">
      <c r="A14" s="11" t="s">
        <v>19</v>
      </c>
      <c r="B14" s="7"/>
      <c r="C14" s="13" t="s">
        <v>20</v>
      </c>
    </row>
    <row r="15" customFormat="false" ht="27" hidden="false" customHeight="true" outlineLevel="0" collapsed="false">
      <c r="A15" s="11" t="s">
        <v>21</v>
      </c>
      <c r="B15" s="7"/>
      <c r="C15" s="13" t="s">
        <v>22</v>
      </c>
    </row>
    <row r="16" customFormat="false" ht="27" hidden="false" customHeight="true" outlineLevel="0" collapsed="false">
      <c r="A16" s="11" t="s">
        <v>23</v>
      </c>
      <c r="B16" s="7"/>
      <c r="C16" s="13" t="s">
        <v>24</v>
      </c>
    </row>
    <row r="17" customFormat="false" ht="27" hidden="false" customHeight="true" outlineLevel="0" collapsed="false">
      <c r="A17" s="11" t="s">
        <v>25</v>
      </c>
      <c r="B17" s="7"/>
    </row>
    <row r="18" customFormat="false" ht="27" hidden="false" customHeight="true" outlineLevel="0" collapsed="false">
      <c r="A18" s="11" t="s">
        <v>26</v>
      </c>
      <c r="B18" s="7"/>
      <c r="C18" s="15" t="s">
        <v>27</v>
      </c>
    </row>
    <row r="19" customFormat="false" ht="27" hidden="false" customHeight="true" outlineLevel="0" collapsed="false">
      <c r="B19" s="7"/>
      <c r="C19" s="16" t="s">
        <v>28</v>
      </c>
    </row>
    <row r="20" customFormat="false" ht="27" hidden="false" customHeight="true" outlineLevel="0" collapsed="false">
      <c r="B20" s="7"/>
      <c r="C20" s="16" t="s">
        <v>29</v>
      </c>
    </row>
    <row r="21" customFormat="false" ht="27" hidden="false" customHeight="true" outlineLevel="0" collapsed="false">
      <c r="C21" s="16" t="s">
        <v>30</v>
      </c>
    </row>
    <row r="22" customFormat="false" ht="21" hidden="false" customHeight="false" outlineLevel="0" collapsed="false">
      <c r="C22" s="16" t="s">
        <v>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06" t="str">
        <f aca="false">+'Indice-Index'!A17</f>
        <v>1.9 Traffico dati - Data traffic</v>
      </c>
      <c r="B1" s="107"/>
      <c r="C1" s="107"/>
      <c r="D1" s="107"/>
      <c r="E1" s="107"/>
      <c r="F1" s="107"/>
      <c r="G1" s="108"/>
      <c r="H1" s="108"/>
      <c r="I1" s="108"/>
      <c r="J1" s="27"/>
      <c r="K1" s="27"/>
      <c r="L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7" customFormat="true" ht="15.75" hidden="false" customHeight="false" outlineLevel="0" collapsed="false">
      <c r="A3" s="27"/>
      <c r="B3" s="103" t="str">
        <f aca="false">+'1.7'!B3</f>
        <v>Set-15</v>
      </c>
      <c r="C3" s="103" t="str">
        <f aca="false">+'1.7'!C3</f>
        <v>Set-16</v>
      </c>
      <c r="D3" s="103" t="str">
        <f aca="false">+'1.7'!D3</f>
        <v>Set-17</v>
      </c>
      <c r="E3" s="103" t="str">
        <f aca="false">+'1.7'!E3</f>
        <v>Set-18</v>
      </c>
      <c r="F3" s="109" t="str">
        <f aca="false">+'1.1'!I3</f>
        <v>Set-19</v>
      </c>
      <c r="G3" s="27"/>
      <c r="H3" s="27"/>
      <c r="I3" s="27"/>
      <c r="J3" s="27"/>
      <c r="K3" s="27"/>
      <c r="L3" s="27"/>
    </row>
    <row r="4" s="17" customFormat="true" ht="15.75" hidden="false" customHeight="false" outlineLevel="0" collapsed="false">
      <c r="A4" s="27"/>
      <c r="B4" s="104" t="str">
        <f aca="false">+'1.7'!B4</f>
        <v>Sept-15</v>
      </c>
      <c r="C4" s="104" t="str">
        <f aca="false">+'1.7'!C4</f>
        <v>Sept-16</v>
      </c>
      <c r="D4" s="104" t="str">
        <f aca="false">+'1.7'!D4</f>
        <v>Sept-17</v>
      </c>
      <c r="E4" s="104" t="str">
        <f aca="false">+'1.7'!E4</f>
        <v>Sept-18</v>
      </c>
      <c r="F4" s="110" t="str">
        <f aca="false">+'1.1'!I4</f>
        <v>Sept-19</v>
      </c>
      <c r="G4" s="27"/>
      <c r="H4" s="27"/>
      <c r="I4" s="27"/>
      <c r="J4" s="27"/>
      <c r="K4" s="27"/>
      <c r="L4" s="27"/>
    </row>
    <row r="5" s="17" customFormat="true" ht="15.75" hidden="false" customHeight="false" outlineLevel="0" collapsed="false">
      <c r="A5" s="27"/>
      <c r="B5" s="111"/>
      <c r="C5" s="111"/>
      <c r="D5" s="111"/>
      <c r="E5" s="111"/>
      <c r="F5" s="111"/>
      <c r="G5" s="27"/>
      <c r="H5" s="27"/>
      <c r="I5" s="27"/>
      <c r="J5" s="27"/>
      <c r="K5" s="27"/>
      <c r="L5" s="27"/>
    </row>
    <row r="6" s="17" customFormat="true" ht="15.75" hidden="false" customHeight="false" outlineLevel="0" collapsed="false">
      <c r="A6" s="112" t="s">
        <v>116</v>
      </c>
      <c r="B6" s="90" t="n">
        <v>46.7872198446827</v>
      </c>
      <c r="C6" s="90" t="n">
        <v>50.2252138510473</v>
      </c>
      <c r="D6" s="90" t="n">
        <v>52.7384483844009</v>
      </c>
      <c r="E6" s="90" t="n">
        <v>57.297864355</v>
      </c>
      <c r="F6" s="90" t="n">
        <v>54.5890683333333</v>
      </c>
      <c r="G6" s="27"/>
      <c r="H6" s="27"/>
      <c r="I6" s="27"/>
      <c r="J6" s="27"/>
      <c r="K6" s="27"/>
      <c r="L6" s="27"/>
    </row>
    <row r="7" s="17" customFormat="true" ht="15.75" hidden="false" customHeight="false" outlineLevel="0" collapsed="false">
      <c r="A7" s="112" t="s">
        <v>117</v>
      </c>
      <c r="B7" s="113" t="n">
        <v>541.359700932328</v>
      </c>
      <c r="C7" s="113" t="n">
        <v>770.704123238002</v>
      </c>
      <c r="D7" s="113" t="n">
        <v>1169.88534085433</v>
      </c>
      <c r="E7" s="113" t="n">
        <v>1884.04069402189</v>
      </c>
      <c r="F7" s="113" t="n">
        <v>3022.71813864508</v>
      </c>
      <c r="G7" s="27"/>
      <c r="H7" s="27"/>
      <c r="I7" s="27"/>
      <c r="J7" s="27"/>
      <c r="K7" s="27"/>
      <c r="L7" s="27"/>
    </row>
    <row r="8" s="17" customFormat="true" ht="15.75" hidden="false" customHeight="false" outlineLevel="0" collapsed="false">
      <c r="A8" s="27"/>
      <c r="B8" s="114"/>
      <c r="C8" s="114"/>
      <c r="D8" s="114"/>
      <c r="E8" s="114"/>
      <c r="F8" s="114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/>
    <row r="10" s="17" customFormat="true" ht="15.75" hidden="false" customHeight="false" outlineLevel="0" collapsed="false">
      <c r="A10" s="57" t="s">
        <v>118</v>
      </c>
      <c r="B10" s="24" t="n">
        <v>1.36359514388875</v>
      </c>
      <c r="C10" s="24" t="n">
        <v>1.78697921446297</v>
      </c>
      <c r="D10" s="24" t="n">
        <v>2.57562579099832</v>
      </c>
      <c r="E10" s="24" t="n">
        <v>3.91506085473703</v>
      </c>
      <c r="F10" s="24" t="n">
        <v>6.30552492972388</v>
      </c>
    </row>
    <row r="11" customFormat="false" ht="15.75" hidden="false" customHeight="false" outlineLevel="0" collapsed="false">
      <c r="A11" s="57" t="s">
        <v>119</v>
      </c>
      <c r="B11" s="24"/>
      <c r="C11" s="115" t="n">
        <f aca="false">(C10-B10)/B10*100</f>
        <v>31.0491037220027</v>
      </c>
      <c r="D11" s="115" t="n">
        <f aca="false">(D10-C10)/C10*100</f>
        <v>44.1329462677811</v>
      </c>
      <c r="E11" s="115" t="n">
        <f aca="false">(E10-D10)/D10*100</f>
        <v>52.0042573117553</v>
      </c>
      <c r="F11" s="115" t="n">
        <f aca="false">(F10-E10)/E10*100</f>
        <v>61.0581588302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4.56"/>
    <col collapsed="false" customWidth="true" hidden="false" outlineLevel="0" max="9" min="2" style="116" width="8.41"/>
    <col collapsed="false" customWidth="false" hidden="false" outlineLevel="0" max="257" min="10" style="116" width="9.14"/>
  </cols>
  <sheetData>
    <row r="1" customFormat="false" ht="20.25" hidden="false" customHeight="false" outlineLevel="0" collapsed="false">
      <c r="A1" s="117" t="str">
        <f aca="false">+'Indice-Index'!A18</f>
        <v>1.10 Portabilità del numero mobile - Mobile number portability</v>
      </c>
      <c r="B1" s="118"/>
      <c r="C1" s="118"/>
      <c r="D1" s="118"/>
      <c r="E1" s="118"/>
      <c r="F1" s="118"/>
      <c r="G1" s="119"/>
      <c r="H1" s="119"/>
      <c r="I1" s="119"/>
      <c r="J1" s="120"/>
      <c r="K1" s="120"/>
      <c r="L1" s="120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7" customFormat="true" ht="15.75" hidden="false" customHeight="false" outlineLevel="0" collapsed="false">
      <c r="A3" s="27"/>
      <c r="B3" s="103" t="str">
        <f aca="false">+'1.7'!B3</f>
        <v>Set-15</v>
      </c>
      <c r="C3" s="103" t="str">
        <f aca="false">+'1.7'!C3</f>
        <v>Set-16</v>
      </c>
      <c r="D3" s="103" t="str">
        <f aca="false">+'1.7'!D3</f>
        <v>Set-17</v>
      </c>
      <c r="E3" s="103" t="str">
        <f aca="false">+'1.7'!E3</f>
        <v>Set-18</v>
      </c>
      <c r="F3" s="103" t="str">
        <f aca="false">+'1.7'!F3</f>
        <v>Set-19</v>
      </c>
      <c r="G3" s="103"/>
      <c r="H3" s="103"/>
      <c r="J3" s="27"/>
      <c r="K3" s="27"/>
      <c r="L3" s="27"/>
    </row>
    <row r="4" s="17" customFormat="true" ht="15.75" hidden="false" customHeight="false" outlineLevel="0" collapsed="false">
      <c r="A4" s="27"/>
      <c r="B4" s="103" t="str">
        <f aca="false">+'1.7'!B4</f>
        <v>Sept-15</v>
      </c>
      <c r="C4" s="103" t="str">
        <f aca="false">+'1.7'!C4</f>
        <v>Sept-16</v>
      </c>
      <c r="D4" s="103" t="str">
        <f aca="false">+'1.7'!D4</f>
        <v>Sept-17</v>
      </c>
      <c r="E4" s="103" t="str">
        <f aca="false">+'1.7'!E4</f>
        <v>Sept-18</v>
      </c>
      <c r="F4" s="103" t="str">
        <f aca="false">+'1.7'!F4</f>
        <v>Sept-19</v>
      </c>
      <c r="G4" s="103"/>
      <c r="H4" s="103"/>
      <c r="J4" s="27"/>
      <c r="K4" s="27"/>
      <c r="L4" s="27"/>
    </row>
    <row r="5" s="17" customFormat="true" ht="15.75" hidden="false" customHeight="false" outlineLevel="0" collapsed="false">
      <c r="A5" s="27"/>
      <c r="B5" s="111"/>
      <c r="C5" s="111"/>
      <c r="D5" s="111"/>
      <c r="E5" s="111"/>
      <c r="F5" s="27"/>
      <c r="G5" s="27"/>
      <c r="H5" s="27"/>
      <c r="J5" s="27"/>
      <c r="K5" s="27"/>
      <c r="L5" s="27"/>
    </row>
    <row r="6" s="17" customFormat="true" ht="15.75" hidden="false" customHeight="false" outlineLevel="0" collapsed="false">
      <c r="A6" s="121" t="s">
        <v>120</v>
      </c>
      <c r="B6" s="122" t="n">
        <v>85.797</v>
      </c>
      <c r="C6" s="122" t="n">
        <v>98.328865</v>
      </c>
      <c r="D6" s="122" t="n">
        <v>113.530612</v>
      </c>
      <c r="E6" s="122" t="n">
        <v>130.223</v>
      </c>
      <c r="F6" s="123" t="n">
        <v>144.026725</v>
      </c>
      <c r="G6" s="123"/>
      <c r="H6" s="123"/>
      <c r="J6" s="27"/>
      <c r="K6" s="27"/>
      <c r="L6" s="27"/>
    </row>
    <row r="7" s="17" customFormat="true" ht="15.75" hidden="false" customHeight="false" outlineLevel="0" collapsed="false">
      <c r="A7" s="27" t="s">
        <v>121</v>
      </c>
      <c r="B7" s="124"/>
      <c r="C7" s="124"/>
      <c r="D7" s="124"/>
      <c r="E7" s="124"/>
      <c r="F7" s="125"/>
      <c r="G7" s="125"/>
      <c r="H7" s="125"/>
      <c r="I7" s="125"/>
      <c r="J7" s="27"/>
      <c r="K7" s="27"/>
      <c r="L7" s="27"/>
    </row>
    <row r="8" s="17" customFormat="true" ht="15.75" hidden="false" customHeight="false" outlineLevel="0" collapsed="false">
      <c r="A8" s="27"/>
      <c r="B8" s="114"/>
      <c r="C8" s="114"/>
      <c r="D8" s="114"/>
      <c r="E8" s="114"/>
      <c r="F8" s="114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A9" s="22" t="s">
        <v>122</v>
      </c>
      <c r="B9" s="126" t="n">
        <v>19.5162724721436</v>
      </c>
      <c r="C9" s="126" t="n">
        <v>21.0819477650184</v>
      </c>
      <c r="D9" s="126" t="n">
        <v>27.5582715801453</v>
      </c>
      <c r="E9" s="126" t="n">
        <v>31.5353690823085</v>
      </c>
      <c r="F9" s="126" t="n">
        <v>24.5141370767821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29"/>
      <c r="C10" s="29"/>
      <c r="D10" s="29"/>
      <c r="E10" s="29"/>
      <c r="F10" s="29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B11" s="29"/>
      <c r="C11" s="29"/>
      <c r="D11" s="29"/>
      <c r="E11" s="29"/>
      <c r="F11" s="29"/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27" t="s">
        <v>123</v>
      </c>
      <c r="B12" s="128" t="str">
        <f aca="false">+F3</f>
        <v>Set-19</v>
      </c>
      <c r="C12" s="122"/>
      <c r="D12" s="122"/>
      <c r="E12" s="122"/>
      <c r="F12" s="122"/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B13" s="46" t="str">
        <f aca="false">+F4</f>
        <v>Sept-19</v>
      </c>
      <c r="C13" s="122"/>
      <c r="D13" s="122"/>
      <c r="E13" s="122"/>
      <c r="F13" s="122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129" t="s">
        <v>124</v>
      </c>
      <c r="C14" s="111"/>
      <c r="D14" s="111"/>
      <c r="E14" s="111"/>
      <c r="F14" s="111"/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130" t="s">
        <v>60</v>
      </c>
      <c r="B15" s="123" t="n">
        <v>30.1052421262193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</row>
    <row r="16" s="17" customFormat="true" ht="15.75" hidden="false" customHeight="false" outlineLevel="0" collapsed="false">
      <c r="A16" s="130" t="s">
        <v>125</v>
      </c>
      <c r="B16" s="123" t="n">
        <v>25.3187424089869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</row>
    <row r="17" s="17" customFormat="true" ht="15.75" hidden="false" customHeight="false" outlineLevel="0" collapsed="false">
      <c r="A17" s="130" t="s">
        <v>59</v>
      </c>
      <c r="B17" s="123" t="n">
        <v>26.498332100636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s="17" customFormat="true" ht="15.75" hidden="false" customHeight="false" outlineLevel="0" collapsed="false">
      <c r="A18" s="130" t="s">
        <v>101</v>
      </c>
      <c r="B18" s="123" t="n">
        <v>5.82302673684716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</row>
    <row r="19" s="17" customFormat="true" ht="15.75" hidden="false" customHeight="false" outlineLevel="0" collapsed="false">
      <c r="A19" s="130" t="s">
        <v>126</v>
      </c>
      <c r="B19" s="132" t="n">
        <v>12.254656627310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7" customFormat="true" ht="15" hidden="false" customHeight="true" outlineLevel="0" collapsed="false">
      <c r="A20" s="22" t="s">
        <v>50</v>
      </c>
      <c r="B20" s="133" t="n">
        <f aca="false">SUM(B15:B19)</f>
        <v>10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>
      <c r="A21" s="131"/>
      <c r="B21" s="131"/>
    </row>
    <row r="22" s="17" customFormat="true" ht="15.75" hidden="false" customHeight="false" outlineLevel="0" collapsed="false">
      <c r="A22" s="129" t="s">
        <v>127</v>
      </c>
      <c r="B22" s="134"/>
    </row>
    <row r="23" s="17" customFormat="true" ht="15.75" hidden="false" customHeight="false" outlineLevel="0" collapsed="false">
      <c r="A23" s="130" t="s">
        <v>60</v>
      </c>
      <c r="B23" s="123" t="n">
        <v>17.5170164927398</v>
      </c>
    </row>
    <row r="24" s="17" customFormat="true" ht="15.75" hidden="false" customHeight="false" outlineLevel="0" collapsed="false">
      <c r="A24" s="130" t="s">
        <v>125</v>
      </c>
      <c r="B24" s="123" t="n">
        <v>20.6171109924879</v>
      </c>
    </row>
    <row r="25" s="17" customFormat="true" ht="15.75" hidden="false" customHeight="false" outlineLevel="0" collapsed="false">
      <c r="A25" s="130" t="s">
        <v>59</v>
      </c>
      <c r="B25" s="123" t="n">
        <v>20.4816259766691</v>
      </c>
      <c r="G25" s="135"/>
    </row>
    <row r="26" s="17" customFormat="true" ht="15.75" hidden="false" customHeight="false" outlineLevel="0" collapsed="false">
      <c r="A26" s="130" t="s">
        <v>101</v>
      </c>
      <c r="B26" s="123" t="n">
        <v>21.200336966636</v>
      </c>
      <c r="G26" s="135"/>
    </row>
    <row r="27" s="17" customFormat="true" ht="15.75" hidden="false" customHeight="false" outlineLevel="0" collapsed="false">
      <c r="A27" s="130" t="s">
        <v>126</v>
      </c>
      <c r="B27" s="132" t="n">
        <v>20.1839095714672</v>
      </c>
    </row>
    <row r="28" s="17" customFormat="true" ht="15.75" hidden="false" customHeight="false" outlineLevel="0" collapsed="false">
      <c r="A28" s="22" t="s">
        <v>50</v>
      </c>
      <c r="B28" s="136" t="n">
        <f aca="false">SUM(B23:B27)</f>
        <v>100</v>
      </c>
    </row>
    <row r="29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0.7"/>
    <col collapsed="false" customWidth="true" hidden="false" outlineLevel="0" max="9" min="2" style="17" width="11.7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37" t="str">
        <f aca="false">'Indice-Index'!C5</f>
        <v>2.1 Media: TV </v>
      </c>
      <c r="B1" s="138"/>
      <c r="C1" s="138"/>
      <c r="D1" s="138"/>
      <c r="E1" s="138"/>
      <c r="F1" s="138"/>
      <c r="G1" s="138"/>
      <c r="H1" s="139"/>
      <c r="I1" s="139"/>
    </row>
    <row r="3" customFormat="false" ht="15.75" hidden="false" customHeight="false" outlineLevel="0" collapsed="false">
      <c r="A3" s="140" t="s">
        <v>128</v>
      </c>
      <c r="B3" s="141"/>
      <c r="C3" s="141"/>
      <c r="D3" s="141"/>
      <c r="E3" s="141"/>
    </row>
    <row r="4" customFormat="false" ht="15.75" hidden="false" customHeight="false" outlineLevel="0" collapsed="false">
      <c r="B4" s="142"/>
      <c r="C4" s="142"/>
      <c r="D4" s="142"/>
      <c r="E4" s="142"/>
      <c r="F4" s="142"/>
      <c r="G4" s="142"/>
      <c r="H4" s="143"/>
      <c r="I4" s="144"/>
      <c r="J4" s="144"/>
    </row>
    <row r="5" customFormat="false" ht="15.75" hidden="false" customHeight="false" outlineLevel="0" collapsed="false">
      <c r="B5" s="145" t="str">
        <f aca="false">+'1.1'!B3</f>
        <v>Set-15</v>
      </c>
      <c r="C5" s="145" t="str">
        <f aca="false">+'1.1'!C3</f>
        <v>Set-16</v>
      </c>
      <c r="D5" s="145" t="str">
        <f aca="false">+'1.1'!D3</f>
        <v>Set-17</v>
      </c>
      <c r="E5" s="145" t="str">
        <f aca="false">+'1.1'!E3</f>
        <v>Set-18</v>
      </c>
      <c r="F5" s="145" t="str">
        <f aca="false">+'1.1'!F3</f>
        <v>Dic-18</v>
      </c>
      <c r="G5" s="145" t="str">
        <f aca="false">+'1.1'!G3</f>
        <v>Mar-18</v>
      </c>
      <c r="H5" s="145" t="str">
        <f aca="false">+'1.1'!H3</f>
        <v>Giu-19</v>
      </c>
      <c r="I5" s="145" t="str">
        <f aca="false">+'1.1'!I3</f>
        <v>Set-19</v>
      </c>
    </row>
    <row r="6" customFormat="false" ht="15.75" hidden="false" customHeight="false" outlineLevel="0" collapsed="false">
      <c r="B6" s="145" t="str">
        <f aca="false">+'1.1'!B4</f>
        <v>Sept-15</v>
      </c>
      <c r="C6" s="145" t="str">
        <f aca="false">+'1.1'!C4</f>
        <v>Sept-16</v>
      </c>
      <c r="D6" s="145" t="str">
        <f aca="false">+'1.1'!D4</f>
        <v>Sept-17</v>
      </c>
      <c r="E6" s="145" t="str">
        <f aca="false">+'1.1'!E4</f>
        <v>Sept-18</v>
      </c>
      <c r="F6" s="145" t="str">
        <f aca="false">+'1.1'!F4</f>
        <v>Dec-18</v>
      </c>
      <c r="G6" s="145" t="str">
        <f aca="false">+'1.1'!G4</f>
        <v>Mar-18</v>
      </c>
      <c r="H6" s="145" t="str">
        <f aca="false">+'1.1'!H4</f>
        <v>Jun-19</v>
      </c>
      <c r="I6" s="145" t="str">
        <f aca="false">+'1.1'!I4</f>
        <v>Sept-19</v>
      </c>
    </row>
    <row r="7" customFormat="false" ht="15.75" hidden="false" customHeight="false" outlineLevel="0" collapsed="false">
      <c r="A7" s="57" t="s">
        <v>129</v>
      </c>
      <c r="B7" s="146" t="n">
        <v>25.11</v>
      </c>
      <c r="C7" s="146" t="n">
        <v>24.79</v>
      </c>
      <c r="D7" s="146" t="n">
        <v>24.33</v>
      </c>
      <c r="E7" s="146" t="n">
        <v>24.72</v>
      </c>
      <c r="F7" s="146" t="n">
        <v>22.73</v>
      </c>
      <c r="G7" s="146" t="n">
        <v>23.35</v>
      </c>
      <c r="H7" s="89" t="n">
        <v>21.89</v>
      </c>
      <c r="I7" s="89" t="n">
        <v>22.04</v>
      </c>
    </row>
    <row r="8" customFormat="false" ht="15.75" hidden="false" customHeight="false" outlineLevel="0" collapsed="false">
      <c r="A8" s="57" t="s">
        <v>130</v>
      </c>
      <c r="B8" s="146" t="n">
        <v>17.41</v>
      </c>
      <c r="C8" s="146" t="n">
        <v>16.96</v>
      </c>
      <c r="D8" s="146" t="n">
        <v>17.06</v>
      </c>
      <c r="E8" s="146" t="n">
        <v>16.19</v>
      </c>
      <c r="F8" s="146" t="n">
        <v>19.27</v>
      </c>
      <c r="G8" s="146" t="n">
        <v>18.75</v>
      </c>
      <c r="H8" s="89" t="n">
        <v>18.64</v>
      </c>
      <c r="I8" s="89" t="n">
        <v>18.19</v>
      </c>
    </row>
    <row r="9" customFormat="false" ht="15.75" hidden="false" customHeight="false" outlineLevel="0" collapsed="false">
      <c r="A9" s="57" t="s">
        <v>131</v>
      </c>
      <c r="B9" s="146" t="n">
        <v>12.16</v>
      </c>
      <c r="C9" s="146" t="n">
        <v>11.56</v>
      </c>
      <c r="D9" s="146" t="n">
        <v>11.9</v>
      </c>
      <c r="E9" s="146" t="n">
        <v>12.77</v>
      </c>
      <c r="F9" s="146" t="n">
        <v>13.18</v>
      </c>
      <c r="G9" s="146" t="n">
        <v>12.09</v>
      </c>
      <c r="H9" s="89" t="n">
        <v>11.65</v>
      </c>
      <c r="I9" s="89" t="n">
        <v>12.49</v>
      </c>
    </row>
    <row r="10" customFormat="false" ht="15.75" hidden="false" customHeight="false" outlineLevel="0" collapsed="false">
      <c r="A10" s="57" t="s">
        <v>132</v>
      </c>
      <c r="B10" s="146" t="n">
        <v>9.49</v>
      </c>
      <c r="C10" s="146" t="n">
        <v>10.01</v>
      </c>
      <c r="D10" s="146" t="n">
        <v>10.09</v>
      </c>
      <c r="E10" s="146" t="n">
        <v>10.77</v>
      </c>
      <c r="F10" s="146" t="n">
        <v>11.9</v>
      </c>
      <c r="G10" s="146" t="n">
        <v>10.93</v>
      </c>
      <c r="H10" s="89" t="n">
        <v>10.05</v>
      </c>
      <c r="I10" s="89" t="n">
        <v>10.79</v>
      </c>
    </row>
    <row r="11" customFormat="false" ht="15.75" hidden="false" customHeight="false" outlineLevel="0" collapsed="false">
      <c r="A11" s="57" t="s">
        <v>133</v>
      </c>
      <c r="B11" s="146" t="n">
        <v>8.33</v>
      </c>
      <c r="C11" s="146" t="n">
        <v>8.2</v>
      </c>
      <c r="D11" s="146" t="n">
        <v>8.26</v>
      </c>
      <c r="E11" s="146" t="n">
        <v>7.86</v>
      </c>
      <c r="F11" s="146" t="n">
        <v>7.24</v>
      </c>
      <c r="G11" s="146" t="n">
        <v>6.66</v>
      </c>
      <c r="H11" s="89" t="n">
        <v>7.53</v>
      </c>
      <c r="I11" s="89" t="n">
        <v>7.29</v>
      </c>
    </row>
    <row r="12" customFormat="false" ht="15.75" hidden="false" customHeight="false" outlineLevel="0" collapsed="false">
      <c r="A12" s="57" t="s">
        <v>134</v>
      </c>
      <c r="B12" s="146" t="n">
        <v>5.13</v>
      </c>
      <c r="C12" s="146" t="n">
        <v>5.7</v>
      </c>
      <c r="D12" s="146" t="n">
        <v>4.85</v>
      </c>
      <c r="E12" s="146" t="n">
        <v>5.73</v>
      </c>
      <c r="F12" s="146" t="n">
        <v>5.45</v>
      </c>
      <c r="G12" s="146" t="n">
        <v>5.59</v>
      </c>
      <c r="H12" s="146" t="n">
        <v>5.83</v>
      </c>
      <c r="I12" s="146" t="n">
        <v>6.04</v>
      </c>
    </row>
    <row r="13" customFormat="false" ht="15.75" hidden="false" customHeight="false" outlineLevel="0" collapsed="false">
      <c r="A13" s="57" t="s">
        <v>135</v>
      </c>
      <c r="B13" s="146" t="n">
        <v>5.43</v>
      </c>
      <c r="C13" s="146" t="n">
        <v>4.92</v>
      </c>
      <c r="D13" s="146" t="n">
        <v>5.24</v>
      </c>
      <c r="E13" s="146" t="n">
        <v>5.1</v>
      </c>
      <c r="F13" s="146" t="n">
        <v>5.67</v>
      </c>
      <c r="G13" s="146" t="n">
        <v>5.27</v>
      </c>
      <c r="H13" s="146" t="n">
        <v>5.58</v>
      </c>
      <c r="I13" s="89" t="n">
        <v>5.44</v>
      </c>
    </row>
    <row r="14" customFormat="false" ht="15.75" hidden="false" customHeight="false" outlineLevel="0" collapsed="false">
      <c r="A14" s="57" t="s">
        <v>136</v>
      </c>
      <c r="B14" s="146" t="n">
        <v>3.9</v>
      </c>
      <c r="C14" s="146" t="n">
        <v>3.11</v>
      </c>
      <c r="D14" s="146" t="n">
        <v>3.95</v>
      </c>
      <c r="E14" s="146" t="n">
        <v>3.68</v>
      </c>
      <c r="F14" s="146" t="n">
        <v>3.59</v>
      </c>
      <c r="G14" s="146" t="n">
        <v>3.65</v>
      </c>
      <c r="H14" s="146" t="n">
        <v>5.53</v>
      </c>
      <c r="I14" s="146" t="n">
        <v>3.48</v>
      </c>
    </row>
    <row r="15" customFormat="false" ht="15.75" hidden="false" customHeight="false" outlineLevel="0" collapsed="false">
      <c r="B15" s="147"/>
      <c r="C15" s="147"/>
      <c r="D15" s="147"/>
      <c r="E15" s="147"/>
      <c r="F15" s="147"/>
      <c r="G15" s="147"/>
      <c r="H15" s="147"/>
      <c r="I15" s="147"/>
    </row>
    <row r="16" customFormat="false" ht="15.75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</row>
    <row r="17" customFormat="false" ht="15.75" hidden="false" customHeight="false" outlineLevel="0" collapsed="false">
      <c r="B17" s="148"/>
      <c r="C17" s="148"/>
      <c r="D17" s="148"/>
      <c r="E17" s="148"/>
      <c r="F17" s="148"/>
      <c r="G17" s="148"/>
      <c r="H17" s="148"/>
      <c r="I17" s="149"/>
    </row>
    <row r="18" customFormat="false" ht="15.75" hidden="false" customHeight="false" outlineLevel="0" collapsed="false">
      <c r="B18" s="150"/>
      <c r="C18" s="150"/>
      <c r="D18" s="150"/>
      <c r="E18" s="150"/>
      <c r="F18" s="150"/>
      <c r="G18" s="150"/>
      <c r="H18" s="150"/>
    </row>
    <row r="19" s="42" customFormat="true" ht="15.75" hidden="false" customHeight="false" outlineLevel="0" collapsed="false">
      <c r="A19" s="140" t="s">
        <v>137</v>
      </c>
      <c r="D19" s="151"/>
      <c r="F19" s="17"/>
    </row>
    <row r="20" s="42" customFormat="true" ht="15.75" hidden="false" customHeight="false" outlineLevel="0" collapsed="false">
      <c r="F20" s="17"/>
    </row>
    <row r="21" s="42" customFormat="true" ht="15.75" hidden="false" customHeight="false" outlineLevel="0" collapsed="false">
      <c r="B21" s="152" t="str">
        <f aca="false">+'1.1'!C13</f>
        <v>Settembre 2019</v>
      </c>
      <c r="D21" s="152" t="str">
        <f aca="false">+'1.1'!F13</f>
        <v>Diff. vs Settembre 2018</v>
      </c>
      <c r="G21" s="46"/>
      <c r="H21" s="98"/>
      <c r="I21" s="52"/>
    </row>
    <row r="22" s="42" customFormat="true" ht="15.75" hidden="false" customHeight="false" outlineLevel="0" collapsed="false">
      <c r="B22" s="152" t="str">
        <f aca="false">+'1.1'!C14</f>
        <v>September 2019</v>
      </c>
      <c r="D22" s="152" t="str">
        <f aca="false">+'1.1'!F14</f>
        <v>Chg. Vs September 2018</v>
      </c>
      <c r="G22" s="46"/>
      <c r="H22" s="98"/>
      <c r="I22" s="52"/>
    </row>
    <row r="23" customFormat="false" ht="15.75" hidden="false" customHeight="false" outlineLevel="0" collapsed="false">
      <c r="A23" s="57" t="s">
        <v>138</v>
      </c>
      <c r="B23" s="37" t="n">
        <v>33.9</v>
      </c>
      <c r="C23" s="153"/>
      <c r="D23" s="37" t="n">
        <v>-2.5</v>
      </c>
      <c r="G23" s="47"/>
      <c r="H23" s="99"/>
      <c r="I23" s="56"/>
    </row>
    <row r="24" customFormat="false" ht="15.75" hidden="false" customHeight="false" outlineLevel="0" collapsed="false">
      <c r="A24" s="57" t="s">
        <v>139</v>
      </c>
      <c r="B24" s="37" t="n">
        <v>31</v>
      </c>
      <c r="C24" s="153"/>
      <c r="D24" s="37" t="n">
        <v>2</v>
      </c>
      <c r="F24" s="141"/>
      <c r="G24" s="141"/>
    </row>
    <row r="25" customFormat="false" ht="15.75" hidden="false" customHeight="false" outlineLevel="0" collapsed="false">
      <c r="A25" s="57" t="s">
        <v>140</v>
      </c>
      <c r="B25" s="37" t="n">
        <v>8.2</v>
      </c>
      <c r="C25" s="153"/>
      <c r="D25" s="37" t="n">
        <v>1.1</v>
      </c>
      <c r="F25" s="141"/>
      <c r="G25" s="141"/>
    </row>
    <row r="26" customFormat="false" ht="15.75" hidden="false" customHeight="false" outlineLevel="0" collapsed="false">
      <c r="A26" s="57" t="s">
        <v>141</v>
      </c>
      <c r="B26" s="37" t="n">
        <v>8.1</v>
      </c>
      <c r="C26" s="153"/>
      <c r="D26" s="37" t="n">
        <v>0.3</v>
      </c>
    </row>
    <row r="27" customFormat="false" ht="15.75" hidden="false" customHeight="false" outlineLevel="0" collapsed="false">
      <c r="A27" s="57" t="s">
        <v>142</v>
      </c>
      <c r="B27" s="37" t="n">
        <v>4.3</v>
      </c>
      <c r="C27" s="153"/>
      <c r="D27" s="37" t="n">
        <v>0.5</v>
      </c>
    </row>
    <row r="28" customFormat="false" ht="15.75" hidden="false" customHeight="false" outlineLevel="0" collapsed="false">
      <c r="A28" s="154" t="s">
        <v>143</v>
      </c>
      <c r="B28" s="37" t="n">
        <v>14.2</v>
      </c>
      <c r="C28" s="57"/>
      <c r="D28" s="37" t="n">
        <v>-1.3</v>
      </c>
    </row>
    <row r="29" customFormat="false" ht="15.75" hidden="false" customHeight="false" outlineLevel="0" collapsed="false">
      <c r="A29" s="155" t="s">
        <v>50</v>
      </c>
      <c r="B29" s="156" t="n">
        <f aca="false">+B23+B24+B25+B26+B27+B28</f>
        <v>99.7</v>
      </c>
      <c r="C29" s="157"/>
      <c r="D2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74.56"/>
    <col collapsed="false" customWidth="true" hidden="false" outlineLevel="0" max="5" min="2" style="98" width="12.99"/>
    <col collapsed="false" customWidth="true" hidden="false" outlineLevel="0" max="6" min="6" style="98" width="10.41"/>
    <col collapsed="false" customWidth="true" hidden="false" outlineLevel="0" max="7" min="7" style="98" width="13.7"/>
    <col collapsed="false" customWidth="true" hidden="false" outlineLevel="0" max="8" min="8" style="98" width="10.13"/>
    <col collapsed="false" customWidth="true" hidden="false" outlineLevel="0" max="9" min="9" style="98" width="12.99"/>
    <col collapsed="false" customWidth="true" hidden="false" outlineLevel="0" max="11" min="10" style="98" width="13.99"/>
    <col collapsed="false" customWidth="true" hidden="false" outlineLevel="0" max="17" min="12" style="98" width="10.85"/>
    <col collapsed="false" customWidth="false" hidden="false" outlineLevel="0" max="257" min="18" style="98" width="9.14"/>
  </cols>
  <sheetData>
    <row r="1" customFormat="false" ht="21" hidden="false" customHeight="false" outlineLevel="0" collapsed="false">
      <c r="A1" s="158" t="str">
        <f aca="false">'Indice-Index'!C6</f>
        <v>2.2 Media: Quotidiani - Newspapers</v>
      </c>
      <c r="B1" s="158"/>
      <c r="C1" s="158"/>
      <c r="D1" s="158"/>
      <c r="E1" s="158"/>
      <c r="F1" s="158"/>
      <c r="G1" s="159"/>
      <c r="H1" s="159"/>
      <c r="I1" s="159"/>
      <c r="J1" s="160"/>
      <c r="K1" s="160"/>
      <c r="L1" s="160"/>
      <c r="M1" s="160"/>
      <c r="N1" s="160"/>
      <c r="O1" s="160"/>
      <c r="P1" s="160"/>
      <c r="Q1" s="160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/>
      <c r="B3" s="53" t="s">
        <v>39</v>
      </c>
      <c r="C3" s="0"/>
      <c r="D3" s="161" t="s">
        <v>144</v>
      </c>
      <c r="E3" s="17"/>
      <c r="F3" s="17"/>
      <c r="G3" s="17"/>
      <c r="H3" s="17"/>
      <c r="I3" s="162"/>
    </row>
    <row r="4" customFormat="false" ht="15.75" hidden="false" customHeight="false" outlineLevel="0" collapsed="false">
      <c r="A4" s="140" t="s">
        <v>145</v>
      </c>
      <c r="B4" s="53" t="s">
        <v>46</v>
      </c>
      <c r="C4" s="52"/>
      <c r="D4" s="161" t="s">
        <v>146</v>
      </c>
      <c r="E4" s="17"/>
      <c r="F4" s="17"/>
      <c r="G4" s="17"/>
      <c r="H4" s="17"/>
      <c r="I4" s="162"/>
    </row>
    <row r="5" customFormat="false" ht="15.75" hidden="false" customHeight="false" outlineLevel="0" collapsed="false">
      <c r="A5" s="17" t="s">
        <v>147</v>
      </c>
      <c r="B5" s="163" t="n">
        <v>20.6</v>
      </c>
      <c r="C5" s="162"/>
      <c r="D5" s="164" t="n">
        <v>0.9</v>
      </c>
      <c r="E5" s="17"/>
      <c r="F5" s="17"/>
      <c r="G5" s="17"/>
      <c r="H5" s="17"/>
      <c r="I5" s="162"/>
    </row>
    <row r="6" customFormat="false" ht="15.75" hidden="false" customHeight="false" outlineLevel="0" collapsed="false">
      <c r="A6" s="17" t="s">
        <v>148</v>
      </c>
      <c r="B6" s="163" t="n">
        <v>19.5341381228818</v>
      </c>
      <c r="C6" s="162"/>
      <c r="D6" s="164" t="n">
        <v>0</v>
      </c>
      <c r="E6" s="17"/>
      <c r="F6" s="17"/>
      <c r="G6" s="17"/>
      <c r="H6" s="17"/>
      <c r="I6" s="162"/>
    </row>
    <row r="7" customFormat="false" ht="15.75" hidden="false" customHeight="false" outlineLevel="0" collapsed="false">
      <c r="A7" s="17" t="s">
        <v>149</v>
      </c>
      <c r="B7" s="163" t="n">
        <v>8.9</v>
      </c>
      <c r="C7" s="162"/>
      <c r="D7" s="163" t="n">
        <v>-0.3</v>
      </c>
      <c r="E7" s="17"/>
      <c r="F7" s="17"/>
      <c r="G7" s="17"/>
      <c r="H7" s="17"/>
      <c r="I7" s="162"/>
    </row>
    <row r="8" customFormat="false" ht="15.75" hidden="false" customHeight="false" outlineLevel="0" collapsed="false">
      <c r="A8" s="17" t="s">
        <v>150</v>
      </c>
      <c r="B8" s="163" t="n">
        <v>6.9</v>
      </c>
      <c r="C8" s="162"/>
      <c r="D8" s="164" t="n">
        <v>0.0116051726740158</v>
      </c>
      <c r="E8" s="17"/>
      <c r="F8" s="17"/>
      <c r="G8" s="17"/>
      <c r="H8" s="17"/>
      <c r="I8" s="162"/>
    </row>
    <row r="9" customFormat="false" ht="15.75" hidden="false" customHeight="false" outlineLevel="0" collapsed="false">
      <c r="A9" s="17" t="s">
        <v>151</v>
      </c>
      <c r="B9" s="165" t="n">
        <v>6.7</v>
      </c>
      <c r="C9" s="162"/>
      <c r="D9" s="164" t="n">
        <v>-0.4</v>
      </c>
      <c r="E9" s="17"/>
      <c r="F9" s="17"/>
      <c r="G9" s="17"/>
      <c r="H9" s="17"/>
      <c r="I9" s="162"/>
    </row>
    <row r="10" customFormat="false" ht="15.75" hidden="false" customHeight="false" outlineLevel="0" collapsed="false">
      <c r="A10" s="17" t="s">
        <v>152</v>
      </c>
      <c r="B10" s="163" t="n">
        <v>3.8</v>
      </c>
      <c r="C10" s="162"/>
      <c r="D10" s="164" t="n">
        <v>-0.1</v>
      </c>
      <c r="E10" s="17"/>
      <c r="F10" s="17"/>
      <c r="G10" s="17"/>
      <c r="H10" s="17"/>
      <c r="I10" s="162"/>
    </row>
    <row r="11" customFormat="false" ht="15.75" hidden="false" customHeight="false" outlineLevel="0" collapsed="false">
      <c r="A11" s="17" t="s">
        <v>78</v>
      </c>
      <c r="B11" s="163" t="n">
        <v>33.6137178679842</v>
      </c>
      <c r="C11" s="162"/>
      <c r="D11" s="164" t="n">
        <v>0</v>
      </c>
      <c r="E11" s="17"/>
      <c r="F11" s="17"/>
      <c r="G11" s="17"/>
      <c r="H11" s="17"/>
      <c r="I11" s="162"/>
    </row>
    <row r="12" customFormat="false" ht="15.75" hidden="false" customHeight="false" outlineLevel="0" collapsed="false">
      <c r="A12" s="22" t="s">
        <v>50</v>
      </c>
      <c r="B12" s="166" t="n">
        <f aca="false">SUM(B5:B11)</f>
        <v>100.047855990866</v>
      </c>
      <c r="C12" s="166"/>
      <c r="D12" s="167"/>
      <c r="E12" s="17"/>
      <c r="F12" s="17"/>
      <c r="G12" s="17"/>
      <c r="H12" s="17"/>
      <c r="I12" s="162"/>
    </row>
    <row r="13" customFormat="false" ht="15.75" hidden="false" customHeight="false" outlineLevel="0" collapsed="false">
      <c r="B13" s="17"/>
      <c r="C13" s="17"/>
      <c r="D13" s="17"/>
      <c r="E13" s="17"/>
      <c r="F13" s="0"/>
      <c r="G13" s="17"/>
      <c r="H13" s="17"/>
      <c r="I13" s="17"/>
    </row>
    <row r="14" customFormat="false" ht="15.75" hidden="false" customHeight="false" outlineLevel="0" collapsed="false">
      <c r="B14" s="0"/>
      <c r="C14" s="0"/>
      <c r="D14" s="0"/>
      <c r="E14" s="0"/>
      <c r="F14" s="0"/>
      <c r="G14" s="0"/>
      <c r="H14" s="0"/>
      <c r="I14" s="17"/>
    </row>
    <row r="15" customFormat="false" ht="15.75" hidden="false" customHeight="false" outlineLevel="0" collapsed="false">
      <c r="A15" s="168"/>
      <c r="B15" s="145" t="s">
        <v>32</v>
      </c>
      <c r="C15" s="145" t="s">
        <v>33</v>
      </c>
      <c r="D15" s="145" t="s">
        <v>34</v>
      </c>
      <c r="E15" s="145" t="s">
        <v>35</v>
      </c>
      <c r="F15" s="145" t="s">
        <v>36</v>
      </c>
      <c r="G15" s="145" t="s">
        <v>153</v>
      </c>
      <c r="H15" s="145" t="s">
        <v>38</v>
      </c>
      <c r="I15" s="145" t="s">
        <v>39</v>
      </c>
    </row>
    <row r="16" customFormat="false" ht="15.75" hidden="false" customHeight="false" outlineLevel="0" collapsed="false">
      <c r="A16" s="140" t="s">
        <v>154</v>
      </c>
      <c r="B16" s="145" t="s">
        <v>40</v>
      </c>
      <c r="C16" s="145" t="s">
        <v>41</v>
      </c>
      <c r="D16" s="145" t="s">
        <v>42</v>
      </c>
      <c r="E16" s="145" t="s">
        <v>43</v>
      </c>
      <c r="F16" s="145" t="s">
        <v>44</v>
      </c>
      <c r="G16" s="145" t="s">
        <v>155</v>
      </c>
      <c r="H16" s="145" t="s">
        <v>156</v>
      </c>
      <c r="I16" s="145" t="s">
        <v>46</v>
      </c>
    </row>
    <row r="17" customFormat="false" ht="15.75" hidden="false" customHeight="false" outlineLevel="0" collapsed="false">
      <c r="A17" s="169" t="s">
        <v>157</v>
      </c>
      <c r="B17" s="170"/>
      <c r="C17" s="170"/>
      <c r="D17" s="170"/>
      <c r="E17" s="170"/>
      <c r="F17" s="170"/>
      <c r="G17" s="170"/>
      <c r="H17" s="170"/>
      <c r="I17" s="170"/>
    </row>
    <row r="18" customFormat="false" ht="15.75" hidden="false" customHeight="false" outlineLevel="0" collapsed="false">
      <c r="A18" s="171" t="s">
        <v>158</v>
      </c>
      <c r="B18" s="172" t="n">
        <v>204.52</v>
      </c>
      <c r="C18" s="172" t="n">
        <v>195.946</v>
      </c>
      <c r="D18" s="172" t="n">
        <v>169.695</v>
      </c>
      <c r="E18" s="172" t="n">
        <v>163.676</v>
      </c>
      <c r="F18" s="172" t="n">
        <v>161.322</v>
      </c>
      <c r="G18" s="172" t="n">
        <v>155.042</v>
      </c>
      <c r="H18" s="172" t="n">
        <v>152.644</v>
      </c>
      <c r="I18" s="172" t="n">
        <v>153.002</v>
      </c>
    </row>
    <row r="19" customFormat="false" ht="15.75" hidden="false" customHeight="false" outlineLevel="0" collapsed="false">
      <c r="A19" s="171" t="s">
        <v>159</v>
      </c>
      <c r="B19" s="172" t="n">
        <v>2320.859</v>
      </c>
      <c r="C19" s="172" t="n">
        <v>2109.132</v>
      </c>
      <c r="D19" s="172" t="n">
        <v>1879.596</v>
      </c>
      <c r="E19" s="172" t="n">
        <v>1707.187</v>
      </c>
      <c r="F19" s="172" t="n">
        <v>1628.359</v>
      </c>
      <c r="G19" s="172" t="n">
        <v>1604.171</v>
      </c>
      <c r="H19" s="172" t="n">
        <v>1579.919</v>
      </c>
      <c r="I19" s="172" t="n">
        <v>1577.103</v>
      </c>
    </row>
    <row r="20" customFormat="false" ht="15.75" hidden="false" customHeight="false" outlineLevel="0" collapsed="false">
      <c r="A20" s="173" t="s">
        <v>160</v>
      </c>
      <c r="B20" s="174" t="n">
        <v>2525.379</v>
      </c>
      <c r="C20" s="174" t="n">
        <v>2305.078</v>
      </c>
      <c r="D20" s="174" t="n">
        <v>2049.291</v>
      </c>
      <c r="E20" s="174" t="n">
        <v>1870.863</v>
      </c>
      <c r="F20" s="174" t="n">
        <v>1789.681</v>
      </c>
      <c r="G20" s="174" t="n">
        <v>1759.213</v>
      </c>
      <c r="H20" s="174" t="n">
        <v>1732.563</v>
      </c>
      <c r="I20" s="174" t="n">
        <v>1730.1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11.7"/>
  </cols>
  <sheetData>
    <row r="1" customFormat="false" ht="21" hidden="false" customHeight="false" outlineLevel="0" collapsed="false">
      <c r="A1" s="175" t="str">
        <f aca="false">+'Indice-Index'!C7</f>
        <v>2.3 Media: Trend dei volumi nell'editoria quotidiana e periodica - Daily and periodical publishing volumes</v>
      </c>
      <c r="B1" s="176"/>
      <c r="C1" s="176"/>
      <c r="D1" s="176"/>
      <c r="E1" s="176"/>
      <c r="F1" s="176"/>
    </row>
    <row r="2" customFormat="false" ht="15.75" hidden="false" customHeight="false" outlineLevel="0" collapsed="false">
      <c r="B2" s="17"/>
      <c r="C2" s="17"/>
      <c r="D2" s="17"/>
      <c r="E2" s="17"/>
      <c r="F2" s="17"/>
    </row>
    <row r="4" customFormat="false" ht="15.75" hidden="false" customHeight="false" outlineLevel="0" collapsed="false">
      <c r="A4" s="140" t="s">
        <v>161</v>
      </c>
      <c r="B4" s="22" t="n">
        <v>2014</v>
      </c>
      <c r="C4" s="22" t="n">
        <v>2015</v>
      </c>
      <c r="D4" s="22" t="n">
        <v>2016</v>
      </c>
      <c r="E4" s="22" t="n">
        <v>2017</v>
      </c>
      <c r="F4" s="22" t="n">
        <v>2018</v>
      </c>
    </row>
    <row r="5" customFormat="false" ht="15.75" hidden="false" customHeight="false" outlineLevel="0" collapsed="false">
      <c r="A5" s="57" t="s">
        <v>162</v>
      </c>
      <c r="B5" s="177" t="n">
        <v>1196.289392</v>
      </c>
      <c r="C5" s="177" t="n">
        <v>1095.248305</v>
      </c>
      <c r="D5" s="177" t="n">
        <v>967.719985</v>
      </c>
      <c r="E5" s="177" t="n">
        <v>885.761139</v>
      </c>
      <c r="F5" s="177" t="n">
        <v>825.553202</v>
      </c>
    </row>
    <row r="6" customFormat="false" ht="15.75" hidden="false" customHeight="false" outlineLevel="0" collapsed="false">
      <c r="A6" s="57" t="s">
        <v>163</v>
      </c>
      <c r="B6" s="177" t="n">
        <v>1078.198179</v>
      </c>
      <c r="C6" s="177" t="n">
        <v>943.203199386</v>
      </c>
      <c r="D6" s="177" t="n">
        <v>929.671797</v>
      </c>
      <c r="E6" s="177" t="n">
        <v>888.317111</v>
      </c>
      <c r="F6" s="177" t="n">
        <v>776.884129</v>
      </c>
    </row>
    <row r="9" customFormat="false" ht="15.75" hidden="false" customHeight="false" outlineLevel="0" collapsed="false">
      <c r="A9" s="140" t="s">
        <v>164</v>
      </c>
      <c r="B9" s="22" t="n">
        <f aca="false">+B4</f>
        <v>2014</v>
      </c>
      <c r="C9" s="22" t="n">
        <f aca="false">+C4</f>
        <v>2015</v>
      </c>
      <c r="D9" s="22" t="n">
        <f aca="false">+D4</f>
        <v>2016</v>
      </c>
      <c r="E9" s="22" t="n">
        <f aca="false">+E4</f>
        <v>2017</v>
      </c>
      <c r="F9" s="22" t="n">
        <f aca="false">+F4</f>
        <v>2018</v>
      </c>
    </row>
    <row r="10" customFormat="false" ht="15.75" hidden="false" customHeight="false" outlineLevel="0" collapsed="false">
      <c r="A10" s="57" t="s">
        <v>165</v>
      </c>
      <c r="B10" s="62" t="n">
        <v>24.7398672912415</v>
      </c>
      <c r="C10" s="62" t="n">
        <v>24.7674685969955</v>
      </c>
      <c r="D10" s="62" t="n">
        <v>23.6023451556599</v>
      </c>
      <c r="E10" s="62" t="n">
        <v>22.7851403853472</v>
      </c>
      <c r="F10" s="62" t="n">
        <v>21.8659458364017</v>
      </c>
    </row>
    <row r="11" customFormat="false" ht="15.75" hidden="false" customHeight="false" outlineLevel="0" collapsed="false">
      <c r="A11" s="57" t="s">
        <v>166</v>
      </c>
      <c r="B11" s="62" t="n">
        <v>18.4683620432873</v>
      </c>
      <c r="C11" s="62" t="n">
        <v>18.6536117944506</v>
      </c>
      <c r="D11" s="62" t="n">
        <v>19.3177414848987</v>
      </c>
      <c r="E11" s="62" t="n">
        <v>18.276857029737</v>
      </c>
      <c r="F11" s="62" t="n">
        <v>18.2867949193661</v>
      </c>
    </row>
    <row r="12" customFormat="false" ht="15.75" hidden="false" customHeight="false" outlineLevel="0" collapsed="false">
      <c r="A12" s="57" t="s">
        <v>150</v>
      </c>
      <c r="B12" s="62" t="n">
        <v>7.55670790065821</v>
      </c>
      <c r="C12" s="62" t="n">
        <v>8.02523670648365</v>
      </c>
      <c r="D12" s="62" t="n">
        <v>8.37100455252043</v>
      </c>
      <c r="E12" s="62" t="n">
        <v>8.689921425871</v>
      </c>
      <c r="F12" s="62" t="n">
        <v>8.83556963055665</v>
      </c>
    </row>
    <row r="13" customFormat="false" ht="15.75" hidden="false" customHeight="false" outlineLevel="0" collapsed="false">
      <c r="A13" s="57" t="s">
        <v>151</v>
      </c>
      <c r="B13" s="62" t="n">
        <v>8.04163429378633</v>
      </c>
      <c r="C13" s="62" t="n">
        <v>8.10815114660232</v>
      </c>
      <c r="D13" s="62" t="n">
        <v>8.32098987807925</v>
      </c>
      <c r="E13" s="62" t="n">
        <v>8.37937404702511</v>
      </c>
      <c r="F13" s="62" t="n">
        <v>8.06934160495207</v>
      </c>
    </row>
    <row r="14" customFormat="false" ht="15.75" hidden="false" customHeight="false" outlineLevel="0" collapsed="false">
      <c r="A14" s="57" t="s">
        <v>167</v>
      </c>
      <c r="B14" s="62" t="n">
        <v>5.39790458996229</v>
      </c>
      <c r="C14" s="62" t="n">
        <v>5.02970228289922</v>
      </c>
      <c r="D14" s="62" t="n">
        <v>4.27103021955261</v>
      </c>
      <c r="E14" s="62" t="n">
        <v>3.11600032839102</v>
      </c>
      <c r="F14" s="62" t="n">
        <v>3.07476912917358</v>
      </c>
    </row>
    <row r="15" customFormat="false" ht="15.75" hidden="false" customHeight="false" outlineLevel="0" collapsed="false">
      <c r="A15" s="57" t="s">
        <v>168</v>
      </c>
      <c r="B15" s="62" t="n">
        <v>35.7955238810644</v>
      </c>
      <c r="C15" s="62" t="n">
        <v>35.4158294725688</v>
      </c>
      <c r="D15" s="62" t="n">
        <v>36.1168887092892</v>
      </c>
      <c r="E15" s="62" t="n">
        <v>38.7527067836287</v>
      </c>
      <c r="F15" s="62" t="n">
        <v>39.8675788795499</v>
      </c>
    </row>
    <row r="16" customFormat="false" ht="15.75" hidden="false" customHeight="false" outlineLevel="0" collapsed="false">
      <c r="A16" s="25" t="s">
        <v>169</v>
      </c>
      <c r="B16" s="59" t="n">
        <f aca="false">SUM(B10:B15)</f>
        <v>100</v>
      </c>
      <c r="C16" s="59" t="n">
        <f aca="false">SUM(C10:C15)</f>
        <v>100</v>
      </c>
      <c r="D16" s="59" t="n">
        <f aca="false">SUM(D10:D15)</f>
        <v>100</v>
      </c>
      <c r="E16" s="59" t="n">
        <f aca="false">SUM(E10:E15)</f>
        <v>100</v>
      </c>
      <c r="F16" s="59" t="n">
        <f aca="false">SUM(F10:F15)</f>
        <v>100</v>
      </c>
    </row>
    <row r="19" customFormat="false" ht="15.75" hidden="false" customHeight="false" outlineLevel="0" collapsed="false">
      <c r="A19" s="140" t="s">
        <v>170</v>
      </c>
      <c r="B19" s="22" t="n">
        <f aca="false">+B4</f>
        <v>2014</v>
      </c>
      <c r="C19" s="22" t="n">
        <f aca="false">+C4</f>
        <v>2015</v>
      </c>
      <c r="D19" s="22" t="n">
        <f aca="false">+D4</f>
        <v>2016</v>
      </c>
      <c r="E19" s="22" t="n">
        <f aca="false">+E4</f>
        <v>2017</v>
      </c>
      <c r="F19" s="22" t="n">
        <f aca="false">+F4</f>
        <v>2018</v>
      </c>
    </row>
    <row r="20" customFormat="false" ht="15.75" hidden="false" customHeight="false" outlineLevel="0" collapsed="false">
      <c r="A20" s="178" t="s">
        <v>166</v>
      </c>
      <c r="B20" s="62" t="n">
        <v>20.4462047231857</v>
      </c>
      <c r="C20" s="62" t="n">
        <v>21.4497525169233</v>
      </c>
      <c r="D20" s="62" t="n">
        <v>23.1069323274308</v>
      </c>
      <c r="E20" s="62" t="n">
        <v>23.309329454085</v>
      </c>
      <c r="F20" s="62" t="n">
        <v>23.8016778947482</v>
      </c>
    </row>
    <row r="21" customFormat="false" ht="15.75" hidden="false" customHeight="false" outlineLevel="0" collapsed="false">
      <c r="A21" s="178" t="s">
        <v>171</v>
      </c>
      <c r="B21" s="62" t="n">
        <v>12.808918220219</v>
      </c>
      <c r="C21" s="62" t="n">
        <v>12.986355440666</v>
      </c>
      <c r="D21" s="62" t="n">
        <v>11.9373201766602</v>
      </c>
      <c r="E21" s="62" t="n">
        <v>12.1963414481611</v>
      </c>
      <c r="F21" s="62" t="n">
        <v>11.8800601730403</v>
      </c>
    </row>
    <row r="22" customFormat="false" ht="15.75" hidden="false" customHeight="false" outlineLevel="0" collapsed="false">
      <c r="A22" s="178" t="s">
        <v>172</v>
      </c>
      <c r="B22" s="62" t="n">
        <v>4.53463453679233</v>
      </c>
      <c r="C22" s="62" t="n">
        <v>5.18002388369816</v>
      </c>
      <c r="D22" s="62" t="n">
        <v>4.9730984793981</v>
      </c>
      <c r="E22" s="62" t="n">
        <v>4.99719046839344</v>
      </c>
      <c r="F22" s="62" t="n">
        <v>5.57454984384164</v>
      </c>
    </row>
    <row r="23" customFormat="false" ht="15.75" hidden="false" customHeight="false" outlineLevel="0" collapsed="false">
      <c r="A23" s="178" t="s">
        <v>173</v>
      </c>
      <c r="B23" s="62" t="n">
        <v>3.55924131086851</v>
      </c>
      <c r="C23" s="62" t="n">
        <v>4.5388311901262</v>
      </c>
      <c r="D23" s="62" t="n">
        <v>4.40708335266408</v>
      </c>
      <c r="E23" s="62" t="n">
        <v>4.83871339049327</v>
      </c>
      <c r="F23" s="62" t="n">
        <v>4.9908454237453</v>
      </c>
    </row>
    <row r="24" customFormat="false" ht="15.75" hidden="false" customHeight="false" outlineLevel="0" collapsed="false">
      <c r="A24" s="178" t="s">
        <v>165</v>
      </c>
      <c r="B24" s="62" t="n">
        <v>5.08059641232245</v>
      </c>
      <c r="C24" s="62" t="n">
        <v>5.13770691528035</v>
      </c>
      <c r="D24" s="62" t="n">
        <v>5.01752652393305</v>
      </c>
      <c r="E24" s="62" t="n">
        <v>4.07771735469812</v>
      </c>
      <c r="F24" s="62" t="n">
        <v>4.25552766054769</v>
      </c>
    </row>
    <row r="25" customFormat="false" ht="15.75" hidden="false" customHeight="false" outlineLevel="0" collapsed="false">
      <c r="A25" s="178" t="s">
        <v>168</v>
      </c>
      <c r="B25" s="62" t="n">
        <v>53.5704047966121</v>
      </c>
      <c r="C25" s="62" t="n">
        <v>50.7073300533059</v>
      </c>
      <c r="D25" s="62" t="n">
        <v>50.5580391399138</v>
      </c>
      <c r="E25" s="62" t="n">
        <v>50.5807078841691</v>
      </c>
      <c r="F25" s="62" t="n">
        <v>49.4973390040769</v>
      </c>
    </row>
    <row r="26" customFormat="false" ht="15.75" hidden="false" customHeight="false" outlineLevel="0" collapsed="false">
      <c r="A26" s="179" t="s">
        <v>169</v>
      </c>
      <c r="B26" s="59" t="n">
        <f aca="false">SUM(B20:B25)</f>
        <v>100</v>
      </c>
      <c r="C26" s="59" t="n">
        <f aca="false">SUM(C20:C25)</f>
        <v>100</v>
      </c>
      <c r="D26" s="59" t="n">
        <f aca="false">SUM(D20:D25)</f>
        <v>100</v>
      </c>
      <c r="E26" s="59" t="n">
        <f aca="false">SUM(E20:E25)</f>
        <v>100</v>
      </c>
      <c r="F26" s="59" t="n">
        <f aca="false">SUM(F20:F2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35.85"/>
    <col collapsed="false" customWidth="true" hidden="false" outlineLevel="0" max="7" min="2" style="98" width="12.14"/>
    <col collapsed="false" customWidth="true" hidden="false" outlineLevel="0" max="8" min="8" style="98" width="23.28"/>
    <col collapsed="false" customWidth="true" hidden="false" outlineLevel="0" max="9" min="9" style="98" width="11.7"/>
    <col collapsed="false" customWidth="true" hidden="false" outlineLevel="0" max="19" min="10" style="98" width="13.99"/>
    <col collapsed="false" customWidth="true" hidden="false" outlineLevel="0" max="25" min="20" style="98" width="10.85"/>
    <col collapsed="false" customWidth="false" hidden="false" outlineLevel="0" max="257" min="26" style="98" width="9.14"/>
  </cols>
  <sheetData>
    <row r="1" customFormat="false" ht="21" hidden="false" customHeight="false" outlineLevel="0" collapsed="false">
      <c r="A1" s="158" t="str">
        <f aca="false">+'Indice-Index'!C8</f>
        <v>2.4 Media: Internet </v>
      </c>
      <c r="B1" s="158"/>
      <c r="C1" s="158"/>
      <c r="D1" s="158"/>
      <c r="E1" s="158"/>
      <c r="F1" s="158"/>
      <c r="G1" s="159"/>
      <c r="H1" s="159"/>
      <c r="I1" s="159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40" t="s">
        <v>17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31.5" hidden="false" customHeight="true" outlineLevel="0" collapsed="false">
      <c r="A4" s="180" t="s">
        <v>175</v>
      </c>
      <c r="B4" s="180"/>
      <c r="C4" s="180"/>
      <c r="D4" s="180"/>
      <c r="E4" s="180"/>
      <c r="F4" s="17"/>
      <c r="G4" s="17"/>
      <c r="H4" s="180" t="s">
        <v>176</v>
      </c>
      <c r="I4" s="180"/>
      <c r="J4" s="180"/>
      <c r="K4" s="180"/>
      <c r="L4" s="180"/>
    </row>
    <row r="5" customFormat="false" ht="15.75" hidden="false" customHeight="false" outlineLevel="0" collapsed="false">
      <c r="A5" s="42"/>
      <c r="B5" s="181" t="s">
        <v>177</v>
      </c>
      <c r="C5" s="181" t="s">
        <v>178</v>
      </c>
      <c r="D5" s="181" t="s">
        <v>179</v>
      </c>
      <c r="E5" s="181" t="s">
        <v>180</v>
      </c>
      <c r="F5" s="0"/>
      <c r="G5" s="17"/>
      <c r="H5" s="42"/>
      <c r="I5" s="182" t="n">
        <v>42614</v>
      </c>
      <c r="J5" s="182" t="n">
        <v>42979</v>
      </c>
      <c r="K5" s="182" t="n">
        <v>43344</v>
      </c>
      <c r="L5" s="182" t="n">
        <v>43709</v>
      </c>
    </row>
    <row r="6" customFormat="false" ht="15.75" hidden="false" customHeight="false" outlineLevel="0" collapsed="false">
      <c r="A6" s="22"/>
      <c r="B6" s="183" t="s">
        <v>41</v>
      </c>
      <c r="C6" s="183" t="s">
        <v>42</v>
      </c>
      <c r="D6" s="183" t="s">
        <v>43</v>
      </c>
      <c r="E6" s="183" t="s">
        <v>46</v>
      </c>
      <c r="F6" s="0"/>
      <c r="G6" s="17"/>
      <c r="H6" s="184"/>
      <c r="I6" s="185" t="s">
        <v>41</v>
      </c>
      <c r="J6" s="185" t="s">
        <v>42</v>
      </c>
      <c r="K6" s="185" t="s">
        <v>43</v>
      </c>
      <c r="L6" s="185" t="s">
        <v>46</v>
      </c>
    </row>
    <row r="7" customFormat="false" ht="15.75" hidden="false" customHeight="false" outlineLevel="0" collapsed="false">
      <c r="A7" s="57" t="s">
        <v>181</v>
      </c>
      <c r="B7" s="186" t="n">
        <v>28492</v>
      </c>
      <c r="C7" s="186" t="n">
        <v>31363</v>
      </c>
      <c r="D7" s="186" t="n">
        <v>41685</v>
      </c>
      <c r="E7" s="186" t="n">
        <v>40524</v>
      </c>
      <c r="F7" s="0"/>
      <c r="G7" s="17"/>
      <c r="H7" s="57" t="s">
        <v>181</v>
      </c>
      <c r="I7" s="187" t="n">
        <v>0.258888888888889</v>
      </c>
      <c r="J7" s="187" t="n">
        <v>0.300590277777778</v>
      </c>
      <c r="K7" s="187" t="n">
        <v>0.621527777777778</v>
      </c>
      <c r="L7" s="187" t="n">
        <v>0.979108796296296</v>
      </c>
    </row>
    <row r="8" customFormat="false" ht="15.75" hidden="false" customHeight="false" outlineLevel="0" collapsed="false">
      <c r="A8" s="57" t="s">
        <v>182</v>
      </c>
      <c r="B8" s="186" t="n">
        <v>25456</v>
      </c>
      <c r="C8" s="186" t="n">
        <v>28426</v>
      </c>
      <c r="D8" s="186" t="n">
        <v>37305</v>
      </c>
      <c r="E8" s="186" t="n">
        <v>36901</v>
      </c>
      <c r="F8" s="0"/>
      <c r="G8" s="17"/>
      <c r="H8" s="57" t="s">
        <v>182</v>
      </c>
      <c r="I8" s="187" t="n">
        <v>0.994826388888889</v>
      </c>
      <c r="J8" s="187" t="n">
        <v>1.08689814814815</v>
      </c>
      <c r="K8" s="187" t="n">
        <v>1.16917824074074</v>
      </c>
      <c r="L8" s="187" t="n">
        <v>1.82291666666667</v>
      </c>
    </row>
    <row r="9" customFormat="false" ht="15.75" hidden="false" customHeight="false" outlineLevel="0" collapsed="false">
      <c r="A9" s="57" t="s">
        <v>183</v>
      </c>
      <c r="B9" s="186" t="n">
        <v>17953</v>
      </c>
      <c r="C9" s="186" t="n">
        <v>21105</v>
      </c>
      <c r="D9" s="186" t="n">
        <v>29690</v>
      </c>
      <c r="E9" s="186" t="n">
        <v>31268</v>
      </c>
      <c r="F9" s="0"/>
      <c r="G9" s="0"/>
      <c r="H9" s="57" t="s">
        <v>183</v>
      </c>
      <c r="I9" s="187" t="n">
        <v>0.0407523148148148</v>
      </c>
      <c r="J9" s="187" t="n">
        <v>0.0447800925925926</v>
      </c>
      <c r="K9" s="187" t="n">
        <v>0.0602314814814815</v>
      </c>
      <c r="L9" s="187" t="n">
        <v>0.0799884259259259</v>
      </c>
    </row>
    <row r="10" customFormat="false" ht="15.75" hidden="false" customHeight="false" outlineLevel="0" collapsed="false">
      <c r="A10" s="57" t="s">
        <v>184</v>
      </c>
      <c r="B10" s="186" t="n">
        <v>20738</v>
      </c>
      <c r="C10" s="186" t="n">
        <v>22778</v>
      </c>
      <c r="D10" s="186" t="n">
        <v>25776</v>
      </c>
      <c r="E10" s="186" t="n">
        <v>29735</v>
      </c>
      <c r="F10" s="0"/>
      <c r="G10" s="0"/>
      <c r="H10" s="57" t="s">
        <v>184</v>
      </c>
      <c r="I10" s="187" t="n">
        <v>0.0571064814814815</v>
      </c>
      <c r="J10" s="187" t="n">
        <v>0.0584027777777778</v>
      </c>
      <c r="K10" s="187" t="n">
        <v>0.0499768518518519</v>
      </c>
      <c r="L10" s="187" t="n">
        <v>0.11181712962963</v>
      </c>
    </row>
    <row r="11" customFormat="false" ht="15.75" hidden="false" customHeight="false" outlineLevel="0" collapsed="false">
      <c r="A11" s="57" t="s">
        <v>185</v>
      </c>
      <c r="B11" s="186" t="n">
        <v>13330</v>
      </c>
      <c r="C11" s="186" t="n">
        <v>15082</v>
      </c>
      <c r="D11" s="186" t="n">
        <v>25950</v>
      </c>
      <c r="E11" s="186" t="n">
        <v>27026</v>
      </c>
      <c r="F11" s="0"/>
      <c r="G11" s="0"/>
      <c r="H11" s="57" t="s">
        <v>148</v>
      </c>
      <c r="I11" s="187" t="n">
        <v>0.017662037037037</v>
      </c>
      <c r="J11" s="187" t="n">
        <v>0.0280092592592593</v>
      </c>
      <c r="K11" s="187" t="n">
        <v>0.0143518518518519</v>
      </c>
      <c r="L11" s="187" t="n">
        <v>0.0167361111111111</v>
      </c>
    </row>
    <row r="12" customFormat="false" ht="15.75" hidden="false" customHeight="false" outlineLevel="0" collapsed="false">
      <c r="A12" s="57" t="s">
        <v>186</v>
      </c>
      <c r="B12" s="186" t="n">
        <v>17752</v>
      </c>
      <c r="C12" s="186" t="n">
        <v>17856</v>
      </c>
      <c r="D12" s="186" t="n">
        <v>27592</v>
      </c>
      <c r="E12" s="186" t="n">
        <v>26977</v>
      </c>
      <c r="F12" s="0"/>
      <c r="G12" s="0"/>
      <c r="H12" s="57" t="s">
        <v>186</v>
      </c>
      <c r="I12" s="187" t="n">
        <v>0.0578935185185185</v>
      </c>
      <c r="J12" s="187" t="n">
        <v>0.0668402777777778</v>
      </c>
      <c r="K12" s="187" t="n">
        <v>0.0288194444444444</v>
      </c>
      <c r="L12" s="187" t="n">
        <v>0.160023148148148</v>
      </c>
    </row>
    <row r="13" customFormat="false" ht="15.75" hidden="false" customHeight="false" outlineLevel="0" collapsed="false">
      <c r="A13" s="57" t="s">
        <v>187</v>
      </c>
      <c r="B13" s="186" t="n">
        <v>12658</v>
      </c>
      <c r="C13" s="186" t="n">
        <v>12206</v>
      </c>
      <c r="D13" s="186" t="n">
        <v>24598</v>
      </c>
      <c r="E13" s="186" t="n">
        <v>26722</v>
      </c>
      <c r="F13" s="0"/>
      <c r="G13" s="0"/>
      <c r="H13" s="57" t="s">
        <v>188</v>
      </c>
      <c r="I13" s="187" t="n">
        <v>0.0171064814814815</v>
      </c>
      <c r="J13" s="187" t="n">
        <v>0.0153356481481481</v>
      </c>
      <c r="K13" s="187" t="n">
        <v>0.0118865740740741</v>
      </c>
      <c r="L13" s="187" t="n">
        <v>0.0147106481481481</v>
      </c>
    </row>
    <row r="14" customFormat="false" ht="15.75" hidden="false" customHeight="false" outlineLevel="0" collapsed="false">
      <c r="A14" s="57" t="s">
        <v>189</v>
      </c>
      <c r="B14" s="186" t="n">
        <v>10016</v>
      </c>
      <c r="C14" s="186" t="n">
        <v>9873</v>
      </c>
      <c r="D14" s="186" t="n">
        <v>23687</v>
      </c>
      <c r="E14" s="186" t="n">
        <v>25718</v>
      </c>
      <c r="F14" s="0"/>
      <c r="G14" s="0"/>
      <c r="H14" s="57" t="s">
        <v>151</v>
      </c>
      <c r="I14" s="187" t="n">
        <v>0.0141782407407407</v>
      </c>
      <c r="J14" s="187" t="n">
        <v>0.0132638888888889</v>
      </c>
      <c r="K14" s="187" t="n">
        <v>0.00708333333333333</v>
      </c>
      <c r="L14" s="187" t="n">
        <v>0.00752314814814815</v>
      </c>
    </row>
    <row r="15" customFormat="false" ht="15.75" hidden="false" customHeight="false" outlineLevel="0" collapsed="false">
      <c r="A15" s="57" t="s">
        <v>190</v>
      </c>
      <c r="B15" s="186" t="n">
        <v>16935</v>
      </c>
      <c r="C15" s="186" t="n">
        <v>17058</v>
      </c>
      <c r="D15" s="186" t="n">
        <v>26520</v>
      </c>
      <c r="E15" s="186" t="n">
        <v>25190</v>
      </c>
      <c r="F15" s="0"/>
      <c r="G15" s="0"/>
      <c r="H15" s="57" t="s">
        <v>190</v>
      </c>
      <c r="I15" s="187" t="n">
        <v>0.0107523148148148</v>
      </c>
      <c r="J15" s="187" t="n">
        <v>0.0103240740740741</v>
      </c>
      <c r="K15" s="187" t="n">
        <v>0.00881944444444444</v>
      </c>
      <c r="L15" s="187" t="n">
        <v>0.0103703703703704</v>
      </c>
    </row>
    <row r="16" customFormat="false" ht="15.75" hidden="false" customHeight="false" outlineLevel="0" collapsed="false">
      <c r="A16" s="57" t="s">
        <v>191</v>
      </c>
      <c r="B16" s="186" t="n">
        <v>7523</v>
      </c>
      <c r="C16" s="186" t="n">
        <v>7467</v>
      </c>
      <c r="D16" s="186" t="n">
        <v>17535</v>
      </c>
      <c r="E16" s="186" t="n">
        <v>21846</v>
      </c>
      <c r="F16" s="0"/>
      <c r="G16" s="0"/>
      <c r="H16" s="57" t="s">
        <v>191</v>
      </c>
      <c r="I16" s="187" t="n">
        <v>0.00728009259259259</v>
      </c>
      <c r="J16" s="187" t="n">
        <v>0.00708333333333333</v>
      </c>
      <c r="K16" s="187" t="n">
        <v>0.0184490740740741</v>
      </c>
      <c r="L16" s="187" t="n">
        <v>0.0376388888888889</v>
      </c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140" t="s">
        <v>19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A19" s="140" t="s">
        <v>193</v>
      </c>
      <c r="B19" s="188"/>
      <c r="C19" s="188"/>
      <c r="D19" s="188"/>
      <c r="E19" s="188"/>
      <c r="F19" s="188"/>
      <c r="G19" s="188"/>
      <c r="H19" s="188"/>
      <c r="I19" s="189"/>
      <c r="J19" s="17"/>
      <c r="K19" s="17"/>
      <c r="L19" s="17"/>
    </row>
    <row r="20" customFormat="false" ht="15.75" hidden="false" customHeight="false" outlineLevel="0" collapsed="false">
      <c r="A20" s="17"/>
      <c r="B20" s="190" t="n">
        <v>42614</v>
      </c>
      <c r="C20" s="190" t="n">
        <v>42979</v>
      </c>
      <c r="D20" s="190" t="n">
        <v>43344</v>
      </c>
      <c r="E20" s="190" t="n">
        <v>43435</v>
      </c>
      <c r="F20" s="190" t="n">
        <v>43525</v>
      </c>
      <c r="G20" s="190" t="n">
        <v>43617</v>
      </c>
      <c r="H20" s="190" t="n">
        <v>43709</v>
      </c>
      <c r="K20" s="17"/>
      <c r="L20" s="17"/>
    </row>
    <row r="21" s="99" customFormat="true" ht="15.75" hidden="false" customHeight="false" outlineLevel="0" collapsed="false">
      <c r="A21" s="33"/>
      <c r="B21" s="191" t="s">
        <v>41</v>
      </c>
      <c r="C21" s="191" t="s">
        <v>42</v>
      </c>
      <c r="D21" s="191" t="s">
        <v>43</v>
      </c>
      <c r="E21" s="191" t="s">
        <v>44</v>
      </c>
      <c r="F21" s="191" t="s">
        <v>155</v>
      </c>
      <c r="G21" s="191" t="s">
        <v>156</v>
      </c>
      <c r="H21" s="56" t="s">
        <v>46</v>
      </c>
      <c r="K21" s="33"/>
      <c r="L21" s="33"/>
    </row>
    <row r="22" customFormat="false" ht="15.75" hidden="false" customHeight="false" outlineLevel="0" collapsed="false">
      <c r="A22" s="57" t="s">
        <v>182</v>
      </c>
      <c r="B22" s="192" t="n">
        <v>24.016</v>
      </c>
      <c r="C22" s="192" t="n">
        <v>26.407</v>
      </c>
      <c r="D22" s="192" t="n">
        <v>35.724</v>
      </c>
      <c r="E22" s="192" t="n">
        <v>34.763</v>
      </c>
      <c r="F22" s="192" t="n">
        <v>35.986</v>
      </c>
      <c r="G22" s="192" t="n">
        <v>35.416</v>
      </c>
      <c r="H22" s="192" t="n">
        <v>35.546</v>
      </c>
      <c r="K22" s="17"/>
      <c r="L22" s="17"/>
    </row>
    <row r="23" customFormat="false" ht="15.75" hidden="false" customHeight="false" outlineLevel="0" collapsed="false">
      <c r="A23" s="57" t="s">
        <v>194</v>
      </c>
      <c r="B23" s="192" t="n">
        <v>10.5</v>
      </c>
      <c r="C23" s="192" t="n">
        <v>14.571</v>
      </c>
      <c r="D23" s="192" t="n">
        <v>22.324</v>
      </c>
      <c r="E23" s="192" t="n">
        <v>23.389</v>
      </c>
      <c r="F23" s="192" t="n">
        <v>25.185</v>
      </c>
      <c r="G23" s="192" t="n">
        <v>25.581</v>
      </c>
      <c r="H23" s="192" t="n">
        <v>26.455</v>
      </c>
      <c r="K23" s="17"/>
      <c r="L23" s="17"/>
    </row>
    <row r="24" customFormat="false" ht="15.75" hidden="false" customHeight="false" outlineLevel="0" collapsed="false">
      <c r="A24" s="57" t="s">
        <v>195</v>
      </c>
      <c r="B24" s="192" t="n">
        <v>7.239</v>
      </c>
      <c r="C24" s="192" t="n">
        <v>10.392</v>
      </c>
      <c r="D24" s="192" t="n">
        <v>15.265</v>
      </c>
      <c r="E24" s="192" t="n">
        <v>16.542</v>
      </c>
      <c r="F24" s="192" t="n">
        <v>17.721</v>
      </c>
      <c r="G24" s="192" t="n">
        <v>17.851</v>
      </c>
      <c r="H24" s="192" t="n">
        <v>18.443</v>
      </c>
      <c r="K24" s="17"/>
      <c r="L24" s="17"/>
    </row>
    <row r="25" customFormat="false" ht="15.75" hidden="false" customHeight="false" outlineLevel="0" collapsed="false">
      <c r="A25" s="57" t="s">
        <v>196</v>
      </c>
      <c r="B25" s="192" t="n">
        <v>3.941</v>
      </c>
      <c r="C25" s="192" t="n">
        <v>5.83</v>
      </c>
      <c r="D25" s="192" t="n">
        <v>8.967</v>
      </c>
      <c r="E25" s="192" t="n">
        <v>10.317</v>
      </c>
      <c r="F25" s="192" t="n">
        <v>11.431</v>
      </c>
      <c r="G25" s="192" t="n">
        <v>10.474</v>
      </c>
      <c r="H25" s="192" t="n">
        <v>12.178</v>
      </c>
      <c r="K25" s="17"/>
      <c r="L25" s="17"/>
    </row>
    <row r="26" customFormat="false" ht="15.75" hidden="false" customHeight="false" outlineLevel="0" collapsed="false">
      <c r="A26" s="57" t="s">
        <v>197</v>
      </c>
      <c r="B26" s="192" t="n">
        <v>7.859</v>
      </c>
      <c r="C26" s="192" t="n">
        <v>8.179</v>
      </c>
      <c r="D26" s="192" t="n">
        <v>8.635</v>
      </c>
      <c r="E26" s="192" t="n">
        <v>9.421</v>
      </c>
      <c r="F26" s="192" t="n">
        <v>10.338</v>
      </c>
      <c r="G26" s="192" t="n">
        <v>10.382</v>
      </c>
      <c r="H26" s="192" t="n">
        <v>10.89</v>
      </c>
      <c r="K26" s="17"/>
      <c r="L26" s="17"/>
    </row>
    <row r="27" customFormat="false" ht="15.75" hidden="false" customHeight="false" outlineLevel="0" collapsed="false">
      <c r="A27" s="57" t="s">
        <v>198</v>
      </c>
      <c r="B27" s="192" t="n">
        <v>1.94</v>
      </c>
      <c r="C27" s="192" t="n">
        <v>1.6</v>
      </c>
      <c r="D27" s="192" t="n">
        <v>1.825</v>
      </c>
      <c r="E27" s="192" t="n">
        <v>2.379</v>
      </c>
      <c r="F27" s="192" t="n">
        <v>2.68</v>
      </c>
      <c r="G27" s="192" t="n">
        <v>2.804</v>
      </c>
      <c r="H27" s="192" t="n">
        <v>2.617</v>
      </c>
      <c r="K27" s="17"/>
      <c r="L27" s="17"/>
    </row>
    <row r="28" customFormat="false" ht="15.75" hidden="false" customHeight="false" outlineLevel="0" collapsed="false">
      <c r="A28" s="57" t="s">
        <v>199</v>
      </c>
      <c r="B28" s="192" t="n">
        <v>2.577</v>
      </c>
      <c r="C28" s="192" t="n">
        <v>2.079</v>
      </c>
      <c r="D28" s="192" t="n">
        <v>2.799</v>
      </c>
      <c r="E28" s="192" t="n">
        <v>2.657</v>
      </c>
      <c r="F28" s="192" t="n">
        <v>2.406</v>
      </c>
      <c r="G28" s="192" t="n">
        <v>2.195</v>
      </c>
      <c r="H28" s="192" t="n">
        <v>2.384</v>
      </c>
      <c r="K28" s="17"/>
      <c r="L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</sheetData>
  <mergeCells count="3">
    <mergeCell ref="A1:F1"/>
    <mergeCell ref="A4:E4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2.7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93" t="str">
        <f aca="false">+'Indice-Index'!C11</f>
        <v>3.1 Andamento dei ricavi  - Revenues </v>
      </c>
      <c r="B1" s="194"/>
      <c r="C1" s="194"/>
      <c r="D1" s="194"/>
      <c r="E1" s="195"/>
      <c r="F1" s="195"/>
      <c r="G1" s="195"/>
      <c r="H1" s="195"/>
      <c r="I1" s="195"/>
    </row>
    <row r="3" customFormat="false" ht="15.75" hidden="false" customHeight="false" outlineLevel="0" collapsed="false">
      <c r="B3" s="109" t="str">
        <f aca="false">+'1.1'!E3</f>
        <v>Set-18</v>
      </c>
      <c r="C3" s="109" t="str">
        <f aca="false">+'1.1'!I3</f>
        <v>Set-19</v>
      </c>
      <c r="D3" s="52" t="s">
        <v>200</v>
      </c>
    </row>
    <row r="4" customFormat="false" ht="15.75" hidden="false" customHeight="false" outlineLevel="0" collapsed="false">
      <c r="A4" s="22"/>
      <c r="B4" s="109" t="str">
        <f aca="false">+'1.1'!E4</f>
        <v>Sept-18</v>
      </c>
      <c r="C4" s="109" t="str">
        <f aca="false">+'1.1'!I4</f>
        <v>Sept-19</v>
      </c>
    </row>
    <row r="5" customFormat="false" ht="15.75" hidden="false" customHeight="false" outlineLevel="0" collapsed="false">
      <c r="A5" s="22" t="s">
        <v>201</v>
      </c>
      <c r="D5" s="98"/>
    </row>
    <row r="6" customFormat="false" ht="15.75" hidden="false" customHeight="false" outlineLevel="0" collapsed="false">
      <c r="A6" s="57" t="s">
        <v>202</v>
      </c>
      <c r="B6" s="177" t="n">
        <v>1913.06935439263</v>
      </c>
      <c r="C6" s="177" t="n">
        <v>1866.52182139165</v>
      </c>
      <c r="D6" s="41" t="n">
        <f aca="false">(C6-B6)/B6*100</f>
        <v>-2.433133586825</v>
      </c>
    </row>
    <row r="7" customFormat="false" ht="15.75" hidden="false" customHeight="false" outlineLevel="0" collapsed="false">
      <c r="A7" s="57" t="s">
        <v>203</v>
      </c>
      <c r="B7" s="177" t="n">
        <v>2923.97519852529</v>
      </c>
      <c r="C7" s="177" t="n">
        <v>3066.66912146135</v>
      </c>
      <c r="D7" s="41" t="n">
        <f aca="false">(C7-B7)/B7*100</f>
        <v>4.88013451714726</v>
      </c>
    </row>
    <row r="8" customFormat="false" ht="15.75" hidden="false" customHeight="false" outlineLevel="0" collapsed="false">
      <c r="A8" s="25" t="s">
        <v>204</v>
      </c>
      <c r="B8" s="196" t="n">
        <f aca="false">+B7+B6</f>
        <v>4837.04455291793</v>
      </c>
      <c r="C8" s="196" t="n">
        <f aca="false">+C7+C6</f>
        <v>4933.190942853</v>
      </c>
      <c r="D8" s="41" t="n">
        <f aca="false">(C8-B8)/B8*100</f>
        <v>1.98770941394523</v>
      </c>
    </row>
    <row r="10" customFormat="false" ht="15.75" hidden="false" customHeight="false" outlineLevel="0" collapsed="false">
      <c r="B10" s="103"/>
      <c r="C10" s="109" t="str">
        <f aca="false">+C3</f>
        <v>Set-19</v>
      </c>
      <c r="D10" s="197"/>
    </row>
    <row r="11" customFormat="false" ht="15.75" hidden="false" customHeight="false" outlineLevel="0" collapsed="false">
      <c r="A11" s="198" t="s">
        <v>205</v>
      </c>
      <c r="C11" s="109" t="str">
        <f aca="false">+C4</f>
        <v>Sept-19</v>
      </c>
      <c r="D11" s="199"/>
    </row>
    <row r="12" customFormat="false" ht="15.75" hidden="false" customHeight="false" outlineLevel="0" collapsed="false">
      <c r="A12" s="57" t="s">
        <v>206</v>
      </c>
      <c r="B12" s="177"/>
      <c r="C12" s="200" t="n">
        <v>13.2651928984869</v>
      </c>
      <c r="D12" s="199"/>
    </row>
    <row r="13" customFormat="false" ht="15.75" hidden="false" customHeight="false" outlineLevel="0" collapsed="false">
      <c r="A13" s="57" t="s">
        <v>207</v>
      </c>
      <c r="B13" s="177"/>
      <c r="C13" s="200" t="n">
        <v>54.6578226015741</v>
      </c>
      <c r="D13" s="199"/>
    </row>
    <row r="14" customFormat="false" ht="15.75" hidden="false" customHeight="false" outlineLevel="0" collapsed="false">
      <c r="A14" s="57" t="s">
        <v>208</v>
      </c>
      <c r="B14" s="177"/>
      <c r="C14" s="200" t="n">
        <v>9.35113260846375</v>
      </c>
      <c r="D14" s="199"/>
    </row>
    <row r="15" customFormat="false" ht="15.75" hidden="false" customHeight="false" outlineLevel="0" collapsed="false">
      <c r="A15" s="57" t="s">
        <v>209</v>
      </c>
      <c r="B15" s="177"/>
      <c r="C15" s="200" t="n">
        <v>22.7258518914752</v>
      </c>
      <c r="D15" s="199"/>
    </row>
    <row r="16" s="17" customFormat="true" ht="15.75" hidden="false" customHeight="false" outlineLevel="0" collapsed="false">
      <c r="A16" s="25" t="s">
        <v>169</v>
      </c>
      <c r="B16" s="201"/>
      <c r="C16" s="202" t="n">
        <f aca="false">SUM(C12:C15)</f>
        <v>100</v>
      </c>
    </row>
    <row r="17" customFormat="false" ht="15.75" hidden="false" customHeight="false" outlineLevel="0" collapsed="false">
      <c r="A17" s="203"/>
      <c r="B17" s="204"/>
      <c r="C17" s="204"/>
    </row>
    <row r="18" customFormat="false" ht="15.75" hidden="false" customHeight="false" outlineLevel="0" collapsed="false">
      <c r="A18" s="198" t="s">
        <v>210</v>
      </c>
      <c r="B18" s="141"/>
      <c r="C18" s="141"/>
      <c r="D18" s="199"/>
    </row>
    <row r="19" customFormat="false" ht="15.75" hidden="false" customHeight="false" outlineLevel="0" collapsed="false">
      <c r="A19" s="205" t="s">
        <v>211</v>
      </c>
      <c r="B19" s="177"/>
      <c r="C19" s="200" t="n">
        <v>65.608807301033</v>
      </c>
      <c r="D19" s="199"/>
    </row>
    <row r="20" customFormat="false" ht="15.75" hidden="false" customHeight="false" outlineLevel="0" collapsed="false">
      <c r="A20" s="205" t="s">
        <v>212</v>
      </c>
      <c r="B20" s="177"/>
      <c r="C20" s="200" t="n">
        <v>7.27140399573787</v>
      </c>
      <c r="D20" s="199"/>
    </row>
    <row r="21" customFormat="false" ht="15.75" hidden="false" customHeight="false" outlineLevel="0" collapsed="false">
      <c r="A21" s="205" t="s">
        <v>213</v>
      </c>
      <c r="B21" s="177"/>
      <c r="C21" s="200" t="n">
        <v>27.1197887032292</v>
      </c>
      <c r="D21" s="199"/>
    </row>
    <row r="22" customFormat="false" ht="15.75" hidden="false" customHeight="false" outlineLevel="0" collapsed="false">
      <c r="A22" s="206" t="s">
        <v>169</v>
      </c>
      <c r="B22" s="196"/>
      <c r="C22" s="207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13"/>
    <col collapsed="false" customWidth="true" hidden="false" outlineLevel="0" max="9" min="2" style="17" width="13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93" t="str">
        <f aca="false">'Indice-Index'!C12</f>
        <v>3.2 Trend storico dei ricavi  - Revenues  trend</v>
      </c>
      <c r="B1" s="194"/>
      <c r="C1" s="194"/>
      <c r="D1" s="194"/>
      <c r="E1" s="194"/>
      <c r="F1" s="195"/>
      <c r="G1" s="195"/>
      <c r="H1" s="195"/>
      <c r="I1" s="195"/>
      <c r="J1" s="195"/>
    </row>
    <row r="4" customFormat="false" ht="15.75" hidden="false" customHeight="false" outlineLevel="0" collapsed="false">
      <c r="A4" s="22"/>
      <c r="B4" s="208" t="s">
        <v>214</v>
      </c>
      <c r="C4" s="208" t="s">
        <v>215</v>
      </c>
      <c r="D4" s="208" t="s">
        <v>216</v>
      </c>
      <c r="E4" s="208" t="s">
        <v>217</v>
      </c>
    </row>
    <row r="5" customFormat="false" ht="15.75" hidden="false" customHeight="false" outlineLevel="0" collapsed="false">
      <c r="A5" s="22"/>
      <c r="B5" s="209"/>
      <c r="C5" s="209"/>
      <c r="D5" s="210"/>
      <c r="E5" s="210"/>
    </row>
    <row r="6" customFormat="false" ht="15.75" hidden="false" customHeight="false" outlineLevel="0" collapsed="false">
      <c r="A6" s="22" t="s">
        <v>218</v>
      </c>
    </row>
    <row r="7" customFormat="false" ht="15.75" hidden="false" customHeight="false" outlineLevel="0" collapsed="false">
      <c r="A7" s="57" t="s">
        <v>219</v>
      </c>
      <c r="B7" s="177" t="n">
        <v>1958.41105704148</v>
      </c>
      <c r="C7" s="177" t="n">
        <v>1757.06730100744</v>
      </c>
      <c r="D7" s="177" t="n">
        <v>1674.77772107179</v>
      </c>
      <c r="E7" s="177" t="n">
        <v>1588.50970552728</v>
      </c>
    </row>
    <row r="8" customFormat="false" ht="15.75" hidden="false" customHeight="false" outlineLevel="0" collapsed="false">
      <c r="A8" s="57" t="s">
        <v>220</v>
      </c>
      <c r="B8" s="177" t="n">
        <v>859.804717211647</v>
      </c>
      <c r="C8" s="177" t="n">
        <v>910.624813365028</v>
      </c>
      <c r="D8" s="177" t="n">
        <v>953.941713116563</v>
      </c>
      <c r="E8" s="177" t="n">
        <v>982.443360048817</v>
      </c>
    </row>
    <row r="9" customFormat="false" ht="15.75" hidden="false" customHeight="false" outlineLevel="0" collapsed="false">
      <c r="A9" s="57" t="s">
        <v>203</v>
      </c>
      <c r="B9" s="177" t="n">
        <v>3449.52234560846</v>
      </c>
      <c r="C9" s="177" t="n">
        <v>3761.57422948041</v>
      </c>
      <c r="D9" s="177" t="n">
        <v>4003.83426735405</v>
      </c>
      <c r="E9" s="177" t="n">
        <v>4185.80728628662</v>
      </c>
    </row>
    <row r="10" customFormat="false" ht="15.75" hidden="false" customHeight="false" outlineLevel="0" collapsed="false">
      <c r="A10" s="25" t="s">
        <v>204</v>
      </c>
      <c r="B10" s="196" t="n">
        <f aca="false">+B9+B8+B7</f>
        <v>6267.73811986159</v>
      </c>
      <c r="C10" s="196" t="n">
        <f aca="false">+C9+C8+C7</f>
        <v>6429.26634385288</v>
      </c>
      <c r="D10" s="196" t="n">
        <f aca="false">+D9+D8+D7</f>
        <v>6632.5537015424</v>
      </c>
      <c r="E10" s="196" t="n">
        <f aca="false">+E9+E8+E7</f>
        <v>6756.76035186271</v>
      </c>
    </row>
    <row r="11" customFormat="false" ht="15.75" hidden="false" customHeight="false" outlineLevel="0" collapsed="false">
      <c r="B11" s="141"/>
      <c r="C11" s="141"/>
      <c r="D11" s="141"/>
      <c r="E11" s="141"/>
    </row>
    <row r="12" customFormat="false" ht="15.75" hidden="false" customHeight="false" outlineLevel="0" collapsed="false">
      <c r="B12" s="141"/>
      <c r="C12" s="141"/>
      <c r="D12" s="141"/>
      <c r="E12" s="141"/>
    </row>
    <row r="13" customFormat="false" ht="15.75" hidden="false" customHeight="false" outlineLevel="0" collapsed="false">
      <c r="B13" s="211" t="s">
        <v>221</v>
      </c>
      <c r="C13" s="211" t="s">
        <v>222</v>
      </c>
      <c r="D13" s="211" t="s">
        <v>223</v>
      </c>
      <c r="E13" s="211" t="s">
        <v>224</v>
      </c>
    </row>
    <row r="14" customFormat="false" ht="15.75" hidden="false" customHeight="false" outlineLevel="0" collapsed="false">
      <c r="B14" s="211" t="s">
        <v>225</v>
      </c>
      <c r="C14" s="211" t="s">
        <v>226</v>
      </c>
      <c r="D14" s="211" t="s">
        <v>227</v>
      </c>
      <c r="E14" s="211" t="s">
        <v>228</v>
      </c>
    </row>
    <row r="15" customFormat="false" ht="15.75" hidden="false" customHeight="false" outlineLevel="0" collapsed="false">
      <c r="A15" s="22" t="s">
        <v>229</v>
      </c>
      <c r="B15" s="204"/>
      <c r="C15" s="204"/>
      <c r="D15" s="204"/>
      <c r="E15" s="204"/>
    </row>
    <row r="16" customFormat="false" ht="15.75" hidden="false" customHeight="false" outlineLevel="0" collapsed="false">
      <c r="A16" s="57" t="s">
        <v>219</v>
      </c>
      <c r="B16" s="177" t="n">
        <v>407.895048979739</v>
      </c>
      <c r="C16" s="177" t="n">
        <v>386.651024879498</v>
      </c>
      <c r="D16" s="113" t="n">
        <v>388.287729087365</v>
      </c>
      <c r="E16" s="113" t="n">
        <v>337.111012338309</v>
      </c>
    </row>
    <row r="17" customFormat="false" ht="15.75" hidden="false" customHeight="false" outlineLevel="0" collapsed="false">
      <c r="A17" s="57" t="s">
        <v>220</v>
      </c>
      <c r="B17" s="177" t="n">
        <v>201.678367237839</v>
      </c>
      <c r="C17" s="177" t="n">
        <v>205.248658462527</v>
      </c>
      <c r="D17" s="177" t="n">
        <v>213.392904925432</v>
      </c>
      <c r="E17" s="177" t="n">
        <v>221.041910931372</v>
      </c>
    </row>
    <row r="18" customFormat="false" ht="15.75" hidden="false" customHeight="false" outlineLevel="0" collapsed="false">
      <c r="A18" s="57" t="s">
        <v>203</v>
      </c>
      <c r="B18" s="177" t="n">
        <v>805.570686903744</v>
      </c>
      <c r="C18" s="177" t="n">
        <v>888.609794216412</v>
      </c>
      <c r="D18" s="177" t="n">
        <v>927.132018766697</v>
      </c>
      <c r="E18" s="177" t="n">
        <v>993.0173195598</v>
      </c>
    </row>
    <row r="19" customFormat="false" ht="15.75" hidden="false" customHeight="false" outlineLevel="0" collapsed="false">
      <c r="A19" s="25" t="s">
        <v>204</v>
      </c>
      <c r="B19" s="196" t="n">
        <f aca="false">+B18+B17+B16</f>
        <v>1415.14410312132</v>
      </c>
      <c r="C19" s="196" t="n">
        <f aca="false">+C18+C17+C16</f>
        <v>1480.50947755844</v>
      </c>
      <c r="D19" s="196" t="n">
        <f aca="false">+D18+D17+D16</f>
        <v>1528.81265277949</v>
      </c>
      <c r="E19" s="196" t="n">
        <f aca="false">+E18+E17+E16</f>
        <v>1551.17024282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93" t="str">
        <f aca="false">+'Indice-Index'!C13</f>
        <v>3.3 Volumi - Volumes </v>
      </c>
      <c r="B1" s="194"/>
      <c r="C1" s="194"/>
      <c r="D1" s="194"/>
      <c r="E1" s="195"/>
      <c r="F1" s="195"/>
      <c r="G1" s="195"/>
      <c r="H1" s="195"/>
      <c r="I1" s="195"/>
    </row>
    <row r="3" customFormat="false" ht="15.75" hidden="false" customHeight="false" outlineLevel="0" collapsed="false">
      <c r="B3" s="109" t="str">
        <f aca="false">+'1.1'!E3</f>
        <v>Set-18</v>
      </c>
      <c r="C3" s="109" t="str">
        <f aca="false">+'1.1'!I3</f>
        <v>Set-19</v>
      </c>
      <c r="D3" s="52" t="s">
        <v>200</v>
      </c>
    </row>
    <row r="4" customFormat="false" ht="15.75" hidden="false" customHeight="false" outlineLevel="0" collapsed="false">
      <c r="A4" s="22"/>
      <c r="B4" s="109" t="str">
        <f aca="false">+'1.1'!E4</f>
        <v>Sept-18</v>
      </c>
      <c r="C4" s="109" t="str">
        <f aca="false">+'1.1'!I4</f>
        <v>Sept-19</v>
      </c>
    </row>
    <row r="5" customFormat="false" ht="15.75" hidden="false" customHeight="false" outlineLevel="0" collapsed="false">
      <c r="A5" s="22" t="s">
        <v>230</v>
      </c>
      <c r="D5" s="98"/>
    </row>
    <row r="6" customFormat="false" ht="15.75" hidden="false" customHeight="false" outlineLevel="0" collapsed="false">
      <c r="A6" s="57" t="s">
        <v>231</v>
      </c>
      <c r="B6" s="177" t="n">
        <v>901.457807295396</v>
      </c>
      <c r="C6" s="177" t="n">
        <v>769.922224301756</v>
      </c>
      <c r="D6" s="41" t="n">
        <f aca="false">(C6-B6)/B6*100</f>
        <v>-14.5914297850812</v>
      </c>
    </row>
    <row r="7" customFormat="false" ht="15.75" hidden="false" customHeight="false" outlineLevel="0" collapsed="false">
      <c r="A7" s="57" t="s">
        <v>232</v>
      </c>
      <c r="B7" s="177" t="n">
        <v>1568.74241016654</v>
      </c>
      <c r="C7" s="177" t="n">
        <v>1509.53278754418</v>
      </c>
      <c r="D7" s="41" t="n">
        <f aca="false">(C7-B7)/B7*100</f>
        <v>-3.77433683431004</v>
      </c>
    </row>
    <row r="8" customFormat="false" ht="15.75" hidden="false" customHeight="false" outlineLevel="0" collapsed="false">
      <c r="A8" s="57" t="s">
        <v>203</v>
      </c>
      <c r="B8" s="177" t="n">
        <v>321.11027467221</v>
      </c>
      <c r="C8" s="177" t="n">
        <v>341.752427712351</v>
      </c>
      <c r="D8" s="41" t="n">
        <f aca="false">(C8-B8)/B8*100</f>
        <v>6.42836890261848</v>
      </c>
    </row>
    <row r="9" customFormat="false" ht="15.75" hidden="false" customHeight="false" outlineLevel="0" collapsed="false">
      <c r="A9" s="22"/>
      <c r="B9" s="212"/>
      <c r="C9" s="212"/>
      <c r="D9" s="199"/>
    </row>
    <row r="11" customFormat="false" ht="15.75" hidden="false" customHeight="false" outlineLevel="0" collapsed="false">
      <c r="C11" s="109" t="str">
        <f aca="false">C3</f>
        <v>Set-19</v>
      </c>
    </row>
    <row r="12" customFormat="false" ht="15.75" hidden="false" customHeight="false" outlineLevel="0" collapsed="false">
      <c r="A12" s="198" t="s">
        <v>205</v>
      </c>
      <c r="B12" s="103"/>
      <c r="C12" s="109" t="str">
        <f aca="false">C4</f>
        <v>Sept-19</v>
      </c>
      <c r="D12" s="197"/>
    </row>
    <row r="13" customFormat="false" ht="15.75" hidden="false" customHeight="false" outlineLevel="0" collapsed="false">
      <c r="A13" s="57" t="s">
        <v>206</v>
      </c>
      <c r="B13" s="177"/>
      <c r="C13" s="200" t="n">
        <v>2.64284210122424</v>
      </c>
      <c r="D13" s="199"/>
    </row>
    <row r="14" customFormat="false" ht="15.75" hidden="false" customHeight="false" outlineLevel="0" collapsed="false">
      <c r="A14" s="57" t="s">
        <v>207</v>
      </c>
      <c r="B14" s="177"/>
      <c r="C14" s="200" t="n">
        <v>84.438941277624</v>
      </c>
      <c r="D14" s="199"/>
    </row>
    <row r="15" customFormat="false" ht="15.75" hidden="false" customHeight="false" outlineLevel="0" collapsed="false">
      <c r="A15" s="57" t="s">
        <v>208</v>
      </c>
      <c r="B15" s="177"/>
      <c r="C15" s="200" t="n">
        <v>4.61076974382456</v>
      </c>
      <c r="D15" s="199"/>
    </row>
    <row r="16" customFormat="false" ht="15.75" hidden="false" customHeight="false" outlineLevel="0" collapsed="false">
      <c r="A16" s="57" t="s">
        <v>209</v>
      </c>
      <c r="B16" s="177"/>
      <c r="C16" s="200" t="n">
        <v>8.30744687732724</v>
      </c>
      <c r="D16" s="199"/>
    </row>
    <row r="17" customFormat="false" ht="15.75" hidden="false" customHeight="false" outlineLevel="0" collapsed="false">
      <c r="A17" s="25" t="s">
        <v>233</v>
      </c>
      <c r="B17" s="201"/>
      <c r="C17" s="202" t="n">
        <f aca="false">SUM(C13:C16)</f>
        <v>100</v>
      </c>
      <c r="D17" s="199"/>
    </row>
    <row r="18" customFormat="false" ht="15.75" hidden="false" customHeight="false" outlineLevel="0" collapsed="false">
      <c r="A18" s="203"/>
      <c r="B18" s="204"/>
      <c r="C18" s="204"/>
    </row>
    <row r="19" customFormat="false" ht="15.75" hidden="false" customHeight="false" outlineLevel="0" collapsed="false">
      <c r="A19" s="198" t="s">
        <v>210</v>
      </c>
      <c r="B19" s="141"/>
      <c r="C19" s="141"/>
    </row>
    <row r="20" customFormat="false" ht="15.75" hidden="false" customHeight="false" outlineLevel="0" collapsed="false">
      <c r="A20" s="205" t="s">
        <v>211</v>
      </c>
      <c r="B20" s="177"/>
      <c r="C20" s="200" t="n">
        <v>81.5090825038561</v>
      </c>
      <c r="D20" s="199"/>
    </row>
    <row r="21" customFormat="false" ht="15.75" hidden="false" customHeight="false" outlineLevel="0" collapsed="false">
      <c r="A21" s="205" t="s">
        <v>212</v>
      </c>
      <c r="B21" s="177"/>
      <c r="C21" s="200" t="n">
        <v>9.24026120644841</v>
      </c>
      <c r="D21" s="199"/>
    </row>
    <row r="22" customFormat="false" ht="15.75" hidden="false" customHeight="false" outlineLevel="0" collapsed="false">
      <c r="A22" s="205" t="s">
        <v>213</v>
      </c>
      <c r="B22" s="177"/>
      <c r="C22" s="200" t="n">
        <v>9.25065628969551</v>
      </c>
      <c r="D22" s="199"/>
    </row>
    <row r="23" customFormat="false" ht="15.75" hidden="false" customHeight="false" outlineLevel="0" collapsed="false">
      <c r="A23" s="25" t="s">
        <v>233</v>
      </c>
      <c r="B23" s="196"/>
      <c r="C23" s="207" t="n">
        <f aca="false">+C22+C21+C20</f>
        <v>100</v>
      </c>
      <c r="D23" s="199"/>
    </row>
    <row r="24" customFormat="false" ht="15.75" hidden="false" customHeight="false" outlineLevel="0" collapsed="false">
      <c r="C24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6.99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93" t="str">
        <f aca="false">'Indice-Index'!C14</f>
        <v>3.4 Trend storico dei volumi  - Volumes  trend</v>
      </c>
      <c r="B1" s="194"/>
      <c r="C1" s="194"/>
      <c r="D1" s="194"/>
      <c r="E1" s="194"/>
      <c r="F1" s="195"/>
      <c r="G1" s="195"/>
      <c r="H1" s="195"/>
      <c r="I1" s="195"/>
    </row>
    <row r="4" customFormat="false" ht="15.75" hidden="false" customHeight="false" outlineLevel="0" collapsed="false">
      <c r="B4" s="214" t="str">
        <f aca="false">+'3.2'!B4</f>
        <v>2015/2016</v>
      </c>
      <c r="C4" s="214" t="str">
        <f aca="false">+'3.2'!C4</f>
        <v>2016/2017</v>
      </c>
      <c r="D4" s="214" t="str">
        <f aca="false">+'3.2'!D4</f>
        <v>2017/2018</v>
      </c>
      <c r="E4" s="214" t="str">
        <f aca="false">+'3.2'!E4</f>
        <v>2018/2019</v>
      </c>
    </row>
    <row r="5" customFormat="false" ht="15.75" hidden="false" customHeight="false" outlineLevel="0" collapsed="false">
      <c r="A5" s="22" t="s">
        <v>234</v>
      </c>
    </row>
    <row r="6" customFormat="false" ht="15.75" hidden="false" customHeight="false" outlineLevel="0" collapsed="false">
      <c r="A6" s="57" t="s">
        <v>220</v>
      </c>
      <c r="B6" s="177" t="n">
        <v>1742.88216792767</v>
      </c>
      <c r="C6" s="177" t="n">
        <v>1491.3795178625</v>
      </c>
      <c r="D6" s="177" t="n">
        <v>1295.33684791673</v>
      </c>
      <c r="E6" s="177" t="n">
        <v>1139.27140525701</v>
      </c>
    </row>
    <row r="7" customFormat="false" ht="15.75" hidden="false" customHeight="false" outlineLevel="0" collapsed="false">
      <c r="A7" s="57" t="s">
        <v>219</v>
      </c>
      <c r="B7" s="177" t="n">
        <v>2092.17752103717</v>
      </c>
      <c r="C7" s="177" t="n">
        <v>2055.90223542698</v>
      </c>
      <c r="D7" s="177" t="n">
        <v>2088.29699705564</v>
      </c>
      <c r="E7" s="177" t="n">
        <v>2017.74133424185</v>
      </c>
    </row>
    <row r="8" customFormat="false" ht="15.75" hidden="false" customHeight="false" outlineLevel="0" collapsed="false">
      <c r="A8" s="57" t="s">
        <v>203</v>
      </c>
      <c r="B8" s="177" t="n">
        <v>350.789729484451</v>
      </c>
      <c r="C8" s="177" t="n">
        <v>405.532269615357</v>
      </c>
      <c r="D8" s="177" t="n">
        <v>443.850641906613</v>
      </c>
      <c r="E8" s="177" t="n">
        <v>470.971094291145</v>
      </c>
    </row>
    <row r="9" customFormat="false" ht="15.75" hidden="false" customHeight="false" outlineLevel="0" collapsed="false">
      <c r="A9" s="57" t="s">
        <v>235</v>
      </c>
      <c r="B9" s="215" t="n">
        <f aca="false">+B8+B7+B6</f>
        <v>4185.8494184493</v>
      </c>
      <c r="C9" s="215" t="n">
        <f aca="false">+C8+C7+C6</f>
        <v>3952.81402290483</v>
      </c>
      <c r="D9" s="215" t="n">
        <f aca="false">+D8+D7+D6</f>
        <v>3827.48448687898</v>
      </c>
      <c r="E9" s="215" t="n">
        <f aca="false">+E8+E7+E6</f>
        <v>3627.98383379001</v>
      </c>
    </row>
    <row r="10" customFormat="false" ht="15.75" hidden="false" customHeight="false" outlineLevel="0" collapsed="false">
      <c r="A10" s="22"/>
      <c r="B10" s="150"/>
      <c r="C10" s="150"/>
      <c r="D10" s="150"/>
      <c r="E10" s="150"/>
    </row>
    <row r="11" customFormat="false" ht="15.75" hidden="false" customHeight="false" outlineLevel="0" collapsed="false">
      <c r="B11" s="216" t="str">
        <f aca="false">+'3.2'!B13</f>
        <v>3T16</v>
      </c>
      <c r="C11" s="216" t="str">
        <f aca="false">+'3.2'!C13</f>
        <v>3T17</v>
      </c>
      <c r="D11" s="216" t="str">
        <f aca="false">+'3.2'!D13</f>
        <v>3T18</v>
      </c>
      <c r="E11" s="216" t="str">
        <f aca="false">+'3.2'!E13</f>
        <v>3T19</v>
      </c>
    </row>
    <row r="12" customFormat="false" ht="15.75" hidden="false" customHeight="false" outlineLevel="0" collapsed="false">
      <c r="B12" s="216" t="str">
        <f aca="false">+'3.2'!B14</f>
        <v>3Q16</v>
      </c>
      <c r="C12" s="216" t="str">
        <f aca="false">+'3.2'!C14</f>
        <v>3Q17</v>
      </c>
      <c r="D12" s="216" t="str">
        <f aca="false">+'3.2'!D14</f>
        <v>3Q18</v>
      </c>
      <c r="E12" s="216" t="str">
        <f aca="false">+'3.2'!E14</f>
        <v>3Q19</v>
      </c>
    </row>
    <row r="13" customFormat="false" ht="15.75" hidden="false" customHeight="false" outlineLevel="0" collapsed="false">
      <c r="A13" s="22" t="s">
        <v>236</v>
      </c>
      <c r="B13" s="217"/>
      <c r="C13" s="217"/>
      <c r="D13" s="217"/>
      <c r="E13" s="217"/>
    </row>
    <row r="14" customFormat="false" ht="15.75" hidden="false" customHeight="false" outlineLevel="0" collapsed="false">
      <c r="A14" s="57" t="s">
        <v>220</v>
      </c>
      <c r="B14" s="177" t="n">
        <v>348.326973181487</v>
      </c>
      <c r="C14" s="177" t="n">
        <v>305.409333273999</v>
      </c>
      <c r="D14" s="113" t="n">
        <v>262.86240236669</v>
      </c>
      <c r="E14" s="113" t="n">
        <v>207.48267346666</v>
      </c>
    </row>
    <row r="15" customFormat="false" ht="15.75" hidden="false" customHeight="false" outlineLevel="0" collapsed="false">
      <c r="A15" s="57" t="s">
        <v>219</v>
      </c>
      <c r="B15" s="177" t="n">
        <v>479.542291429889</v>
      </c>
      <c r="C15" s="177" t="n">
        <v>454.891075309308</v>
      </c>
      <c r="D15" s="177" t="n">
        <v>468.321507235281</v>
      </c>
      <c r="E15" s="177" t="n">
        <v>453.783479629912</v>
      </c>
    </row>
    <row r="16" customFormat="false" ht="15.75" hidden="false" customHeight="false" outlineLevel="0" collapsed="false">
      <c r="A16" s="57" t="s">
        <v>203</v>
      </c>
      <c r="B16" s="177" t="n">
        <v>83.7189757953442</v>
      </c>
      <c r="C16" s="177" t="n">
        <v>97.0977725844356</v>
      </c>
      <c r="D16" s="177" t="n">
        <v>106.110930002624</v>
      </c>
      <c r="E16" s="177" t="n">
        <v>112.073548806336</v>
      </c>
    </row>
    <row r="17" customFormat="false" ht="15.75" hidden="false" customHeight="false" outlineLevel="0" collapsed="false">
      <c r="A17" s="57" t="s">
        <v>235</v>
      </c>
      <c r="B17" s="215" t="n">
        <f aca="false">+B16+B15+B14</f>
        <v>911.58824040672</v>
      </c>
      <c r="C17" s="215" t="n">
        <f aca="false">+C16+C15+C14</f>
        <v>857.398181167743</v>
      </c>
      <c r="D17" s="215" t="n">
        <f aca="false">+D16+D15+D14</f>
        <v>837.294839604595</v>
      </c>
      <c r="E17" s="215" t="n">
        <f aca="false">+E16+E15+E14</f>
        <v>773.339701902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2: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85"/>
    <col collapsed="false" customWidth="true" hidden="false" outlineLevel="0" max="9" min="2" style="17" width="9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7</f>
        <v>1.1 Accessi diretti complessivi  - Total access lines</v>
      </c>
      <c r="B1" s="19"/>
      <c r="C1" s="19"/>
      <c r="D1" s="19"/>
      <c r="E1" s="19"/>
      <c r="F1" s="19"/>
      <c r="G1" s="19"/>
      <c r="H1" s="19"/>
      <c r="I1" s="19"/>
    </row>
    <row r="3" customFormat="false" ht="15.75" hidden="false" customHeight="false" outlineLevel="0" collapsed="false"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37</v>
      </c>
      <c r="H3" s="20" t="s">
        <v>38</v>
      </c>
      <c r="I3" s="20" t="s">
        <v>39</v>
      </c>
    </row>
    <row r="4" customFormat="false" ht="15.75" hidden="false" customHeight="false" outlineLevel="0" collapsed="false">
      <c r="B4" s="21" t="s">
        <v>40</v>
      </c>
      <c r="C4" s="21" t="s">
        <v>41</v>
      </c>
      <c r="D4" s="21" t="s">
        <v>42</v>
      </c>
      <c r="E4" s="21" t="s">
        <v>43</v>
      </c>
      <c r="F4" s="21" t="s">
        <v>44</v>
      </c>
      <c r="G4" s="21" t="s">
        <v>37</v>
      </c>
      <c r="H4" s="21" t="s">
        <v>45</v>
      </c>
      <c r="I4" s="21" t="s">
        <v>46</v>
      </c>
    </row>
    <row r="6" customFormat="false" ht="15.75" hidden="false" customHeight="false" outlineLevel="0" collapsed="false">
      <c r="A6" s="22" t="s">
        <v>47</v>
      </c>
    </row>
    <row r="7" customFormat="false" ht="15.75" hidden="false" customHeight="false" outlineLevel="0" collapsed="false">
      <c r="A7" s="23" t="s">
        <v>48</v>
      </c>
      <c r="B7" s="24" t="n">
        <v>11.906915</v>
      </c>
      <c r="C7" s="24" t="n">
        <v>11.36809</v>
      </c>
      <c r="D7" s="24" t="n">
        <v>11.139053</v>
      </c>
      <c r="E7" s="24" t="n">
        <v>10.451332</v>
      </c>
      <c r="F7" s="24" t="n">
        <v>10.150938</v>
      </c>
      <c r="G7" s="24" t="n">
        <v>9.876567</v>
      </c>
      <c r="H7" s="24" t="n">
        <v>9.531282</v>
      </c>
      <c r="I7" s="24" t="n">
        <v>9.305681</v>
      </c>
    </row>
    <row r="8" customFormat="false" ht="15.75" hidden="false" customHeight="false" outlineLevel="0" collapsed="false">
      <c r="A8" s="23" t="s">
        <v>49</v>
      </c>
      <c r="B8" s="24" t="n">
        <v>8.383754</v>
      </c>
      <c r="C8" s="24" t="n">
        <v>8.80176</v>
      </c>
      <c r="D8" s="24" t="n">
        <v>9.348645</v>
      </c>
      <c r="E8" s="24" t="n">
        <v>9.9452712</v>
      </c>
      <c r="F8" s="24" t="n">
        <v>10.0637772</v>
      </c>
      <c r="G8" s="24" t="n">
        <v>10.195777</v>
      </c>
      <c r="H8" s="24" t="n">
        <v>10.28332988</v>
      </c>
      <c r="I8" s="24" t="n">
        <v>10.31540088</v>
      </c>
    </row>
    <row r="9" customFormat="false" ht="15.75" hidden="false" customHeight="false" outlineLevel="0" collapsed="false">
      <c r="A9" s="25" t="s">
        <v>50</v>
      </c>
      <c r="B9" s="26" t="n">
        <f aca="false">+B8+B7</f>
        <v>20.290669</v>
      </c>
      <c r="C9" s="26" t="n">
        <f aca="false">+C8+C7</f>
        <v>20.16985</v>
      </c>
      <c r="D9" s="26" t="n">
        <f aca="false">+D8+D7</f>
        <v>20.487698</v>
      </c>
      <c r="E9" s="26" t="n">
        <f aca="false">+E8+E7</f>
        <v>20.3966032</v>
      </c>
      <c r="F9" s="26" t="n">
        <f aca="false">+F8+F7</f>
        <v>20.2147152</v>
      </c>
      <c r="G9" s="26" t="n">
        <f aca="false">+G8+G7</f>
        <v>20.072344</v>
      </c>
      <c r="H9" s="26" t="n">
        <f aca="false">+H8+H7</f>
        <v>19.81461188</v>
      </c>
      <c r="I9" s="26" t="n">
        <f aca="false">+I8+I7</f>
        <v>19.62108188</v>
      </c>
    </row>
    <row r="12" customFormat="false" ht="15.75" hidden="false" customHeight="false" outlineLevel="0" collapsed="false">
      <c r="A12" s="27"/>
      <c r="C12" s="28" t="s">
        <v>51</v>
      </c>
      <c r="F12" s="28" t="s">
        <v>52</v>
      </c>
    </row>
    <row r="13" customFormat="false" ht="15.75" hidden="false" customHeight="false" outlineLevel="0" collapsed="false">
      <c r="A13" s="22" t="s">
        <v>53</v>
      </c>
      <c r="B13" s="29"/>
      <c r="C13" s="30" t="s">
        <v>54</v>
      </c>
      <c r="F13" s="31" t="s">
        <v>55</v>
      </c>
    </row>
    <row r="14" customFormat="false" ht="15.75" hidden="false" customHeight="false" outlineLevel="0" collapsed="false">
      <c r="C14" s="32" t="s">
        <v>56</v>
      </c>
      <c r="D14" s="33"/>
      <c r="F14" s="34" t="s">
        <v>57</v>
      </c>
    </row>
    <row r="15" customFormat="false" ht="15.75" hidden="false" customHeight="false" outlineLevel="0" collapsed="false">
      <c r="A15" s="35" t="s">
        <v>58</v>
      </c>
      <c r="B15" s="36"/>
      <c r="C15" s="37" t="n">
        <v>47.4269515662406</v>
      </c>
      <c r="D15" s="38"/>
      <c r="E15" s="38"/>
      <c r="F15" s="37" t="n">
        <v>-3.81360009581266</v>
      </c>
    </row>
    <row r="16" customFormat="false" ht="15.75" hidden="false" customHeight="false" outlineLevel="0" collapsed="false">
      <c r="A16" s="35" t="s">
        <v>59</v>
      </c>
      <c r="B16" s="36"/>
      <c r="C16" s="37" t="n">
        <v>15.0368619734846</v>
      </c>
      <c r="D16" s="38"/>
      <c r="E16" s="38"/>
      <c r="F16" s="37" t="n">
        <v>1.44111775662403</v>
      </c>
    </row>
    <row r="17" customFormat="false" ht="15.75" hidden="false" customHeight="false" outlineLevel="0" collapsed="false">
      <c r="A17" s="35" t="s">
        <v>60</v>
      </c>
      <c r="B17" s="36"/>
      <c r="C17" s="37" t="n">
        <v>13.6524072239385</v>
      </c>
      <c r="D17" s="38"/>
      <c r="E17" s="38"/>
      <c r="F17" s="37" t="n">
        <v>0.496143047558343</v>
      </c>
    </row>
    <row r="18" customFormat="false" ht="15.75" hidden="false" customHeight="false" outlineLevel="0" collapsed="false">
      <c r="A18" s="23" t="s">
        <v>61</v>
      </c>
      <c r="B18" s="36"/>
      <c r="C18" s="37" t="n">
        <v>13.8706361690184</v>
      </c>
      <c r="D18" s="38"/>
      <c r="E18" s="38"/>
      <c r="F18" s="37" t="n">
        <v>1.14150095693566</v>
      </c>
    </row>
    <row r="19" customFormat="false" ht="15.75" hidden="false" customHeight="false" outlineLevel="0" collapsed="false">
      <c r="A19" s="23" t="s">
        <v>62</v>
      </c>
      <c r="B19" s="36"/>
      <c r="C19" s="37" t="n">
        <v>3.19331015400666</v>
      </c>
      <c r="D19" s="38"/>
      <c r="E19" s="38"/>
      <c r="F19" s="37" t="n">
        <v>0.431742482777949</v>
      </c>
    </row>
    <row r="20" customFormat="false" ht="15.75" hidden="false" customHeight="false" outlineLevel="0" collapsed="false">
      <c r="A20" s="23" t="s">
        <v>63</v>
      </c>
      <c r="B20" s="36"/>
      <c r="C20" s="37" t="n">
        <v>1.8069390983042</v>
      </c>
      <c r="D20" s="38"/>
      <c r="E20" s="38"/>
      <c r="F20" s="37" t="n">
        <v>-0.357887052748249</v>
      </c>
    </row>
    <row r="21" customFormat="false" ht="15.75" hidden="false" customHeight="false" outlineLevel="0" collapsed="false">
      <c r="A21" s="35" t="s">
        <v>64</v>
      </c>
      <c r="B21" s="36"/>
      <c r="C21" s="37" t="n">
        <v>5.01289381500709</v>
      </c>
      <c r="D21" s="38"/>
      <c r="E21" s="38"/>
      <c r="F21" s="37" t="n">
        <v>0.660982904664919</v>
      </c>
    </row>
    <row r="22" customFormat="false" ht="15.75" hidden="false" customHeight="false" outlineLevel="0" collapsed="false">
      <c r="A22" s="39" t="s">
        <v>65</v>
      </c>
      <c r="B22" s="40"/>
      <c r="C22" s="41" t="n">
        <f aca="false">SUM(C15:C21)</f>
        <v>100</v>
      </c>
      <c r="D22" s="41"/>
      <c r="E22" s="41"/>
      <c r="F22" s="41" t="n">
        <f aca="false">SUM(F15:F21)</f>
        <v>-3.77475828372553E-015</v>
      </c>
    </row>
    <row r="23" customFormat="false" ht="15.75" hidden="false" customHeight="false" outlineLevel="0" collapsed="false">
      <c r="F23" s="42"/>
    </row>
    <row r="24" customFormat="false" ht="15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18.56"/>
    <col collapsed="false" customWidth="true" hidden="false" outlineLevel="0" max="3" min="3" style="17" width="2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93" t="str">
        <f aca="false">'Indice-Index'!C15</f>
        <v>3.5 Il quadro concorrenziale - The competitive framework</v>
      </c>
      <c r="B1" s="194"/>
      <c r="C1" s="194"/>
      <c r="D1" s="195"/>
      <c r="E1" s="195"/>
      <c r="F1" s="195"/>
      <c r="G1" s="195"/>
      <c r="H1" s="195"/>
      <c r="I1" s="195"/>
    </row>
    <row r="2" customFormat="false" ht="9.75" hidden="false" customHeight="true" outlineLevel="0" collapsed="false"/>
    <row r="3" customFormat="false" ht="18.75" hidden="false" customHeight="false" outlineLevel="0" collapsed="false">
      <c r="A3" s="218" t="s">
        <v>237</v>
      </c>
      <c r="D3" s="180"/>
    </row>
    <row r="4" customFormat="false" ht="9.75" hidden="false" customHeight="true" outlineLevel="0" collapsed="false">
      <c r="A4" s="22"/>
      <c r="D4" s="180"/>
    </row>
    <row r="5" customFormat="false" ht="15.75" hidden="false" customHeight="false" outlineLevel="0" collapsed="false">
      <c r="A5" s="22" t="s">
        <v>238</v>
      </c>
      <c r="B5" s="46" t="str">
        <f aca="false">+'1.8'!C14</f>
        <v>Set-19</v>
      </c>
      <c r="C5" s="46" t="str">
        <f aca="false">+'1.7'!F14</f>
        <v>Diff. vs Settembre 2018</v>
      </c>
    </row>
    <row r="6" customFormat="false" ht="15.75" hidden="false" customHeight="false" outlineLevel="0" collapsed="false">
      <c r="A6" s="219" t="s">
        <v>239</v>
      </c>
      <c r="B6" s="46" t="str">
        <f aca="false">+'1.8'!C15</f>
        <v>Sept-19</v>
      </c>
      <c r="C6" s="46" t="str">
        <f aca="false">+'1.7'!F15</f>
        <v>Chg. Vs September 2018</v>
      </c>
    </row>
    <row r="7" customFormat="false" ht="15.75" hidden="false" customHeight="false" outlineLevel="0" collapsed="false">
      <c r="A7" s="205" t="s">
        <v>240</v>
      </c>
      <c r="B7" s="220" t="n">
        <v>44.2425297810964</v>
      </c>
      <c r="C7" s="220" t="n">
        <v>-0.277601064477238</v>
      </c>
    </row>
    <row r="8" customFormat="false" ht="15.75" hidden="false" customHeight="false" outlineLevel="0" collapsed="false">
      <c r="A8" s="205" t="s">
        <v>241</v>
      </c>
      <c r="B8" s="220" t="n">
        <v>14.9385014072414</v>
      </c>
      <c r="C8" s="220" t="n">
        <v>0.506292812038792</v>
      </c>
    </row>
    <row r="9" customFormat="false" ht="15.75" hidden="false" customHeight="false" outlineLevel="0" collapsed="false">
      <c r="A9" s="205" t="s">
        <v>242</v>
      </c>
      <c r="B9" s="220" t="n">
        <v>11.4327624155132</v>
      </c>
      <c r="C9" s="220" t="n">
        <v>0.330941993452871</v>
      </c>
    </row>
    <row r="10" customFormat="false" ht="15.75" hidden="false" customHeight="false" outlineLevel="0" collapsed="false">
      <c r="A10" s="205" t="s">
        <v>243</v>
      </c>
      <c r="B10" s="220" t="n">
        <v>10.4968570241582</v>
      </c>
      <c r="C10" s="220" t="n">
        <v>0.249897448377522</v>
      </c>
    </row>
    <row r="11" customFormat="false" ht="15.75" hidden="false" customHeight="false" outlineLevel="0" collapsed="false">
      <c r="A11" s="57" t="s">
        <v>244</v>
      </c>
      <c r="B11" s="220" t="n">
        <v>8.78103109484502</v>
      </c>
      <c r="C11" s="220" t="n">
        <v>0.168438616123876</v>
      </c>
    </row>
    <row r="12" customFormat="false" ht="15.75" hidden="false" customHeight="false" outlineLevel="0" collapsed="false">
      <c r="A12" s="221" t="s">
        <v>245</v>
      </c>
      <c r="B12" s="220" t="n">
        <v>4.29022528760259</v>
      </c>
      <c r="C12" s="220" t="n">
        <v>-0.415776654899313</v>
      </c>
    </row>
    <row r="13" customFormat="false" ht="15.75" hidden="false" customHeight="false" outlineLevel="0" collapsed="false">
      <c r="A13" s="221" t="s">
        <v>246</v>
      </c>
      <c r="B13" s="220" t="n">
        <v>5.81809298954324</v>
      </c>
      <c r="C13" s="220" t="n">
        <v>-0.562193150616509</v>
      </c>
    </row>
    <row r="14" customFormat="false" ht="15.75" hidden="false" customHeight="false" outlineLevel="0" collapsed="false">
      <c r="A14" s="222" t="s">
        <v>247</v>
      </c>
      <c r="B14" s="223" t="n">
        <f aca="false">SUM(B7:B13)</f>
        <v>100</v>
      </c>
      <c r="C14" s="224"/>
    </row>
    <row r="15" customFormat="false" ht="9.75" hidden="false" customHeight="true" outlineLevel="0" collapsed="false">
      <c r="B15" s="98"/>
      <c r="C15" s="98"/>
    </row>
    <row r="16" customFormat="false" ht="15.75" hidden="false" customHeight="false" outlineLevel="0" collapsed="false">
      <c r="A16" s="22" t="s">
        <v>248</v>
      </c>
      <c r="B16" s="46" t="str">
        <f aca="false">+B5</f>
        <v>Set-19</v>
      </c>
      <c r="C16" s="46" t="str">
        <f aca="false">+C5</f>
        <v>Diff. vs Settembre 2018</v>
      </c>
    </row>
    <row r="17" customFormat="false" ht="15.75" hidden="false" customHeight="false" outlineLevel="0" collapsed="false">
      <c r="A17" s="219" t="s">
        <v>249</v>
      </c>
      <c r="B17" s="46" t="str">
        <f aca="false">+B6</f>
        <v>Sept-19</v>
      </c>
      <c r="C17" s="46" t="str">
        <f aca="false">+C6</f>
        <v>Chg. Vs September 2018</v>
      </c>
    </row>
    <row r="18" customFormat="false" ht="15.75" hidden="false" customHeight="false" outlineLevel="0" collapsed="false">
      <c r="A18" s="205" t="s">
        <v>250</v>
      </c>
      <c r="B18" s="37" t="n">
        <v>77.9368692746469</v>
      </c>
      <c r="C18" s="37" t="n">
        <v>3.32903906064337</v>
      </c>
    </row>
    <row r="19" customFormat="false" ht="15.75" hidden="false" customHeight="false" outlineLevel="0" collapsed="false">
      <c r="A19" s="205" t="s">
        <v>251</v>
      </c>
      <c r="B19" s="37" t="n">
        <v>16.6357909851449</v>
      </c>
      <c r="C19" s="37" t="n">
        <v>-2.7754835750141</v>
      </c>
    </row>
    <row r="20" customFormat="false" ht="15.75" hidden="false" customHeight="false" outlineLevel="0" collapsed="false">
      <c r="A20" s="205" t="s">
        <v>252</v>
      </c>
      <c r="B20" s="37" t="n">
        <v>3.4829391528094</v>
      </c>
      <c r="C20" s="37" t="n">
        <v>-0.440183274991546</v>
      </c>
    </row>
    <row r="21" customFormat="false" ht="15.75" hidden="false" customHeight="false" outlineLevel="0" collapsed="false">
      <c r="A21" s="205" t="s">
        <v>253</v>
      </c>
      <c r="B21" s="37" t="n">
        <v>1.94440058739876</v>
      </c>
      <c r="C21" s="37" t="n">
        <v>-0.113372210637727</v>
      </c>
    </row>
    <row r="22" customFormat="false" ht="15.75" hidden="false" customHeight="false" outlineLevel="0" collapsed="false">
      <c r="A22" s="222" t="s">
        <v>247</v>
      </c>
      <c r="B22" s="41" t="n">
        <f aca="false">SUM(B18:B21)</f>
        <v>100</v>
      </c>
      <c r="C22" s="225"/>
    </row>
    <row r="23" customFormat="false" ht="9.75" hidden="false" customHeight="true" outlineLevel="0" collapsed="false">
      <c r="B23" s="98"/>
      <c r="C23" s="98"/>
    </row>
    <row r="24" customFormat="false" ht="15.75" hidden="false" customHeight="false" outlineLevel="0" collapsed="false">
      <c r="A24" s="22" t="s">
        <v>254</v>
      </c>
      <c r="B24" s="46" t="str">
        <f aca="false">+B16</f>
        <v>Set-19</v>
      </c>
      <c r="C24" s="46" t="str">
        <f aca="false">+C16</f>
        <v>Diff. vs Settembre 2018</v>
      </c>
    </row>
    <row r="25" customFormat="false" ht="15.75" hidden="false" customHeight="false" outlineLevel="0" collapsed="false">
      <c r="A25" s="219" t="s">
        <v>255</v>
      </c>
      <c r="B25" s="46" t="str">
        <f aca="false">+B17</f>
        <v>Sept-19</v>
      </c>
      <c r="C25" s="46" t="str">
        <f aca="false">+C17</f>
        <v>Chg. Vs September 2018</v>
      </c>
    </row>
    <row r="26" customFormat="false" ht="15.75" hidden="false" customHeight="false" outlineLevel="0" collapsed="false">
      <c r="A26" s="57" t="s">
        <v>256</v>
      </c>
      <c r="B26" s="37" t="n">
        <v>24.0307894080476</v>
      </c>
      <c r="C26" s="37" t="n">
        <v>0.156019195493016</v>
      </c>
    </row>
    <row r="27" customFormat="false" ht="15.75" hidden="false" customHeight="false" outlineLevel="0" collapsed="false">
      <c r="A27" s="57" t="s">
        <v>242</v>
      </c>
      <c r="B27" s="37" t="n">
        <v>18.3912896260304</v>
      </c>
      <c r="C27" s="37" t="n">
        <v>0.0258807719869409</v>
      </c>
    </row>
    <row r="28" customFormat="false" ht="15.75" hidden="false" customHeight="false" outlineLevel="0" collapsed="false">
      <c r="A28" s="57" t="s">
        <v>243</v>
      </c>
      <c r="B28" s="37" t="n">
        <v>16.8857473529208</v>
      </c>
      <c r="C28" s="37" t="n">
        <v>-0.0654908193448378</v>
      </c>
    </row>
    <row r="29" customFormat="false" ht="15.75" hidden="false" customHeight="false" outlineLevel="0" collapsed="false">
      <c r="A29" s="57" t="s">
        <v>257</v>
      </c>
      <c r="B29" s="37" t="n">
        <v>15.5426784372613</v>
      </c>
      <c r="C29" s="37" t="n">
        <v>1.15638575652806</v>
      </c>
    </row>
    <row r="30" customFormat="false" ht="15.75" hidden="false" customHeight="false" outlineLevel="0" collapsed="false">
      <c r="A30" s="57" t="s">
        <v>244</v>
      </c>
      <c r="B30" s="37" t="n">
        <v>14.1255875186683</v>
      </c>
      <c r="C30" s="37" t="n">
        <v>-0.12196613934867</v>
      </c>
    </row>
    <row r="31" customFormat="false" ht="15.75" hidden="false" customHeight="false" outlineLevel="0" collapsed="false">
      <c r="A31" s="221" t="s">
        <v>258</v>
      </c>
      <c r="B31" s="37" t="n">
        <v>10.2470680615221</v>
      </c>
      <c r="C31" s="37" t="n">
        <v>-1.11147812737508</v>
      </c>
    </row>
    <row r="32" customFormat="false" ht="15.75" hidden="false" customHeight="false" outlineLevel="0" collapsed="false">
      <c r="A32" s="226" t="s">
        <v>78</v>
      </c>
      <c r="B32" s="227" t="n">
        <v>0.776839595549443</v>
      </c>
      <c r="C32" s="227" t="n">
        <v>-0.0393506379394192</v>
      </c>
    </row>
    <row r="33" customFormat="false" ht="15.75" hidden="false" customHeight="false" outlineLevel="0" collapsed="false">
      <c r="A33" s="57" t="s">
        <v>259</v>
      </c>
      <c r="B33" s="157" t="n">
        <f aca="false">SUM(B26:B32)</f>
        <v>100</v>
      </c>
      <c r="C33" s="157" t="n">
        <f aca="false">SUM(C26:C32)</f>
        <v>1.0769163338864E-014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1.99"/>
    <col collapsed="false" customWidth="true" hidden="false" outlineLevel="0" max="6" min="6" style="0" width="2.56"/>
    <col collapsed="false" customWidth="true" hidden="false" outlineLevel="0" max="8" min="7" style="0" width="10.99"/>
  </cols>
  <sheetData>
    <row r="1" customFormat="false" ht="21" hidden="false" customHeight="false" outlineLevel="0" collapsed="false">
      <c r="A1" s="228" t="str">
        <f aca="false">'Indice-Index'!C16</f>
        <v>3.6 Ricavi unitari - Revenues per unit (€)</v>
      </c>
      <c r="B1" s="229"/>
      <c r="C1" s="229"/>
      <c r="D1" s="229"/>
      <c r="E1" s="229"/>
      <c r="F1" s="229"/>
      <c r="G1" s="229"/>
      <c r="H1" s="229"/>
    </row>
    <row r="4" customFormat="false" ht="15.75" hidden="false" customHeight="false" outlineLevel="0" collapsed="false">
      <c r="B4" s="52" t="str">
        <f aca="false">+'3.4'!B4</f>
        <v>2015/2016</v>
      </c>
      <c r="C4" s="52" t="str">
        <f aca="false">+'3.4'!C4</f>
        <v>2016/2017</v>
      </c>
      <c r="D4" s="52" t="str">
        <f aca="false">+'3.4'!D4</f>
        <v>2017/2018</v>
      </c>
      <c r="E4" s="52" t="str">
        <f aca="false">+'3.4'!E4</f>
        <v>2018/2019</v>
      </c>
      <c r="G4" s="230" t="s">
        <v>260</v>
      </c>
      <c r="H4" s="230" t="s">
        <v>260</v>
      </c>
    </row>
    <row r="5" customFormat="false" ht="15" hidden="false" customHeight="false" outlineLevel="0" collapsed="false">
      <c r="B5" s="231" t="s">
        <v>261</v>
      </c>
      <c r="C5" s="231"/>
      <c r="D5" s="231" t="s">
        <v>262</v>
      </c>
      <c r="E5" s="231" t="s">
        <v>263</v>
      </c>
      <c r="G5" s="82" t="s">
        <v>264</v>
      </c>
      <c r="H5" s="82" t="s">
        <v>265</v>
      </c>
    </row>
    <row r="6" customFormat="false" ht="15.75" hidden="false" customHeight="false" outlineLevel="0" collapsed="false">
      <c r="A6" s="22" t="s">
        <v>266</v>
      </c>
      <c r="B6" s="231"/>
      <c r="C6" s="231"/>
      <c r="D6" s="231"/>
      <c r="E6" s="231"/>
    </row>
    <row r="7" customFormat="false" ht="15" hidden="false" customHeight="false" outlineLevel="0" collapsed="false">
      <c r="B7" s="231"/>
      <c r="C7" s="231"/>
      <c r="D7" s="231"/>
      <c r="E7" s="231"/>
    </row>
    <row r="8" customFormat="false" ht="15.75" hidden="false" customHeight="false" outlineLevel="0" collapsed="false">
      <c r="A8" s="198" t="s">
        <v>267</v>
      </c>
      <c r="B8" s="232"/>
      <c r="C8" s="232"/>
      <c r="D8" s="232"/>
      <c r="E8" s="232"/>
    </row>
    <row r="9" customFormat="false" ht="15.75" hidden="false" customHeight="false" outlineLevel="0" collapsed="false">
      <c r="A9" s="25" t="s">
        <v>268</v>
      </c>
      <c r="B9" s="233" t="n">
        <v>0.73485577874117</v>
      </c>
      <c r="C9" s="233" t="n">
        <v>0.7520384057169</v>
      </c>
      <c r="D9" s="233" t="n">
        <v>0.776892404624182</v>
      </c>
      <c r="E9" s="233" t="n">
        <v>0.81436258821819</v>
      </c>
      <c r="F9" s="234"/>
      <c r="G9" s="41" t="n">
        <f aca="false">(E9-B9)/B9*100</f>
        <v>10.8193759615279</v>
      </c>
      <c r="H9" s="41" t="n">
        <f aca="false">(E9-D9)/D9*100</f>
        <v>4.82308532957462</v>
      </c>
    </row>
    <row r="10" customFormat="false" ht="15.75" hidden="false" customHeight="false" outlineLevel="0" collapsed="false">
      <c r="A10" s="25" t="s">
        <v>269</v>
      </c>
      <c r="B10" s="233" t="n">
        <v>1.12366234108074</v>
      </c>
      <c r="C10" s="233" t="n">
        <v>1.17814900899654</v>
      </c>
      <c r="D10" s="233" t="n">
        <v>1.29292834042768</v>
      </c>
      <c r="E10" s="233" t="n">
        <v>1.39432070198314</v>
      </c>
      <c r="F10" s="234"/>
      <c r="G10" s="41" t="n">
        <f aca="false">(E10-B10)/B10*100</f>
        <v>24.087161330163</v>
      </c>
      <c r="H10" s="41" t="n">
        <f aca="false">(E10-D10)/D10*100</f>
        <v>7.84207124131335</v>
      </c>
    </row>
    <row r="11" customFormat="false" ht="15.75" hidden="false" customHeight="false" outlineLevel="0" collapsed="false">
      <c r="A11" s="25" t="s">
        <v>270</v>
      </c>
      <c r="B11" s="233" t="n">
        <v>0.410961645733297</v>
      </c>
      <c r="C11" s="233" t="n">
        <v>0.442931963238955</v>
      </c>
      <c r="D11" s="233" t="n">
        <v>0.456803660811444</v>
      </c>
      <c r="E11" s="233" t="n">
        <v>0.486902529762548</v>
      </c>
      <c r="F11" s="234"/>
      <c r="G11" s="41" t="n">
        <f aca="false">(E11-B11)/B11*100</f>
        <v>18.4788251696204</v>
      </c>
      <c r="H11" s="41" t="n">
        <f aca="false">(E11-D11)/D11*100</f>
        <v>6.58901658047964</v>
      </c>
    </row>
    <row r="12" customFormat="false" ht="15.75" hidden="false" customHeight="false" outlineLevel="0" collapsed="false">
      <c r="A12" s="17"/>
      <c r="B12" s="98"/>
      <c r="C12" s="98"/>
      <c r="D12" s="98"/>
      <c r="E12" s="98"/>
      <c r="G12" s="232"/>
      <c r="H12" s="232"/>
    </row>
    <row r="13" customFormat="false" ht="15.75" hidden="false" customHeight="false" outlineLevel="0" collapsed="false">
      <c r="A13" s="198" t="s">
        <v>271</v>
      </c>
      <c r="B13" s="98"/>
      <c r="C13" s="98"/>
      <c r="D13" s="98"/>
      <c r="E13" s="98"/>
      <c r="G13" s="232"/>
      <c r="H13" s="232"/>
    </row>
    <row r="14" customFormat="false" ht="15.75" hidden="false" customHeight="false" outlineLevel="0" collapsed="false">
      <c r="A14" s="25" t="s">
        <v>268</v>
      </c>
      <c r="B14" s="233" t="n">
        <v>9.83358991347369</v>
      </c>
      <c r="C14" s="233" t="n">
        <v>9.27564712186337</v>
      </c>
      <c r="D14" s="233" t="n">
        <v>9.02067923154307</v>
      </c>
      <c r="E14" s="233" t="n">
        <v>8.88760974298571</v>
      </c>
      <c r="F14" s="234"/>
      <c r="G14" s="41" t="n">
        <f aca="false">(E14-B14)/B14*100</f>
        <v>-9.6198863163068</v>
      </c>
      <c r="H14" s="41" t="n">
        <f aca="false">(E14-D14)/D14*100</f>
        <v>-1.47516040801065</v>
      </c>
    </row>
    <row r="15" customFormat="false" ht="15.75" hidden="false" customHeight="false" outlineLevel="0" collapsed="false">
      <c r="A15" s="235" t="s">
        <v>272</v>
      </c>
      <c r="B15" s="233" t="n">
        <v>7.6567656458517</v>
      </c>
      <c r="C15" s="233" t="n">
        <v>7.40353313470163</v>
      </c>
      <c r="D15" s="233" t="n">
        <v>7.29103927913136</v>
      </c>
      <c r="E15" s="233" t="n">
        <v>7.18291177373396</v>
      </c>
      <c r="F15" s="234"/>
      <c r="G15" s="41" t="n">
        <f aca="false">(E15-B15)/B15*100</f>
        <v>-6.18869499257129</v>
      </c>
      <c r="H15" s="41" t="n">
        <f aca="false">(E15-D15)/D15*100</f>
        <v>-1.4830191041062</v>
      </c>
    </row>
    <row r="16" customFormat="false" ht="15.75" hidden="false" customHeight="false" outlineLevel="0" collapsed="false">
      <c r="A16" s="236" t="s">
        <v>273</v>
      </c>
      <c r="B16" s="233" t="n">
        <v>19.289096029645</v>
      </c>
      <c r="C16" s="233" t="n">
        <v>17.6795460680409</v>
      </c>
      <c r="D16" s="233" t="n">
        <v>16.5618082606294</v>
      </c>
      <c r="E16" s="233" t="n">
        <v>16.4853189940358</v>
      </c>
      <c r="F16" s="234"/>
      <c r="G16" s="41" t="n">
        <f aca="false">(E16-B16)/B16*100</f>
        <v>-14.5355543427238</v>
      </c>
      <c r="H16" s="41" t="n">
        <f aca="false">(E16-D16)/D16*100</f>
        <v>-0.461841275964016</v>
      </c>
    </row>
    <row r="19" customFormat="false" ht="15" hidden="false" customHeight="false" outlineLevel="0" collapsed="false">
      <c r="B19" s="237"/>
    </row>
    <row r="20" customFormat="false" ht="15.75" hidden="false" customHeight="false" outlineLevel="0" collapsed="false">
      <c r="A20" s="22"/>
      <c r="B20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6" min="2" style="17" width="9.14"/>
    <col collapsed="false" customWidth="true" hidden="false" outlineLevel="0" max="18" min="17" style="17" width="9.56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39" t="str">
        <f aca="false">'Indice-Index'!C19</f>
        <v>4.1 Indici generali e principali utilities - General indexes and main utilities (2010=100)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</row>
    <row r="2" s="42" customFormat="true" ht="15.75" hidden="false" customHeight="false" outlineLevel="0" collapsed="false"/>
    <row r="3" s="42" customFormat="true" ht="15.75" hidden="false" customHeight="false" outlineLevel="0" collapsed="false">
      <c r="A3" s="241" t="s">
        <v>274</v>
      </c>
      <c r="B3" s="242" t="s">
        <v>275</v>
      </c>
      <c r="C3" s="242" t="s">
        <v>276</v>
      </c>
      <c r="D3" s="242" t="s">
        <v>277</v>
      </c>
      <c r="E3" s="242" t="s">
        <v>278</v>
      </c>
      <c r="F3" s="242" t="s">
        <v>279</v>
      </c>
      <c r="G3" s="242" t="s">
        <v>280</v>
      </c>
      <c r="H3" s="242" t="s">
        <v>281</v>
      </c>
      <c r="I3" s="242" t="s">
        <v>282</v>
      </c>
      <c r="J3" s="242" t="s">
        <v>283</v>
      </c>
      <c r="K3" s="242" t="s">
        <v>284</v>
      </c>
      <c r="L3" s="242" t="s">
        <v>285</v>
      </c>
      <c r="M3" s="242" t="s">
        <v>286</v>
      </c>
      <c r="N3" s="242" t="s">
        <v>287</v>
      </c>
      <c r="O3" s="242" t="s">
        <v>288</v>
      </c>
      <c r="P3" s="242" t="s">
        <v>289</v>
      </c>
      <c r="Q3" s="242" t="s">
        <v>290</v>
      </c>
      <c r="R3" s="242" t="s">
        <v>291</v>
      </c>
    </row>
    <row r="4" s="42" customFormat="true" ht="15.75" hidden="false" customHeight="false" outlineLevel="0" collapsed="false">
      <c r="A4" s="241"/>
      <c r="B4" s="242" t="s">
        <v>292</v>
      </c>
      <c r="C4" s="242" t="s">
        <v>293</v>
      </c>
      <c r="D4" s="242" t="s">
        <v>277</v>
      </c>
      <c r="E4" s="242" t="s">
        <v>294</v>
      </c>
      <c r="F4" s="242" t="s">
        <v>295</v>
      </c>
      <c r="G4" s="242" t="s">
        <v>296</v>
      </c>
      <c r="H4" s="242" t="s">
        <v>297</v>
      </c>
      <c r="I4" s="242" t="s">
        <v>298</v>
      </c>
      <c r="J4" s="242" t="s">
        <v>299</v>
      </c>
      <c r="K4" s="242" t="s">
        <v>300</v>
      </c>
      <c r="L4" s="242" t="s">
        <v>285</v>
      </c>
      <c r="M4" s="242" t="s">
        <v>301</v>
      </c>
      <c r="N4" s="242" t="s">
        <v>302</v>
      </c>
      <c r="O4" s="242" t="s">
        <v>303</v>
      </c>
      <c r="P4" s="242" t="s">
        <v>289</v>
      </c>
      <c r="Q4" s="242" t="s">
        <v>304</v>
      </c>
      <c r="R4" s="242" t="s">
        <v>305</v>
      </c>
    </row>
    <row r="5" s="42" customFormat="true" ht="15.75" hidden="false" customHeight="false" outlineLevel="0" collapsed="false">
      <c r="A5" s="243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5"/>
    </row>
    <row r="6" customFormat="false" ht="15.75" hidden="false" customHeight="false" outlineLevel="0" collapsed="false">
      <c r="A6" s="246" t="s">
        <v>306</v>
      </c>
      <c r="B6" s="247" t="n">
        <v>107.5</v>
      </c>
      <c r="C6" s="247" t="n">
        <v>107.4</v>
      </c>
      <c r="D6" s="247" t="n">
        <v>107.1</v>
      </c>
      <c r="E6" s="247" t="n">
        <v>107.5</v>
      </c>
      <c r="F6" s="247" t="n">
        <v>107.7</v>
      </c>
      <c r="G6" s="247" t="n">
        <v>107.9</v>
      </c>
      <c r="H6" s="247" t="n">
        <v>108.6</v>
      </c>
      <c r="I6" s="247" t="n">
        <v>108.8</v>
      </c>
      <c r="J6" s="247" t="n">
        <v>108.9</v>
      </c>
      <c r="K6" s="247" t="n">
        <v>108.8</v>
      </c>
      <c r="L6" s="247" t="n">
        <v>109.5</v>
      </c>
      <c r="M6" s="247" t="n">
        <v>110.2</v>
      </c>
      <c r="N6" s="247" t="n">
        <v>110.4</v>
      </c>
      <c r="O6" s="247" t="n">
        <v>110</v>
      </c>
      <c r="P6" s="247" t="n">
        <v>110.5</v>
      </c>
      <c r="Q6" s="247" t="n">
        <v>110.9</v>
      </c>
      <c r="R6" s="247" t="n">
        <v>110.7</v>
      </c>
      <c r="S6" s="44"/>
      <c r="T6" s="44"/>
    </row>
    <row r="7" customFormat="false" ht="15.75" hidden="false" customHeight="false" outlineLevel="0" collapsed="false">
      <c r="A7" s="246" t="s">
        <v>307</v>
      </c>
      <c r="B7" s="247" t="n">
        <v>121.4</v>
      </c>
      <c r="C7" s="247" t="n">
        <v>121.8</v>
      </c>
      <c r="D7" s="247" t="n">
        <v>122.4</v>
      </c>
      <c r="E7" s="247" t="n">
        <v>122.8</v>
      </c>
      <c r="F7" s="247" t="n">
        <v>123</v>
      </c>
      <c r="G7" s="247" t="n">
        <v>124.1</v>
      </c>
      <c r="H7" s="247" t="n">
        <v>124.8</v>
      </c>
      <c r="I7" s="247" t="n">
        <v>125.3</v>
      </c>
      <c r="J7" s="247" t="n">
        <v>125.6</v>
      </c>
      <c r="K7" s="247" t="n">
        <v>126.1</v>
      </c>
      <c r="L7" s="247" t="n">
        <v>128.1</v>
      </c>
      <c r="M7" s="247" t="n">
        <v>129.2</v>
      </c>
      <c r="N7" s="247" t="n">
        <v>130</v>
      </c>
      <c r="O7" s="247" t="n">
        <v>130.2</v>
      </c>
      <c r="P7" s="247" t="n">
        <v>131.3</v>
      </c>
      <c r="Q7" s="247" t="n">
        <v>131.5</v>
      </c>
      <c r="R7" s="247" t="n">
        <v>131.9</v>
      </c>
      <c r="S7" s="44"/>
      <c r="T7" s="44"/>
    </row>
    <row r="8" customFormat="false" ht="15.75" hidden="false" customHeight="false" outlineLevel="0" collapsed="false">
      <c r="A8" s="246" t="s">
        <v>308</v>
      </c>
      <c r="B8" s="247" t="n">
        <v>107</v>
      </c>
      <c r="C8" s="247" t="n">
        <v>107.1</v>
      </c>
      <c r="D8" s="247" t="n">
        <v>106.8</v>
      </c>
      <c r="E8" s="247" t="n">
        <v>106.8</v>
      </c>
      <c r="F8" s="247" t="n">
        <v>106.8</v>
      </c>
      <c r="G8" s="247" t="n">
        <v>106.8</v>
      </c>
      <c r="H8" s="247" t="n">
        <v>106.7</v>
      </c>
      <c r="I8" s="247" t="n">
        <v>106.7</v>
      </c>
      <c r="J8" s="247" t="n">
        <v>106.7</v>
      </c>
      <c r="K8" s="247" t="n">
        <v>106.7</v>
      </c>
      <c r="L8" s="247" t="n">
        <v>107.2</v>
      </c>
      <c r="M8" s="247" t="n">
        <v>107.2</v>
      </c>
      <c r="N8" s="247" t="n">
        <v>107.4</v>
      </c>
      <c r="O8" s="247" t="n">
        <v>107.3</v>
      </c>
      <c r="P8" s="247" t="n">
        <v>107.4</v>
      </c>
      <c r="Q8" s="247" t="n">
        <v>107.4</v>
      </c>
      <c r="R8" s="247" t="n">
        <v>107.4</v>
      </c>
      <c r="S8" s="44"/>
      <c r="T8" s="44"/>
    </row>
    <row r="9" customFormat="false" ht="15.75" hidden="false" customHeight="false" outlineLevel="0" collapsed="false">
      <c r="A9" s="246" t="s">
        <v>309</v>
      </c>
      <c r="B9" s="247" t="n">
        <v>93.6</v>
      </c>
      <c r="C9" s="247" t="n">
        <v>94.6</v>
      </c>
      <c r="D9" s="247" t="n">
        <v>93.8</v>
      </c>
      <c r="E9" s="247" t="n">
        <v>93.4</v>
      </c>
      <c r="F9" s="247" t="n">
        <v>92.7</v>
      </c>
      <c r="G9" s="247" t="n">
        <v>92.2</v>
      </c>
      <c r="H9" s="247" t="n">
        <v>91.9</v>
      </c>
      <c r="I9" s="247" t="n">
        <v>91.2</v>
      </c>
      <c r="J9" s="247" t="n">
        <v>91.3</v>
      </c>
      <c r="K9" s="247" t="n">
        <v>91.8</v>
      </c>
      <c r="L9" s="247" t="n">
        <v>91.3</v>
      </c>
      <c r="M9" s="247" t="n">
        <v>89.6</v>
      </c>
      <c r="N9" s="247" t="n">
        <v>89.5</v>
      </c>
      <c r="O9" s="247" t="n">
        <v>87.8</v>
      </c>
      <c r="P9" s="247" t="n">
        <v>86.5</v>
      </c>
      <c r="Q9" s="247" t="n">
        <v>83.1</v>
      </c>
      <c r="R9" s="247" t="n">
        <v>84.6</v>
      </c>
    </row>
    <row r="10" customFormat="false" ht="15.75" hidden="false" customHeight="false" outlineLevel="0" collapsed="false">
      <c r="A10" s="245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42"/>
    </row>
    <row r="11" customFormat="false" ht="15.75" hidden="false" customHeight="true" outlineLevel="0" collapsed="false">
      <c r="A11" s="249" t="s">
        <v>310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customFormat="false" ht="15.75" hidden="false" customHeight="true" outlineLevel="0" collapsed="false">
      <c r="A12" s="251" t="s">
        <v>311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0"/>
    </row>
    <row r="13" customFormat="false" ht="15.75" hidden="false" customHeight="fals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42"/>
    </row>
    <row r="14" customFormat="false" ht="15.75" hidden="false" customHeight="false" outlineLevel="0" collapsed="false">
      <c r="A14" s="243" t="s">
        <v>312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42"/>
    </row>
    <row r="15" customFormat="false" ht="15.75" hidden="false" customHeight="false" outlineLevel="0" collapsed="false">
      <c r="A15" s="252" t="s">
        <v>313</v>
      </c>
      <c r="B15" s="247" t="n">
        <v>145.4</v>
      </c>
      <c r="C15" s="247" t="n">
        <v>146.3</v>
      </c>
      <c r="D15" s="247" t="n">
        <v>147.5</v>
      </c>
      <c r="E15" s="247" t="n">
        <v>149.4</v>
      </c>
      <c r="F15" s="247" t="n">
        <v>151</v>
      </c>
      <c r="G15" s="247" t="n">
        <v>152.8</v>
      </c>
      <c r="H15" s="247" t="n">
        <v>155.8</v>
      </c>
      <c r="I15" s="247" t="n">
        <v>158.4</v>
      </c>
      <c r="J15" s="247" t="n">
        <v>158.6</v>
      </c>
      <c r="K15" s="247" t="n">
        <v>159</v>
      </c>
      <c r="L15" s="247" t="n">
        <v>163.9</v>
      </c>
      <c r="M15" s="247" t="n">
        <v>164.7</v>
      </c>
      <c r="N15" s="247" t="n">
        <v>165</v>
      </c>
      <c r="O15" s="247" t="n">
        <v>164.8</v>
      </c>
      <c r="P15" s="247" t="n">
        <v>167.4</v>
      </c>
      <c r="Q15" s="247" t="n">
        <v>167.7</v>
      </c>
      <c r="R15" s="247" t="n">
        <v>168</v>
      </c>
    </row>
    <row r="16" customFormat="false" ht="15.75" hidden="false" customHeight="false" outlineLevel="0" collapsed="false">
      <c r="A16" s="252" t="s">
        <v>314</v>
      </c>
      <c r="B16" s="247" t="n">
        <v>123.6</v>
      </c>
      <c r="C16" s="247" t="n">
        <v>124.1</v>
      </c>
      <c r="D16" s="247" t="n">
        <v>124.1</v>
      </c>
      <c r="E16" s="247" t="n">
        <v>124.6</v>
      </c>
      <c r="F16" s="247" t="n">
        <v>124.5</v>
      </c>
      <c r="G16" s="247" t="n">
        <v>124.8</v>
      </c>
      <c r="H16" s="247" t="n">
        <v>124.6</v>
      </c>
      <c r="I16" s="247" t="n">
        <v>125</v>
      </c>
      <c r="J16" s="247" t="n">
        <v>125</v>
      </c>
      <c r="K16" s="247" t="n">
        <v>125.4</v>
      </c>
      <c r="L16" s="247" t="n">
        <v>125.6</v>
      </c>
      <c r="M16" s="247" t="n">
        <v>125.5</v>
      </c>
      <c r="N16" s="247" t="n">
        <v>125.5</v>
      </c>
      <c r="O16" s="247" t="n">
        <v>126</v>
      </c>
      <c r="P16" s="247" t="n">
        <v>126.6</v>
      </c>
      <c r="Q16" s="247" t="n">
        <v>126.8</v>
      </c>
      <c r="R16" s="247" t="n">
        <v>126.8</v>
      </c>
    </row>
    <row r="17" customFormat="false" ht="15.75" hidden="false" customHeight="false" outlineLevel="0" collapsed="false">
      <c r="A17" s="252" t="s">
        <v>315</v>
      </c>
      <c r="B17" s="247" t="n">
        <v>118</v>
      </c>
      <c r="C17" s="247" t="n">
        <v>121.4</v>
      </c>
      <c r="D17" s="247" t="n">
        <v>121</v>
      </c>
      <c r="E17" s="247" t="n">
        <v>116.1</v>
      </c>
      <c r="F17" s="247" t="n">
        <v>120.1</v>
      </c>
      <c r="G17" s="247" t="n">
        <v>119</v>
      </c>
      <c r="H17" s="247" t="n">
        <v>119.8</v>
      </c>
      <c r="I17" s="247" t="n">
        <v>122.4</v>
      </c>
      <c r="J17" s="247" t="n">
        <v>125.1</v>
      </c>
      <c r="K17" s="247" t="n">
        <v>124.5</v>
      </c>
      <c r="L17" s="247" t="n">
        <v>129.3</v>
      </c>
      <c r="M17" s="247" t="n">
        <v>121.7</v>
      </c>
      <c r="N17" s="247" t="n">
        <v>127.4</v>
      </c>
      <c r="O17" s="247" t="n">
        <v>135.2</v>
      </c>
      <c r="P17" s="247" t="n">
        <v>137.8</v>
      </c>
      <c r="Q17" s="247" t="n">
        <v>132.3</v>
      </c>
      <c r="R17" s="247" t="n">
        <v>133.3</v>
      </c>
    </row>
    <row r="18" customFormat="false" ht="15.75" hidden="false" customHeight="false" outlineLevel="0" collapsed="false">
      <c r="A18" s="252" t="s">
        <v>316</v>
      </c>
      <c r="B18" s="247" t="n">
        <v>109</v>
      </c>
      <c r="C18" s="247" t="n">
        <v>111.1</v>
      </c>
      <c r="D18" s="247" t="n">
        <v>107.8</v>
      </c>
      <c r="E18" s="247" t="n">
        <v>98.9</v>
      </c>
      <c r="F18" s="247" t="n">
        <v>100.3</v>
      </c>
      <c r="G18" s="247" t="n">
        <v>101.4</v>
      </c>
      <c r="H18" s="247" t="n">
        <v>106.3</v>
      </c>
      <c r="I18" s="247" t="n">
        <v>105</v>
      </c>
      <c r="J18" s="247" t="n">
        <v>101.8</v>
      </c>
      <c r="K18" s="247" t="n">
        <v>104.4</v>
      </c>
      <c r="L18" s="247" t="n">
        <v>108.8</v>
      </c>
      <c r="M18" s="247" t="n">
        <v>103.5</v>
      </c>
      <c r="N18" s="247" t="n">
        <v>110.9</v>
      </c>
      <c r="O18" s="247" t="n">
        <v>116.8</v>
      </c>
      <c r="P18" s="247" t="n">
        <v>119.1</v>
      </c>
      <c r="Q18" s="247" t="n">
        <v>108.7</v>
      </c>
      <c r="R18" s="247" t="n">
        <v>102.4</v>
      </c>
    </row>
    <row r="19" customFormat="false" ht="15.75" hidden="false" customHeight="false" outlineLevel="0" collapsed="false">
      <c r="A19" s="252" t="s">
        <v>317</v>
      </c>
      <c r="B19" s="247" t="n">
        <v>109.8</v>
      </c>
      <c r="C19" s="247" t="n">
        <v>104.1</v>
      </c>
      <c r="D19" s="247" t="n">
        <v>108.4</v>
      </c>
      <c r="E19" s="247" t="n">
        <v>110.2</v>
      </c>
      <c r="F19" s="247" t="n">
        <v>115.3</v>
      </c>
      <c r="G19" s="247" t="n">
        <v>108.6</v>
      </c>
      <c r="H19" s="247" t="n">
        <v>118.8</v>
      </c>
      <c r="I19" s="247" t="n">
        <v>120.4</v>
      </c>
      <c r="J19" s="247" t="n">
        <v>119.6</v>
      </c>
      <c r="K19" s="247" t="n">
        <v>115.8</v>
      </c>
      <c r="L19" s="247" t="n">
        <v>113.4</v>
      </c>
      <c r="M19" s="247" t="n">
        <v>117.1</v>
      </c>
      <c r="N19" s="247" t="n">
        <v>119.8</v>
      </c>
      <c r="O19" s="247" t="n">
        <v>118.6</v>
      </c>
      <c r="P19" s="247" t="n">
        <v>123.7</v>
      </c>
      <c r="Q19" s="247" t="n">
        <v>126.8</v>
      </c>
      <c r="R19" s="247" t="n">
        <v>126.4</v>
      </c>
    </row>
    <row r="20" customFormat="false" ht="15.75" hidden="false" customHeight="false" outlineLevel="0" collapsed="false">
      <c r="A20" s="252" t="s">
        <v>318</v>
      </c>
      <c r="B20" s="247" t="n">
        <v>120.1</v>
      </c>
      <c r="C20" s="247" t="n">
        <v>120.1</v>
      </c>
      <c r="D20" s="247" t="n">
        <v>120.2</v>
      </c>
      <c r="E20" s="247" t="n">
        <v>120.2</v>
      </c>
      <c r="F20" s="247" t="n">
        <v>120.7</v>
      </c>
      <c r="G20" s="247" t="n">
        <v>120.9</v>
      </c>
      <c r="H20" s="247" t="n">
        <v>121</v>
      </c>
      <c r="I20" s="247" t="n">
        <v>121</v>
      </c>
      <c r="J20" s="247" t="n">
        <v>121.7</v>
      </c>
      <c r="K20" s="247" t="n">
        <v>121.7</v>
      </c>
      <c r="L20" s="247" t="n">
        <v>121.8</v>
      </c>
      <c r="M20" s="247" t="n">
        <v>122.2</v>
      </c>
      <c r="N20" s="247" t="n">
        <v>124.3</v>
      </c>
      <c r="O20" s="247" t="n">
        <v>124.3</v>
      </c>
      <c r="P20" s="247" t="n">
        <v>124.4</v>
      </c>
      <c r="Q20" s="247" t="n">
        <v>124.4</v>
      </c>
      <c r="R20" s="247" t="n">
        <v>124.8</v>
      </c>
    </row>
    <row r="21" customFormat="false" ht="15.75" hidden="false" customHeight="false" outlineLevel="0" collapsed="false">
      <c r="A21" s="252" t="s">
        <v>319</v>
      </c>
      <c r="B21" s="247" t="n">
        <v>84.7</v>
      </c>
      <c r="C21" s="247" t="n">
        <v>86.1</v>
      </c>
      <c r="D21" s="247" t="n">
        <v>85.3</v>
      </c>
      <c r="E21" s="247" t="n">
        <v>84.7</v>
      </c>
      <c r="F21" s="247" t="n">
        <v>84</v>
      </c>
      <c r="G21" s="247" t="n">
        <v>83.4</v>
      </c>
      <c r="H21" s="247" t="n">
        <v>83.4</v>
      </c>
      <c r="I21" s="247" t="n">
        <v>82.4</v>
      </c>
      <c r="J21" s="247" t="n">
        <v>82.5</v>
      </c>
      <c r="K21" s="247" t="n">
        <v>82.2</v>
      </c>
      <c r="L21" s="247" t="n">
        <v>81.9</v>
      </c>
      <c r="M21" s="247" t="n">
        <v>79.7</v>
      </c>
      <c r="N21" s="247" t="n">
        <v>79.6</v>
      </c>
      <c r="O21" s="247" t="n">
        <v>77.7</v>
      </c>
      <c r="P21" s="247" t="n">
        <v>76</v>
      </c>
      <c r="Q21" s="247" t="n">
        <v>72.3</v>
      </c>
      <c r="R21" s="247" t="n">
        <v>73.8</v>
      </c>
    </row>
    <row r="22" customFormat="false" ht="15.7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42"/>
    </row>
    <row r="23" customFormat="false" ht="15.75" hidden="false" customHeight="false" outlineLevel="0" collapsed="false">
      <c r="A23" s="42" t="s">
        <v>320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</row>
    <row r="24" customFormat="false" ht="15.75" hidden="false" customHeight="false" outlineLevel="0" collapsed="false">
      <c r="A24" s="253" t="s">
        <v>321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</row>
    <row r="25" customFormat="false" ht="15.75" hidden="false" customHeight="false" outlineLevel="0" collapsed="false">
      <c r="A25" s="245" t="s">
        <v>322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</row>
    <row r="26" customFormat="false" ht="15.75" hidden="false" customHeight="false" outlineLevel="0" collapsed="false">
      <c r="A26" s="245" t="s">
        <v>323</v>
      </c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</row>
    <row r="27" customFormat="false" ht="15.75" hidden="false" customHeight="false" outlineLevel="0" collapsed="false">
      <c r="A27" s="245" t="s">
        <v>324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</row>
    <row r="28" customFormat="false" ht="15.75" hidden="false" customHeight="false" outlineLevel="0" collapsed="false">
      <c r="A28" s="245" t="s">
        <v>325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</row>
    <row r="29" customFormat="false" ht="15.75" hidden="false" customHeight="false" outlineLevel="0" collapsed="false">
      <c r="A29" s="245" t="s">
        <v>326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</row>
    <row r="30" customFormat="false" ht="15.75" hidden="false" customHeight="false" outlineLevel="0" collapsed="false">
      <c r="A30" s="245" t="s">
        <v>327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</row>
    <row r="31" customFormat="false" ht="15.75" hidden="false" customHeight="false" outlineLevel="0" collapsed="false">
      <c r="A31" s="245" t="s">
        <v>328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10.41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39" t="str">
        <f aca="false">+'Indice-Index'!C20</f>
        <v>4.2 Telefonia fissa e mobile - Fixed and mobile telephony (2010=100)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</row>
    <row r="2" s="42" customFormat="true" ht="15.75" hidden="false" customHeight="false" outlineLevel="0" collapsed="false"/>
    <row r="3" s="42" customFormat="true" ht="15.75" hidden="false" customHeight="false" outlineLevel="0" collapsed="false">
      <c r="A3" s="241" t="s">
        <v>274</v>
      </c>
      <c r="B3" s="254" t="str">
        <f aca="false">'4.1'!B3</f>
        <v>Set 15</v>
      </c>
      <c r="C3" s="254" t="str">
        <f aca="false">'4.1'!C3</f>
        <v>Dic 15</v>
      </c>
      <c r="D3" s="254" t="str">
        <f aca="false">'4.1'!D3</f>
        <v>Mar 16</v>
      </c>
      <c r="E3" s="254" t="str">
        <f aca="false">'4.1'!E3</f>
        <v>Giu 16</v>
      </c>
      <c r="F3" s="254" t="str">
        <f aca="false">'4.1'!F3</f>
        <v>Set 16</v>
      </c>
      <c r="G3" s="254" t="str">
        <f aca="false">'4.1'!G3</f>
        <v>Dic 16</v>
      </c>
      <c r="H3" s="254" t="str">
        <f aca="false">'4.1'!H3</f>
        <v> Mar 17</v>
      </c>
      <c r="I3" s="254" t="str">
        <f aca="false">'4.1'!I3</f>
        <v> Giu 17</v>
      </c>
      <c r="J3" s="254" t="str">
        <f aca="false">'4.1'!J3</f>
        <v> Set 17</v>
      </c>
      <c r="K3" s="254" t="str">
        <f aca="false">'4.1'!K3</f>
        <v> Dic 17</v>
      </c>
      <c r="L3" s="254" t="str">
        <f aca="false">'4.1'!L3</f>
        <v> Mar 18</v>
      </c>
      <c r="M3" s="254" t="str">
        <f aca="false">'4.1'!M3</f>
        <v>Giu 18</v>
      </c>
      <c r="N3" s="254" t="str">
        <f aca="false">'4.1'!N3</f>
        <v>Set 18</v>
      </c>
      <c r="O3" s="254" t="str">
        <f aca="false">'4.1'!O3</f>
        <v> Dic 18</v>
      </c>
      <c r="P3" s="254" t="str">
        <f aca="false">'4.1'!P3</f>
        <v> Mar 19</v>
      </c>
      <c r="Q3" s="254" t="str">
        <f aca="false">'4.1'!Q3</f>
        <v>Giu 19</v>
      </c>
      <c r="R3" s="254" t="str">
        <f aca="false">'4.1'!R3</f>
        <v>Set 19</v>
      </c>
    </row>
    <row r="4" s="42" customFormat="true" ht="15.75" hidden="false" customHeight="false" outlineLevel="0" collapsed="false">
      <c r="A4" s="241"/>
      <c r="B4" s="254" t="str">
        <f aca="false">'4.1'!B4</f>
        <v>Sept 15</v>
      </c>
      <c r="C4" s="254" t="str">
        <f aca="false">'4.1'!C4</f>
        <v>Dec 15</v>
      </c>
      <c r="D4" s="254" t="str">
        <f aca="false">'4.1'!D4</f>
        <v>Mar 16</v>
      </c>
      <c r="E4" s="254" t="str">
        <f aca="false">'4.1'!E4</f>
        <v>Jun 16</v>
      </c>
      <c r="F4" s="254" t="str">
        <f aca="false">'4.1'!F4</f>
        <v>Sept 16</v>
      </c>
      <c r="G4" s="254" t="str">
        <f aca="false">'4.1'!G4</f>
        <v>Dec 16</v>
      </c>
      <c r="H4" s="254" t="str">
        <f aca="false">'4.1'!H4</f>
        <v>Mar 17</v>
      </c>
      <c r="I4" s="254" t="str">
        <f aca="false">'4.1'!I4</f>
        <v> Jun 17</v>
      </c>
      <c r="J4" s="254" t="str">
        <f aca="false">'4.1'!J4</f>
        <v>Sept 17</v>
      </c>
      <c r="K4" s="254" t="str">
        <f aca="false">'4.1'!K4</f>
        <v>Dec 17</v>
      </c>
      <c r="L4" s="254" t="str">
        <f aca="false">'4.1'!L4</f>
        <v> Mar 18</v>
      </c>
      <c r="M4" s="254" t="str">
        <f aca="false">'4.1'!M4</f>
        <v>Jun 18</v>
      </c>
      <c r="N4" s="254" t="str">
        <f aca="false">'4.1'!N4</f>
        <v>Sept 18</v>
      </c>
      <c r="O4" s="254" t="str">
        <f aca="false">'4.1'!O4</f>
        <v>Dec 18</v>
      </c>
      <c r="P4" s="254" t="str">
        <f aca="false">'4.1'!P4</f>
        <v> Mar 19</v>
      </c>
      <c r="Q4" s="254" t="str">
        <f aca="false">'4.1'!Q4</f>
        <v>Jun 19</v>
      </c>
      <c r="R4" s="254" t="str">
        <f aca="false">'4.1'!R4</f>
        <v>Sept 19</v>
      </c>
    </row>
    <row r="5" s="42" customFormat="true" ht="15.75" hidden="false" customHeight="false" outlineLevel="0" collapsed="false">
      <c r="A5" s="243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5"/>
    </row>
    <row r="6" s="42" customFormat="true" ht="15.75" hidden="false" customHeight="false" outlineLevel="0" collapsed="false">
      <c r="A6" s="243" t="s">
        <v>329</v>
      </c>
    </row>
    <row r="7" s="42" customFormat="true" ht="15.75" hidden="false" customHeight="false" outlineLevel="0" collapsed="false">
      <c r="A7" s="252" t="s">
        <v>330</v>
      </c>
      <c r="B7" s="247" t="n">
        <v>114.7</v>
      </c>
      <c r="C7" s="247" t="n">
        <v>103.7</v>
      </c>
      <c r="D7" s="247" t="n">
        <v>99.5</v>
      </c>
      <c r="E7" s="247" t="n">
        <v>95.7</v>
      </c>
      <c r="F7" s="247" t="n">
        <v>93.2</v>
      </c>
      <c r="G7" s="247" t="n">
        <v>97.6</v>
      </c>
      <c r="H7" s="247" t="n">
        <v>97.7</v>
      </c>
      <c r="I7" s="247" t="n">
        <v>98.9</v>
      </c>
      <c r="J7" s="247" t="n">
        <v>98</v>
      </c>
      <c r="K7" s="247" t="n">
        <v>98.2</v>
      </c>
      <c r="L7" s="247" t="n">
        <v>94.6</v>
      </c>
      <c r="M7" s="247" t="n">
        <v>90.7</v>
      </c>
      <c r="N7" s="247" t="n">
        <v>93.8</v>
      </c>
      <c r="O7" s="247" t="n">
        <v>94</v>
      </c>
      <c r="P7" s="247" t="n">
        <v>97.1</v>
      </c>
      <c r="Q7" s="247" t="n">
        <v>100.5</v>
      </c>
      <c r="R7" s="247" t="n">
        <v>99.2</v>
      </c>
      <c r="S7" s="44"/>
      <c r="T7" s="44"/>
    </row>
    <row r="8" s="42" customFormat="true" ht="15.75" hidden="false" customHeight="false" outlineLevel="0" collapsed="false">
      <c r="A8" s="252" t="s">
        <v>331</v>
      </c>
      <c r="B8" s="247" t="n">
        <v>121.8</v>
      </c>
      <c r="C8" s="247" t="n">
        <v>121.8</v>
      </c>
      <c r="D8" s="247" t="n">
        <v>121.8</v>
      </c>
      <c r="E8" s="247" t="n">
        <v>119.9</v>
      </c>
      <c r="F8" s="247" t="n">
        <v>119.9</v>
      </c>
      <c r="G8" s="247" t="n">
        <v>119.9</v>
      </c>
      <c r="H8" s="247" t="n">
        <v>119.9</v>
      </c>
      <c r="I8" s="247" t="n">
        <v>125.2</v>
      </c>
      <c r="J8" s="247" t="n">
        <v>124</v>
      </c>
      <c r="K8" s="247" t="n">
        <v>124</v>
      </c>
      <c r="L8" s="247" t="n">
        <v>124</v>
      </c>
      <c r="M8" s="247" t="n">
        <v>123.3</v>
      </c>
      <c r="N8" s="247" t="n">
        <v>125.9</v>
      </c>
      <c r="O8" s="247" t="n">
        <v>130.2</v>
      </c>
      <c r="P8" s="247" t="n">
        <v>128.1</v>
      </c>
      <c r="Q8" s="247" t="n">
        <v>130</v>
      </c>
      <c r="R8" s="247" t="n">
        <v>133.5</v>
      </c>
      <c r="T8" s="255"/>
    </row>
    <row r="9" s="42" customFormat="true" ht="15.75" hidden="false" customHeight="false" outlineLevel="0" collapsed="false">
      <c r="A9" s="252" t="s">
        <v>332</v>
      </c>
      <c r="B9" s="247" t="n">
        <v>96</v>
      </c>
      <c r="C9" s="247" t="n">
        <v>96</v>
      </c>
      <c r="D9" s="247" t="n">
        <v>96</v>
      </c>
      <c r="E9" s="247" t="n">
        <v>96.3</v>
      </c>
      <c r="F9" s="247" t="n">
        <v>96.3</v>
      </c>
      <c r="G9" s="247" t="n">
        <v>92.4</v>
      </c>
      <c r="H9" s="247" t="n">
        <v>92.4</v>
      </c>
      <c r="I9" s="247" t="n">
        <v>92.4</v>
      </c>
      <c r="J9" s="247" t="n">
        <v>87.7</v>
      </c>
      <c r="K9" s="247" t="n">
        <v>87.7</v>
      </c>
      <c r="L9" s="247" t="n">
        <v>87.8</v>
      </c>
      <c r="M9" s="247" t="n">
        <v>84.7</v>
      </c>
      <c r="N9" s="247" t="n">
        <v>86.8</v>
      </c>
      <c r="O9" s="247" t="n">
        <v>86.9</v>
      </c>
      <c r="P9" s="247" t="n">
        <v>73.1</v>
      </c>
      <c r="Q9" s="247" t="n">
        <v>73.7</v>
      </c>
      <c r="R9" s="247" t="n">
        <v>73.1</v>
      </c>
      <c r="T9" s="255"/>
    </row>
    <row r="10" s="42" customFormat="true" ht="15.7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03"/>
    </row>
    <row r="11" s="42" customFormat="true" ht="15.75" hidden="false" customHeight="false" outlineLevel="0" collapsed="false">
      <c r="A11" s="243" t="s">
        <v>333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03"/>
    </row>
    <row r="12" s="42" customFormat="true" ht="15.75" hidden="false" customHeight="false" outlineLevel="0" collapsed="false">
      <c r="A12" s="252" t="s">
        <v>334</v>
      </c>
      <c r="B12" s="247" t="n">
        <v>49.7</v>
      </c>
      <c r="C12" s="247" t="n">
        <v>53.5</v>
      </c>
      <c r="D12" s="247" t="n">
        <v>53.9</v>
      </c>
      <c r="E12" s="247" t="n">
        <v>53.3</v>
      </c>
      <c r="F12" s="247" t="n">
        <v>51</v>
      </c>
      <c r="G12" s="247" t="n">
        <v>50.4</v>
      </c>
      <c r="H12" s="247" t="n">
        <v>49.8</v>
      </c>
      <c r="I12" s="247" t="n">
        <v>46.8</v>
      </c>
      <c r="J12" s="247" t="n">
        <v>48.3</v>
      </c>
      <c r="K12" s="247" t="n">
        <v>47.3</v>
      </c>
      <c r="L12" s="247" t="n">
        <v>45</v>
      </c>
      <c r="M12" s="247" t="n">
        <v>43.1</v>
      </c>
      <c r="N12" s="247" t="n">
        <v>41.6</v>
      </c>
      <c r="O12" s="247" t="n">
        <v>37.7</v>
      </c>
      <c r="P12" s="247" t="n">
        <v>38.4</v>
      </c>
      <c r="Q12" s="247" t="n">
        <v>33.7</v>
      </c>
      <c r="R12" s="247" t="n">
        <v>37.3</v>
      </c>
    </row>
    <row r="13" s="42" customFormat="true" ht="15.75" hidden="false" customHeight="false" outlineLevel="0" collapsed="false">
      <c r="A13" s="252" t="s">
        <v>335</v>
      </c>
      <c r="B13" s="247" t="n">
        <v>81.4</v>
      </c>
      <c r="C13" s="247" t="n">
        <v>81.6</v>
      </c>
      <c r="D13" s="247" t="n">
        <v>79.3</v>
      </c>
      <c r="E13" s="247" t="n">
        <v>79.1</v>
      </c>
      <c r="F13" s="247" t="n">
        <v>79.1</v>
      </c>
      <c r="G13" s="247" t="n">
        <v>78.5</v>
      </c>
      <c r="H13" s="247" t="n">
        <v>78.8</v>
      </c>
      <c r="I13" s="247" t="n">
        <v>78.6</v>
      </c>
      <c r="J13" s="247" t="n">
        <v>78.3</v>
      </c>
      <c r="K13" s="247" t="n">
        <v>78.8</v>
      </c>
      <c r="L13" s="247" t="n">
        <v>79.8</v>
      </c>
      <c r="M13" s="247" t="n">
        <v>76.9</v>
      </c>
      <c r="N13" s="247" t="n">
        <v>76.7</v>
      </c>
      <c r="O13" s="247" t="n">
        <v>75.1</v>
      </c>
      <c r="P13" s="247" t="n">
        <v>75.2</v>
      </c>
      <c r="Q13" s="247" t="n">
        <v>70.5</v>
      </c>
      <c r="R13" s="247" t="n">
        <v>69.4</v>
      </c>
    </row>
    <row r="14" s="42" customFormat="true" ht="15.75" hidden="false" customHeight="fals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</row>
    <row r="15" s="42" customFormat="true" ht="15.75" hidden="false" customHeight="false" outlineLevel="0" collapsed="false">
      <c r="A15" s="42" t="s">
        <v>320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</row>
    <row r="16" s="42" customFormat="true" ht="15.75" hidden="false" customHeight="false" outlineLevel="0" collapsed="false">
      <c r="A16" s="253" t="s">
        <v>321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</row>
    <row r="17" customFormat="false" ht="15.75" hidden="false" customHeight="false" outlineLevel="0" collapsed="false">
      <c r="A17" s="245" t="s">
        <v>336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</row>
    <row r="18" customFormat="false" ht="15.75" hidden="false" customHeight="false" outlineLevel="0" collapsed="false">
      <c r="A18" s="245" t="s">
        <v>337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</row>
    <row r="19" customFormat="false" ht="15.75" hidden="false" customHeight="false" outlineLevel="0" collapsed="false">
      <c r="A19" s="245" t="s">
        <v>338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15.75" hidden="false" customHeight="false" outlineLevel="0" collapsed="false">
      <c r="A20" s="245" t="s">
        <v>339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5.75" hidden="false" customHeight="false" outlineLevel="0" collapsed="false">
      <c r="A21" s="245" t="s">
        <v>340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5.7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5.7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</row>
    <row r="24" customFormat="false" ht="15.7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</row>
    <row r="25" customFormat="false" ht="15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</row>
    <row r="26" customFormat="false" ht="15.7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</row>
    <row r="27" customFormat="false" ht="15.7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</row>
    <row r="28" customFormat="false" ht="15.75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</row>
    <row r="29" customFormat="false" ht="15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</row>
    <row r="30" customFormat="false" ht="15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</row>
    <row r="31" customFormat="false" ht="15.75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</row>
    <row r="32" customFormat="false" ht="15.7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</row>
    <row r="33" customFormat="false" ht="15.7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9" min="2" style="17" width="9.14"/>
    <col collapsed="false" customWidth="true" hidden="false" outlineLevel="0" max="20" min="20" style="17" width="10.71"/>
    <col collapsed="false" customWidth="false" hidden="false" outlineLevel="0" max="257" min="21" style="17" width="9.14"/>
  </cols>
  <sheetData>
    <row r="1" customFormat="false" ht="21" hidden="false" customHeight="false" outlineLevel="0" collapsed="false">
      <c r="A1" s="239" t="str">
        <f aca="false">'Indice-Index'!C21</f>
        <v>4.3 Quotidiani, periodici tv e servizi postali - Newspapers, magazines, TV and postal services (2010=100)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</row>
    <row r="2" s="42" customFormat="true" ht="15.75" hidden="false" customHeight="false" outlineLevel="0" collapsed="false"/>
    <row r="3" s="42" customFormat="true" ht="15.75" hidden="false" customHeight="false" outlineLevel="0" collapsed="false">
      <c r="A3" s="241" t="s">
        <v>274</v>
      </c>
      <c r="B3" s="254" t="str">
        <f aca="false">'4.1'!B3</f>
        <v>Set 15</v>
      </c>
      <c r="C3" s="254" t="str">
        <f aca="false">'4.1'!C3</f>
        <v>Dic 15</v>
      </c>
      <c r="D3" s="254" t="str">
        <f aca="false">'4.1'!D3</f>
        <v>Mar 16</v>
      </c>
      <c r="E3" s="254" t="str">
        <f aca="false">'4.1'!E3</f>
        <v>Giu 16</v>
      </c>
      <c r="F3" s="254" t="str">
        <f aca="false">'4.1'!F3</f>
        <v>Set 16</v>
      </c>
      <c r="G3" s="254" t="str">
        <f aca="false">'4.1'!G3</f>
        <v>Dic 16</v>
      </c>
      <c r="H3" s="254" t="str">
        <f aca="false">'4.1'!H3</f>
        <v> Mar 17</v>
      </c>
      <c r="I3" s="254" t="str">
        <f aca="false">'4.1'!I3</f>
        <v> Giu 17</v>
      </c>
      <c r="J3" s="254" t="str">
        <f aca="false">'4.1'!J3</f>
        <v> Set 17</v>
      </c>
      <c r="K3" s="254" t="str">
        <f aca="false">'4.1'!K3</f>
        <v> Dic 17</v>
      </c>
      <c r="L3" s="254" t="str">
        <f aca="false">'4.1'!L3</f>
        <v> Mar 18</v>
      </c>
      <c r="M3" s="254" t="str">
        <f aca="false">'4.1'!M3</f>
        <v>Giu 18</v>
      </c>
      <c r="N3" s="254" t="str">
        <f aca="false">'4.1'!N3</f>
        <v>Set 18</v>
      </c>
      <c r="O3" s="254" t="str">
        <f aca="false">'4.1'!O3</f>
        <v> Dic 18</v>
      </c>
      <c r="P3" s="254" t="str">
        <f aca="false">'4.1'!P3</f>
        <v> Mar 19</v>
      </c>
      <c r="Q3" s="254" t="str">
        <f aca="false">'4.1'!Q3</f>
        <v>Giu 19</v>
      </c>
      <c r="R3" s="254" t="str">
        <f aca="false">'4.1'!R3</f>
        <v>Set 19</v>
      </c>
    </row>
    <row r="4" s="42" customFormat="true" ht="15.75" hidden="false" customHeight="false" outlineLevel="0" collapsed="false">
      <c r="A4" s="241"/>
      <c r="B4" s="254" t="str">
        <f aca="false">'4.1'!B4</f>
        <v>Sept 15</v>
      </c>
      <c r="C4" s="254" t="str">
        <f aca="false">'4.1'!C4</f>
        <v>Dec 15</v>
      </c>
      <c r="D4" s="254" t="str">
        <f aca="false">'4.1'!D4</f>
        <v>Mar 16</v>
      </c>
      <c r="E4" s="254" t="str">
        <f aca="false">'4.1'!E4</f>
        <v>Jun 16</v>
      </c>
      <c r="F4" s="254" t="str">
        <f aca="false">'4.1'!F4</f>
        <v>Sept 16</v>
      </c>
      <c r="G4" s="254" t="str">
        <f aca="false">'4.1'!G4</f>
        <v>Dec 16</v>
      </c>
      <c r="H4" s="254" t="str">
        <f aca="false">'4.1'!H4</f>
        <v>Mar 17</v>
      </c>
      <c r="I4" s="254" t="str">
        <f aca="false">'4.1'!I4</f>
        <v> Jun 17</v>
      </c>
      <c r="J4" s="254" t="str">
        <f aca="false">'4.1'!J4</f>
        <v>Sept 17</v>
      </c>
      <c r="K4" s="254" t="str">
        <f aca="false">'4.1'!K4</f>
        <v>Dec 17</v>
      </c>
      <c r="L4" s="254" t="str">
        <f aca="false">'4.1'!L4</f>
        <v> Mar 18</v>
      </c>
      <c r="M4" s="254" t="str">
        <f aca="false">'4.1'!M4</f>
        <v>Jun 18</v>
      </c>
      <c r="N4" s="254" t="str">
        <f aca="false">'4.1'!N4</f>
        <v>Sept 18</v>
      </c>
      <c r="O4" s="254" t="str">
        <f aca="false">'4.1'!O4</f>
        <v>Dec 18</v>
      </c>
      <c r="P4" s="254" t="str">
        <f aca="false">'4.1'!P4</f>
        <v> Mar 19</v>
      </c>
      <c r="Q4" s="254" t="str">
        <f aca="false">'4.1'!Q4</f>
        <v>Jun 19</v>
      </c>
      <c r="R4" s="254" t="str">
        <f aca="false">'4.1'!R4</f>
        <v>Sept 19</v>
      </c>
    </row>
    <row r="5" s="42" customFormat="true" ht="15.75" hidden="false" customHeight="false" outlineLevel="0" collapsed="false">
      <c r="A5" s="243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5"/>
    </row>
    <row r="6" s="42" customFormat="true" ht="15.75" hidden="false" customHeight="false" outlineLevel="0" collapsed="false">
      <c r="A6" s="243" t="s">
        <v>34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42" customFormat="true" ht="15.75" hidden="false" customHeight="false" outlineLevel="0" collapsed="false">
      <c r="A7" s="258" t="s">
        <v>342</v>
      </c>
      <c r="B7" s="247" t="n">
        <v>127.6</v>
      </c>
      <c r="C7" s="247" t="n">
        <v>128.6</v>
      </c>
      <c r="D7" s="247" t="n">
        <v>129.7</v>
      </c>
      <c r="E7" s="247" t="n">
        <v>130.7</v>
      </c>
      <c r="F7" s="247" t="n">
        <v>131.5</v>
      </c>
      <c r="G7" s="247" t="n">
        <v>131</v>
      </c>
      <c r="H7" s="247" t="n">
        <v>131.2</v>
      </c>
      <c r="I7" s="247" t="n">
        <v>134.1</v>
      </c>
      <c r="J7" s="247" t="n">
        <v>133.4</v>
      </c>
      <c r="K7" s="247" t="n">
        <v>134.2</v>
      </c>
      <c r="L7" s="247" t="n">
        <v>133.7</v>
      </c>
      <c r="M7" s="247" t="n">
        <v>137.3</v>
      </c>
      <c r="N7" s="247" t="n">
        <v>136.3</v>
      </c>
      <c r="O7" s="247" t="n">
        <v>137</v>
      </c>
      <c r="P7" s="247" t="n">
        <v>139</v>
      </c>
      <c r="Q7" s="247" t="n">
        <v>138.5</v>
      </c>
      <c r="R7" s="247" t="n">
        <v>140.1</v>
      </c>
    </row>
    <row r="8" s="42" customFormat="true" ht="15.75" hidden="false" customHeight="false" outlineLevel="0" collapsed="false">
      <c r="A8" s="258" t="s">
        <v>343</v>
      </c>
      <c r="B8" s="247" t="n">
        <v>104.7</v>
      </c>
      <c r="C8" s="247" t="n">
        <v>105.2</v>
      </c>
      <c r="D8" s="247" t="n">
        <v>106.2</v>
      </c>
      <c r="E8" s="247" t="n">
        <v>107</v>
      </c>
      <c r="F8" s="247" t="n">
        <v>105.2</v>
      </c>
      <c r="G8" s="247" t="n">
        <v>106.2</v>
      </c>
      <c r="H8" s="247" t="n">
        <v>106.8</v>
      </c>
      <c r="I8" s="247" t="n">
        <v>104.8</v>
      </c>
      <c r="J8" s="247" t="n">
        <v>106.3</v>
      </c>
      <c r="K8" s="247" t="n">
        <v>108.2</v>
      </c>
      <c r="L8" s="247" t="n">
        <v>105.8</v>
      </c>
      <c r="M8" s="247" t="n">
        <v>106.2</v>
      </c>
      <c r="N8" s="247" t="n">
        <v>107.3</v>
      </c>
      <c r="O8" s="247" t="n">
        <v>105.3</v>
      </c>
      <c r="P8" s="247" t="n">
        <v>106.1</v>
      </c>
      <c r="Q8" s="247" t="n">
        <v>106.2</v>
      </c>
      <c r="R8" s="247" t="n">
        <v>106.6</v>
      </c>
    </row>
    <row r="9" s="42" customFormat="true" ht="15.75" hidden="false" customHeight="false" outlineLevel="0" collapsed="false">
      <c r="A9" s="252" t="s">
        <v>344</v>
      </c>
      <c r="B9" s="247" t="n">
        <v>120.3</v>
      </c>
      <c r="C9" s="247" t="n">
        <v>120.3</v>
      </c>
      <c r="D9" s="247" t="n">
        <v>120.3</v>
      </c>
      <c r="E9" s="247" t="n">
        <v>120.3</v>
      </c>
      <c r="F9" s="247" t="n">
        <v>119.3</v>
      </c>
      <c r="G9" s="247" t="n">
        <v>119.3</v>
      </c>
      <c r="H9" s="247" t="n">
        <v>119.3</v>
      </c>
      <c r="I9" s="247" t="n">
        <v>119.3</v>
      </c>
      <c r="J9" s="247" t="n">
        <v>119.3</v>
      </c>
      <c r="K9" s="247" t="n">
        <v>127.6</v>
      </c>
      <c r="L9" s="247" t="n">
        <v>127.6</v>
      </c>
      <c r="M9" s="247" t="n">
        <v>127.3</v>
      </c>
      <c r="N9" s="247" t="n">
        <v>127.3</v>
      </c>
      <c r="O9" s="247" t="n">
        <v>127.3</v>
      </c>
      <c r="P9" s="247" t="n">
        <v>127.4</v>
      </c>
      <c r="Q9" s="247" t="n">
        <v>127.4</v>
      </c>
      <c r="R9" s="247" t="n">
        <v>128</v>
      </c>
    </row>
    <row r="10" s="42" customFormat="true" ht="15.7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2"/>
    </row>
    <row r="11" s="42" customFormat="true" ht="15.75" hidden="false" customHeight="false" outlineLevel="0" collapsed="false">
      <c r="A11" s="243" t="s">
        <v>345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2"/>
    </row>
    <row r="12" s="42" customFormat="true" ht="15.75" hidden="false" customHeight="false" outlineLevel="0" collapsed="false">
      <c r="A12" s="252" t="s">
        <v>346</v>
      </c>
      <c r="B12" s="247" t="n">
        <v>114.4</v>
      </c>
      <c r="C12" s="247" t="n">
        <v>120.2</v>
      </c>
      <c r="D12" s="247" t="n">
        <v>125.4</v>
      </c>
      <c r="E12" s="247" t="n">
        <v>125.4</v>
      </c>
      <c r="F12" s="247" t="n">
        <v>125.4</v>
      </c>
      <c r="G12" s="247" t="n">
        <v>125.4</v>
      </c>
      <c r="H12" s="247" t="n">
        <v>130.5</v>
      </c>
      <c r="I12" s="247" t="n">
        <v>130.5</v>
      </c>
      <c r="J12" s="247" t="n">
        <v>130.5</v>
      </c>
      <c r="K12" s="247" t="n">
        <v>130.5</v>
      </c>
      <c r="L12" s="247" t="n">
        <v>130.7</v>
      </c>
      <c r="M12" s="247" t="n">
        <v>130.7</v>
      </c>
      <c r="N12" s="247" t="n">
        <v>137.3</v>
      </c>
      <c r="O12" s="247" t="n">
        <v>137.3</v>
      </c>
      <c r="P12" s="247" t="n">
        <v>138.9</v>
      </c>
      <c r="Q12" s="247" t="n">
        <v>138.9</v>
      </c>
      <c r="R12" s="247" t="n">
        <v>138.9</v>
      </c>
    </row>
    <row r="13" s="42" customFormat="true" ht="15.75" hidden="false" customHeight="false" outlineLevel="0" collapsed="false">
      <c r="A13" s="252" t="s">
        <v>347</v>
      </c>
      <c r="B13" s="247" t="n">
        <v>122.5</v>
      </c>
      <c r="C13" s="247" t="n">
        <v>138.7</v>
      </c>
      <c r="D13" s="247" t="n">
        <v>138.7</v>
      </c>
      <c r="E13" s="247" t="n">
        <v>138.7</v>
      </c>
      <c r="F13" s="247" t="n">
        <v>138.7</v>
      </c>
      <c r="G13" s="247" t="n">
        <v>138.7</v>
      </c>
      <c r="H13" s="247" t="n">
        <v>149.7</v>
      </c>
      <c r="I13" s="247" t="n">
        <v>149.7</v>
      </c>
      <c r="J13" s="247" t="n">
        <v>149.7</v>
      </c>
      <c r="K13" s="247" t="n">
        <v>149.7</v>
      </c>
      <c r="L13" s="247" t="n">
        <v>149.7</v>
      </c>
      <c r="M13" s="247" t="n">
        <v>149.7</v>
      </c>
      <c r="N13" s="247" t="n">
        <v>164.6</v>
      </c>
      <c r="O13" s="247" t="n">
        <v>164.6</v>
      </c>
      <c r="P13" s="247" t="n">
        <v>164.6</v>
      </c>
      <c r="Q13" s="247" t="n">
        <v>164.6</v>
      </c>
      <c r="R13" s="247" t="n">
        <v>164.6</v>
      </c>
      <c r="T13" s="259"/>
    </row>
    <row r="14" s="42" customFormat="true" ht="15.75" hidden="false" customHeight="false" outlineLevel="0" collapsed="false">
      <c r="A14" s="252" t="s">
        <v>348</v>
      </c>
      <c r="B14" s="247" t="n">
        <v>110.7</v>
      </c>
      <c r="C14" s="247" t="n">
        <v>110.7</v>
      </c>
      <c r="D14" s="247" t="n">
        <v>121.6</v>
      </c>
      <c r="E14" s="247" t="n">
        <v>121.6</v>
      </c>
      <c r="F14" s="247" t="n">
        <v>121.6</v>
      </c>
      <c r="G14" s="247" t="n">
        <v>121.6</v>
      </c>
      <c r="H14" s="247" t="n">
        <v>122</v>
      </c>
      <c r="I14" s="247" t="n">
        <v>122</v>
      </c>
      <c r="J14" s="247" t="n">
        <v>122</v>
      </c>
      <c r="K14" s="247" t="n">
        <v>122</v>
      </c>
      <c r="L14" s="247" t="n">
        <v>122.5</v>
      </c>
      <c r="M14" s="247" t="n">
        <v>122.5</v>
      </c>
      <c r="N14" s="247" t="n">
        <v>122.6</v>
      </c>
      <c r="O14" s="247" t="n">
        <v>122.6</v>
      </c>
      <c r="P14" s="247" t="n">
        <v>125.4</v>
      </c>
      <c r="Q14" s="247" t="n">
        <v>125.4</v>
      </c>
      <c r="R14" s="247" t="n">
        <v>125.4</v>
      </c>
    </row>
    <row r="15" s="42" customFormat="true" ht="15.7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</row>
    <row r="16" s="42" customFormat="true" ht="15.7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</row>
    <row r="17" s="42" customFormat="true" ht="15.75" hidden="false" customHeight="false" outlineLevel="0" collapsed="false">
      <c r="A17" s="42" t="s">
        <v>320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</row>
    <row r="18" s="42" customFormat="true" ht="15.75" hidden="false" customHeight="false" outlineLevel="0" collapsed="false">
      <c r="A18" s="253" t="s">
        <v>321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</row>
    <row r="19" customFormat="false" ht="15.75" hidden="false" customHeight="false" outlineLevel="0" collapsed="false">
      <c r="A19" s="245" t="s">
        <v>349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customFormat="false" ht="15.75" hidden="false" customHeight="false" outlineLevel="0" collapsed="false">
      <c r="A20" s="245" t="s">
        <v>350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</row>
    <row r="21" customFormat="false" ht="15.75" hidden="false" customHeight="false" outlineLevel="0" collapsed="false">
      <c r="A21" s="245" t="s">
        <v>351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15.75" hidden="false" customHeight="false" outlineLevel="0" collapsed="false">
      <c r="A22" s="245" t="s">
        <v>352</v>
      </c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</row>
    <row r="23" customFormat="false" ht="15.75" hidden="false" customHeight="false" outlineLevel="0" collapsed="false">
      <c r="A23" s="245" t="s">
        <v>353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</row>
    <row r="24" customFormat="false" ht="15.75" hidden="false" customHeight="false" outlineLevel="0" collapsed="false">
      <c r="A24" s="245" t="s">
        <v>354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</row>
    <row r="25" customFormat="false" ht="15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</row>
    <row r="26" customFormat="false" ht="15.7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</row>
    <row r="27" customFormat="false" ht="15.7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</row>
    <row r="28" customFormat="false" ht="15.75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</row>
    <row r="29" customFormat="false" ht="15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</row>
    <row r="30" customFormat="false" ht="15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</row>
    <row r="31" customFormat="false" ht="15.75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</row>
    <row r="32" customFormat="false" ht="15.7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</row>
    <row r="33" customFormat="false" ht="15.7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</row>
    <row r="34" customFormat="false" ht="15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2.85"/>
    <col collapsed="false" customWidth="true" hidden="false" outlineLevel="0" max="5" min="2" style="17" width="21.99"/>
    <col collapsed="false" customWidth="false" hidden="false" outlineLevel="0" max="257" min="6" style="17" width="9.14"/>
  </cols>
  <sheetData>
    <row r="1" customFormat="false" ht="21" hidden="false" customHeight="false" outlineLevel="0" collapsed="false">
      <c r="A1" s="239" t="str">
        <f aca="false">+'Indice-Index'!C22</f>
        <v>4.4 Dinamiche dei prezzi in Europa - European prices changing  (2015=100)</v>
      </c>
      <c r="B1" s="260"/>
      <c r="C1" s="260"/>
      <c r="D1" s="260"/>
      <c r="E1" s="260"/>
    </row>
    <row r="3" s="17" customFormat="true" ht="51" hidden="false" customHeight="true" outlineLevel="0" collapsed="false">
      <c r="B3" s="261" t="s">
        <v>355</v>
      </c>
      <c r="C3" s="261" t="s">
        <v>356</v>
      </c>
      <c r="D3" s="261" t="s">
        <v>357</v>
      </c>
      <c r="E3" s="261" t="s">
        <v>358</v>
      </c>
    </row>
    <row r="4" s="17" customFormat="true" ht="42.75" hidden="false" customHeight="true" outlineLevel="0" collapsed="false">
      <c r="A4" s="262" t="s">
        <v>359</v>
      </c>
      <c r="B4" s="263"/>
      <c r="C4" s="263"/>
      <c r="D4" s="263"/>
      <c r="E4" s="263"/>
    </row>
    <row r="5" s="17" customFormat="true" ht="15.75" hidden="false" customHeight="false" outlineLevel="0" collapsed="false">
      <c r="A5" s="264" t="s">
        <v>360</v>
      </c>
      <c r="B5" s="265" t="n">
        <v>-9.9703758563229</v>
      </c>
      <c r="C5" s="265" t="n">
        <v>41.0938835307044</v>
      </c>
      <c r="D5" s="265" t="n">
        <v>-11.9912392772404</v>
      </c>
      <c r="E5" s="265" t="n">
        <v>44.9069539666993</v>
      </c>
    </row>
    <row r="6" s="17" customFormat="true" ht="15.75" hidden="false" customHeight="false" outlineLevel="0" collapsed="false">
      <c r="A6" s="264" t="s">
        <v>361</v>
      </c>
      <c r="B6" s="265" t="n">
        <v>-12.0909090909091</v>
      </c>
      <c r="C6" s="265" t="n">
        <v>20.8378088077336</v>
      </c>
      <c r="D6" s="265" t="n">
        <v>-14.5926589077887</v>
      </c>
      <c r="E6" s="265" t="n">
        <v>53.9440203562341</v>
      </c>
    </row>
    <row r="7" s="17" customFormat="true" ht="15.75" hidden="false" customHeight="false" outlineLevel="0" collapsed="false">
      <c r="A7" s="264" t="s">
        <v>362</v>
      </c>
      <c r="B7" s="265" t="n">
        <v>-9.71918614427443</v>
      </c>
      <c r="C7" s="265" t="n">
        <v>47.9307271106584</v>
      </c>
      <c r="D7" s="265" t="n">
        <v>-10.0276683155865</v>
      </c>
      <c r="E7" s="265" t="n">
        <v>24.2834574588129</v>
      </c>
    </row>
    <row r="8" s="17" customFormat="true" ht="15.75" hidden="false" customHeight="false" outlineLevel="0" collapsed="false">
      <c r="A8" s="264" t="s">
        <v>363</v>
      </c>
      <c r="B8" s="265" t="n">
        <v>-27.2820270695625</v>
      </c>
      <c r="C8" s="265" t="n">
        <v>52.4270639354438</v>
      </c>
      <c r="D8" s="265" t="n">
        <v>-31.0043336121037</v>
      </c>
      <c r="E8" s="265" t="n">
        <v>37.0803426719148</v>
      </c>
    </row>
    <row r="9" s="17" customFormat="true" ht="15.75" hidden="false" customHeight="false" outlineLevel="0" collapsed="false">
      <c r="A9" s="264" t="s">
        <v>364</v>
      </c>
      <c r="B9" s="265" t="n">
        <v>-27.4771024146545</v>
      </c>
      <c r="C9" s="265" t="n">
        <v>39.150401836969</v>
      </c>
      <c r="D9" s="265" t="n">
        <v>-29.1461412151067</v>
      </c>
      <c r="E9" s="265" t="n">
        <v>25.7611241217799</v>
      </c>
    </row>
    <row r="10" s="17" customFormat="true" ht="15.75" hidden="false" customHeight="false" outlineLevel="0" collapsed="false">
      <c r="A10" s="264" t="s">
        <v>365</v>
      </c>
      <c r="B10" s="265" t="n">
        <v>33.2932692307692</v>
      </c>
      <c r="C10" s="265" t="n">
        <v>76.031746031746</v>
      </c>
      <c r="D10" s="265" t="n">
        <v>31.5165876777251</v>
      </c>
      <c r="E10" s="265" t="n">
        <v>61.0677083333334</v>
      </c>
    </row>
    <row r="11" s="17" customFormat="true" ht="15.75" hidden="false" customHeight="false" outlineLevel="0" collapsed="false"/>
    <row r="12" s="17" customFormat="true" ht="39.75" hidden="false" customHeight="true" outlineLevel="0" collapsed="false">
      <c r="A12" s="262" t="s">
        <v>366</v>
      </c>
    </row>
    <row r="13" s="17" customFormat="true" ht="15.75" hidden="false" customHeight="false" outlineLevel="0" collapsed="false">
      <c r="A13" s="264" t="s">
        <v>360</v>
      </c>
      <c r="B13" s="265" t="n">
        <v>-2.7110844337735</v>
      </c>
      <c r="C13" s="265" t="n">
        <v>15.3738644304682</v>
      </c>
      <c r="D13" s="265" t="n">
        <v>-3.51175587793898</v>
      </c>
      <c r="E13" s="265" t="n">
        <v>17.5489125037243</v>
      </c>
    </row>
    <row r="14" s="17" customFormat="true" ht="15.75" hidden="false" customHeight="false" outlineLevel="0" collapsed="false">
      <c r="A14" s="264" t="s">
        <v>361</v>
      </c>
      <c r="B14" s="265" t="n">
        <v>-3.00902708124373</v>
      </c>
      <c r="C14" s="265" t="n">
        <v>12.5</v>
      </c>
      <c r="D14" s="265" t="n">
        <v>-4.21686746987951</v>
      </c>
      <c r="E14" s="265" t="n">
        <v>19.6834817012859</v>
      </c>
    </row>
    <row r="15" s="17" customFormat="true" ht="15.75" hidden="false" customHeight="false" outlineLevel="0" collapsed="false">
      <c r="A15" s="264" t="s">
        <v>362</v>
      </c>
      <c r="B15" s="265" t="n">
        <v>6.75017397355601</v>
      </c>
      <c r="C15" s="265" t="n">
        <v>16.17</v>
      </c>
      <c r="D15" s="265" t="n">
        <v>6.6699801192843</v>
      </c>
      <c r="E15" s="265" t="n">
        <v>10.2723267921506</v>
      </c>
    </row>
    <row r="16" s="17" customFormat="true" ht="15.75" hidden="false" customHeight="false" outlineLevel="0" collapsed="false">
      <c r="A16" s="264" t="s">
        <v>363</v>
      </c>
      <c r="B16" s="265" t="n">
        <v>-7.52526768738118</v>
      </c>
      <c r="C16" s="265" t="n">
        <v>22.78</v>
      </c>
      <c r="D16" s="265" t="n">
        <v>-9.18643050135095</v>
      </c>
      <c r="E16" s="265" t="n">
        <v>16.8442865600947</v>
      </c>
    </row>
    <row r="17" s="17" customFormat="true" ht="15.75" hidden="false" customHeight="false" outlineLevel="0" collapsed="false">
      <c r="A17" s="264" t="s">
        <v>364</v>
      </c>
      <c r="B17" s="265" t="n">
        <v>-12.987012987013</v>
      </c>
      <c r="C17" s="265" t="n">
        <v>21.4428857715431</v>
      </c>
      <c r="D17" s="265" t="n">
        <v>-13.7862137862138</v>
      </c>
      <c r="E17" s="265" t="n">
        <v>6.75944333996025</v>
      </c>
    </row>
    <row r="18" s="17" customFormat="true" ht="15.75" hidden="false" customHeight="false" outlineLevel="0" collapsed="false">
      <c r="A18" s="264" t="s">
        <v>365</v>
      </c>
      <c r="B18" s="265" t="n">
        <v>11.011011011011</v>
      </c>
      <c r="C18" s="265" t="n">
        <v>10.4581673306773</v>
      </c>
      <c r="D18" s="265" t="n">
        <v>11.1111111111111</v>
      </c>
      <c r="E18" s="265" t="n">
        <v>23.4530938123752</v>
      </c>
    </row>
    <row r="19" s="17" customFormat="true" ht="15.75" hidden="false" customHeight="false" outlineLevel="0" collapsed="false"/>
    <row r="20" s="17" customFormat="true" ht="42.75" hidden="false" customHeight="true" outlineLevel="0" collapsed="false">
      <c r="A20" s="262" t="s">
        <v>367</v>
      </c>
    </row>
    <row r="21" s="17" customFormat="true" ht="15.75" hidden="false" customHeight="false" outlineLevel="0" collapsed="false">
      <c r="A21" s="264" t="s">
        <v>360</v>
      </c>
      <c r="B21" s="265" t="n">
        <v>-0.704512967122726</v>
      </c>
      <c r="C21" s="265" t="n">
        <v>4.44645277903298</v>
      </c>
      <c r="D21" s="265" t="n">
        <v>-0.924594205876316</v>
      </c>
      <c r="E21" s="265" t="n">
        <v>4.68777640191049</v>
      </c>
    </row>
    <row r="22" s="17" customFormat="true" ht="15.75" hidden="false" customHeight="false" outlineLevel="0" collapsed="false">
      <c r="A22" s="264" t="s">
        <v>361</v>
      </c>
      <c r="B22" s="265" t="n">
        <v>-0.616649537512841</v>
      </c>
      <c r="C22" s="265" t="n">
        <v>6.63507109004739</v>
      </c>
      <c r="D22" s="265" t="n">
        <v>-1.24223602484471</v>
      </c>
      <c r="E22" s="265" t="n">
        <v>5.12597741094701</v>
      </c>
    </row>
    <row r="23" s="17" customFormat="true" ht="15.75" hidden="false" customHeight="false" outlineLevel="0" collapsed="false">
      <c r="A23" s="264" t="s">
        <v>362</v>
      </c>
      <c r="B23" s="265" t="n">
        <v>0.439622112056869</v>
      </c>
      <c r="C23" s="265" t="n">
        <v>-1.20758567905434</v>
      </c>
      <c r="D23" s="265" t="n">
        <v>0.449311991013764</v>
      </c>
      <c r="E23" s="265" t="n">
        <v>4.37831690674754</v>
      </c>
    </row>
    <row r="24" s="17" customFormat="true" ht="15.75" hidden="false" customHeight="false" outlineLevel="0" collapsed="false">
      <c r="A24" s="264" t="s">
        <v>363</v>
      </c>
      <c r="B24" s="265" t="n">
        <v>-0.559560959862273</v>
      </c>
      <c r="C24" s="265" t="n">
        <v>6.57061019008767</v>
      </c>
      <c r="D24" s="265" t="n">
        <v>-0.992799476325547</v>
      </c>
      <c r="E24" s="265" t="n">
        <v>3.41484716157205</v>
      </c>
    </row>
    <row r="25" s="17" customFormat="true" ht="15.75" hidden="false" customHeight="false" outlineLevel="0" collapsed="false">
      <c r="A25" s="264" t="s">
        <v>364</v>
      </c>
      <c r="B25" s="265" t="n">
        <v>-7.3404255319149</v>
      </c>
      <c r="C25" s="265" t="n">
        <v>1.16861435726211</v>
      </c>
      <c r="D25" s="265" t="n">
        <v>-7.502679528403</v>
      </c>
      <c r="E25" s="265" t="n">
        <v>1.51228733459358</v>
      </c>
    </row>
    <row r="26" s="17" customFormat="true" ht="15.75" hidden="false" customHeight="false" outlineLevel="0" collapsed="false">
      <c r="A26" s="264" t="s">
        <v>365</v>
      </c>
      <c r="B26" s="265" t="n">
        <v>4.03377110694185</v>
      </c>
      <c r="C26" s="265" t="n">
        <v>4.03377110694185</v>
      </c>
      <c r="D26" s="265" t="n">
        <v>4.12757973733584</v>
      </c>
      <c r="E26" s="265" t="n">
        <v>6.54608096468562</v>
      </c>
    </row>
    <row r="27" s="17" customFormat="true" ht="15.75" hidden="false" customHeight="false" outlineLevel="0" collapsed="false"/>
    <row r="28" s="17" customFormat="true" ht="15.75" hidden="false" customHeight="false" outlineLevel="0" collapsed="false">
      <c r="A28" s="42" t="s">
        <v>368</v>
      </c>
    </row>
    <row r="29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6" min="2" style="17" width="9.14"/>
    <col collapsed="false" customWidth="true" hidden="false" outlineLevel="0" max="7" min="7" style="17" width="9.7"/>
    <col collapsed="false" customWidth="false" hidden="false" outlineLevel="0" max="257" min="8" style="17" width="9.14"/>
  </cols>
  <sheetData>
    <row r="1" customFormat="false" ht="21" hidden="false" customHeight="false" outlineLevel="0" collapsed="false">
      <c r="A1" s="18" t="str">
        <f aca="false">+'Indice-Index'!A8</f>
        <v>1.2 Accessi diretti per infrastruttura - Direct access lines by infrastructure type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B3" s="46" t="str">
        <f aca="false">+'1.1'!B3</f>
        <v>Set-15</v>
      </c>
      <c r="C3" s="46" t="str">
        <f aca="false">+'1.1'!C3</f>
        <v>Set-16</v>
      </c>
      <c r="D3" s="46" t="str">
        <f aca="false">+'1.1'!D3</f>
        <v>Set-17</v>
      </c>
      <c r="E3" s="46" t="str">
        <f aca="false">+'1.1'!E3</f>
        <v>Set-18</v>
      </c>
      <c r="F3" s="46" t="str">
        <f aca="false">+'1.1'!F3</f>
        <v>Dic-18</v>
      </c>
      <c r="G3" s="46" t="str">
        <f aca="false">+'1.1'!G3</f>
        <v>Mar-18</v>
      </c>
      <c r="H3" s="46" t="str">
        <f aca="false">+'1.1'!H3</f>
        <v>Giu-19</v>
      </c>
      <c r="I3" s="46" t="str">
        <f aca="false">+'1.1'!I3</f>
        <v>Set-19</v>
      </c>
    </row>
    <row r="4" customFormat="false" ht="15.75" hidden="false" customHeight="false" outlineLevel="0" collapsed="false">
      <c r="B4" s="47" t="str">
        <f aca="false">+'1.1'!B4</f>
        <v>Sept-15</v>
      </c>
      <c r="C4" s="47" t="str">
        <f aca="false">+'1.1'!C4</f>
        <v>Sept-16</v>
      </c>
      <c r="D4" s="47" t="str">
        <f aca="false">+'1.1'!D4</f>
        <v>Sept-17</v>
      </c>
      <c r="E4" s="47" t="str">
        <f aca="false">+'1.1'!E4</f>
        <v>Sept-18</v>
      </c>
      <c r="F4" s="47" t="str">
        <f aca="false">+'1.1'!F4</f>
        <v>Dec-18</v>
      </c>
      <c r="G4" s="47" t="str">
        <f aca="false">+'1.1'!G4</f>
        <v>Mar-18</v>
      </c>
      <c r="H4" s="47" t="str">
        <f aca="false">+'1.1'!H4</f>
        <v>Jun-19</v>
      </c>
      <c r="I4" s="47" t="str">
        <f aca="false">+'1.1'!I4</f>
        <v>Sept-19</v>
      </c>
    </row>
    <row r="5" customFormat="false" ht="15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A6" s="22" t="s">
        <v>47</v>
      </c>
    </row>
    <row r="7" customFormat="false" ht="15.75" hidden="false" customHeight="false" outlineLevel="0" collapsed="false">
      <c r="A7" s="48" t="s">
        <v>66</v>
      </c>
      <c r="B7" s="24" t="n">
        <v>18.439139</v>
      </c>
      <c r="C7" s="24" t="n">
        <v>17.22141</v>
      </c>
      <c r="D7" s="24" t="n">
        <v>15.617529</v>
      </c>
      <c r="E7" s="24" t="n">
        <v>12.672855</v>
      </c>
      <c r="F7" s="24" t="n">
        <v>11.754935</v>
      </c>
      <c r="G7" s="24" t="n">
        <v>10.970363</v>
      </c>
      <c r="H7" s="24" t="n">
        <v>10.280527</v>
      </c>
      <c r="I7" s="24" t="n">
        <v>9.745404</v>
      </c>
      <c r="J7" s="43"/>
    </row>
    <row r="8" customFormat="false" ht="15.75" hidden="false" customHeight="false" outlineLevel="0" collapsed="false">
      <c r="A8" s="49" t="s">
        <v>67</v>
      </c>
      <c r="B8" s="24" t="n">
        <v>0.683985</v>
      </c>
      <c r="C8" s="24" t="n">
        <v>0.832665</v>
      </c>
      <c r="D8" s="24" t="n">
        <v>0.98133</v>
      </c>
      <c r="E8" s="24" t="n">
        <v>1.180187</v>
      </c>
      <c r="F8" s="24" t="n">
        <v>1.232715</v>
      </c>
      <c r="G8" s="24" t="n">
        <v>1.244156</v>
      </c>
      <c r="H8" s="24" t="n">
        <v>1.267962</v>
      </c>
      <c r="I8" s="24" t="n">
        <v>1.29367</v>
      </c>
      <c r="J8" s="43"/>
    </row>
    <row r="9" customFormat="false" ht="15.75" hidden="false" customHeight="false" outlineLevel="0" collapsed="false">
      <c r="A9" s="49" t="s">
        <v>68</v>
      </c>
      <c r="B9" s="24" t="n">
        <v>0.853237465</v>
      </c>
      <c r="C9" s="24" t="n">
        <v>1.736255</v>
      </c>
      <c r="D9" s="24" t="n">
        <v>3.389416</v>
      </c>
      <c r="E9" s="24" t="n">
        <v>5.786731</v>
      </c>
      <c r="F9" s="24" t="n">
        <v>6.376537</v>
      </c>
      <c r="G9" s="24" t="n">
        <v>6.900805</v>
      </c>
      <c r="H9" s="24" t="n">
        <v>7.236914</v>
      </c>
      <c r="I9" s="24" t="n">
        <v>7.476382</v>
      </c>
      <c r="J9" s="43"/>
    </row>
    <row r="10" customFormat="false" ht="15.75" hidden="false" customHeight="false" outlineLevel="0" collapsed="false">
      <c r="A10" s="50" t="s">
        <v>69</v>
      </c>
      <c r="B10" s="24" t="n">
        <v>0.314307535</v>
      </c>
      <c r="C10" s="24" t="n">
        <v>0.37952</v>
      </c>
      <c r="D10" s="24" t="n">
        <v>0.499423</v>
      </c>
      <c r="E10" s="24" t="n">
        <v>0.7568302</v>
      </c>
      <c r="F10" s="24" t="n">
        <v>0.8505282</v>
      </c>
      <c r="G10" s="24" t="n">
        <v>0.95702</v>
      </c>
      <c r="H10" s="24" t="n">
        <v>1.02920888</v>
      </c>
      <c r="I10" s="24" t="n">
        <v>1.10562588</v>
      </c>
      <c r="J10" s="43"/>
    </row>
    <row r="11" customFormat="false" ht="15.75" hidden="false" customHeight="false" outlineLevel="0" collapsed="false">
      <c r="A11" s="39" t="s">
        <v>65</v>
      </c>
      <c r="B11" s="26" t="n">
        <f aca="false">SUM(B7:B10)</f>
        <v>20.290669</v>
      </c>
      <c r="C11" s="26" t="n">
        <f aca="false">SUM(C7:C10)</f>
        <v>20.16985</v>
      </c>
      <c r="D11" s="26" t="n">
        <f aca="false">SUM(D7:D10)</f>
        <v>20.487698</v>
      </c>
      <c r="E11" s="26" t="n">
        <f aca="false">SUM(E7:E10)</f>
        <v>20.3966032</v>
      </c>
      <c r="F11" s="26" t="n">
        <f aca="false">SUM(F7:F10)</f>
        <v>20.2147152</v>
      </c>
      <c r="G11" s="26" t="n">
        <f aca="false">SUM(G7:G10)</f>
        <v>20.072344</v>
      </c>
      <c r="H11" s="26" t="n">
        <f aca="false">SUM(H7:H10)</f>
        <v>19.81461188</v>
      </c>
      <c r="I11" s="26" t="n">
        <f aca="false">SUM(I7:I10)</f>
        <v>19.62108188</v>
      </c>
      <c r="J11" s="43"/>
    </row>
    <row r="12" customFormat="false" ht="15.75" hidden="false" customHeight="false" outlineLevel="0" collapsed="false">
      <c r="A12" s="51"/>
      <c r="B12" s="43"/>
      <c r="C12" s="43"/>
      <c r="D12" s="43"/>
      <c r="E12" s="43"/>
      <c r="F12" s="43"/>
      <c r="G12" s="43"/>
      <c r="H12" s="43"/>
      <c r="I12" s="43"/>
      <c r="J12" s="43"/>
    </row>
    <row r="17" customFormat="false" ht="15.75" hidden="false" customHeight="false" outlineLevel="0" collapsed="false">
      <c r="D17" s="52" t="s">
        <v>70</v>
      </c>
      <c r="G17" s="52" t="s">
        <v>71</v>
      </c>
    </row>
    <row r="18" customFormat="false" ht="15.75" hidden="false" customHeight="false" outlineLevel="0" collapsed="false">
      <c r="A18" s="22" t="s">
        <v>72</v>
      </c>
      <c r="B18" s="22"/>
      <c r="C18" s="22"/>
      <c r="D18" s="53" t="str">
        <f aca="false">+'1.1'!C13</f>
        <v>Settembre 2019</v>
      </c>
      <c r="E18" s="22"/>
      <c r="G18" s="52" t="str">
        <f aca="false">+'1.1'!F13</f>
        <v>Diff. vs Settembre 2018</v>
      </c>
    </row>
    <row r="19" customFormat="false" ht="15.75" hidden="false" customHeight="false" outlineLevel="0" collapsed="false">
      <c r="A19" s="54" t="s">
        <v>73</v>
      </c>
      <c r="B19" s="22"/>
      <c r="C19" s="22"/>
      <c r="D19" s="55" t="str">
        <f aca="false">+'1.1'!C14</f>
        <v>September 2019</v>
      </c>
      <c r="E19" s="22"/>
      <c r="G19" s="56" t="str">
        <f aca="false">+'1.1'!F14</f>
        <v>Chg. Vs September 2018</v>
      </c>
    </row>
    <row r="20" customFormat="false" ht="15.75" hidden="false" customHeight="false" outlineLevel="0" collapsed="false">
      <c r="D20" s="46"/>
    </row>
    <row r="21" customFormat="false" ht="15.75" hidden="false" customHeight="false" outlineLevel="0" collapsed="false">
      <c r="A21" s="48" t="s">
        <v>66</v>
      </c>
      <c r="B21" s="57"/>
      <c r="C21" s="57"/>
      <c r="D21" s="58" t="n">
        <f aca="false">I7/I$11*100</f>
        <v>49.6680257470084</v>
      </c>
      <c r="E21" s="57"/>
      <c r="F21" s="57"/>
      <c r="G21" s="59" t="n">
        <f aca="false">(I7-E7)/E7*100</f>
        <v>-23.1001696145028</v>
      </c>
    </row>
    <row r="22" customFormat="false" ht="15.75" hidden="false" customHeight="false" outlineLevel="0" collapsed="false">
      <c r="A22" s="49" t="s">
        <v>67</v>
      </c>
      <c r="B22" s="57"/>
      <c r="C22" s="57"/>
      <c r="D22" s="58" t="n">
        <f aca="false">I8/I$11*100</f>
        <v>6.59326538624077</v>
      </c>
      <c r="E22" s="57"/>
      <c r="F22" s="57"/>
      <c r="G22" s="59" t="n">
        <f aca="false">(I8-E8)/E8*100</f>
        <v>9.61567954908843</v>
      </c>
    </row>
    <row r="23" customFormat="false" ht="15.75" hidden="false" customHeight="false" outlineLevel="0" collapsed="false">
      <c r="A23" s="49" t="s">
        <v>68</v>
      </c>
      <c r="B23" s="57"/>
      <c r="C23" s="57"/>
      <c r="D23" s="58" t="n">
        <f aca="false">I9/I$11*100</f>
        <v>38.1038214188422</v>
      </c>
      <c r="E23" s="57"/>
      <c r="F23" s="57"/>
      <c r="G23" s="59" t="n">
        <f aca="false">(I9-E9)/E9*100</f>
        <v>29.1987134014005</v>
      </c>
    </row>
    <row r="24" customFormat="false" ht="15.75" hidden="false" customHeight="false" outlineLevel="0" collapsed="false">
      <c r="A24" s="50" t="s">
        <v>69</v>
      </c>
      <c r="B24" s="57"/>
      <c r="C24" s="57"/>
      <c r="D24" s="58" t="n">
        <f aca="false">I10/I$11*100</f>
        <v>5.63488744790866</v>
      </c>
      <c r="E24" s="57"/>
      <c r="F24" s="57"/>
      <c r="G24" s="59" t="n">
        <f aca="false">(I10-E10)/E10*100</f>
        <v>46.0863850306185</v>
      </c>
    </row>
    <row r="25" customFormat="false" ht="15.75" hidden="false" customHeight="false" outlineLevel="0" collapsed="false">
      <c r="A25" s="39" t="s">
        <v>74</v>
      </c>
      <c r="B25" s="57"/>
      <c r="C25" s="57"/>
      <c r="D25" s="59" t="n">
        <f aca="false">SUM(D21:D24)</f>
        <v>100</v>
      </c>
      <c r="E25" s="57"/>
      <c r="F25" s="57"/>
      <c r="G25" s="59" t="n">
        <f aca="false">(I11-E11)/E11*100</f>
        <v>-3.80220820298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7"/>
    <col collapsed="false" customWidth="true" hidden="false" outlineLevel="0" max="10" min="2" style="17" width="9.99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8" t="str">
        <f aca="false">+'Indice-Index'!A9</f>
        <v>1.3 Accessi broadband e ultrabroadband - Broadband and ultrabroadband lines</v>
      </c>
      <c r="B1" s="60"/>
      <c r="C1" s="60"/>
      <c r="D1" s="60"/>
      <c r="E1" s="60"/>
      <c r="F1" s="60"/>
      <c r="G1" s="60"/>
      <c r="H1" s="60"/>
      <c r="I1" s="60"/>
    </row>
    <row r="3" customFormat="false" ht="15.75" hidden="false" customHeight="false" outlineLevel="0" collapsed="false">
      <c r="B3" s="46" t="str">
        <f aca="false">+'1.1'!B3</f>
        <v>Set-15</v>
      </c>
      <c r="C3" s="46" t="str">
        <f aca="false">+'1.1'!C3</f>
        <v>Set-16</v>
      </c>
      <c r="D3" s="46" t="str">
        <f aca="false">+'1.1'!D3</f>
        <v>Set-17</v>
      </c>
      <c r="E3" s="46" t="str">
        <f aca="false">+'1.1'!E3</f>
        <v>Set-18</v>
      </c>
      <c r="F3" s="46" t="str">
        <f aca="false">+'1.1'!F3</f>
        <v>Dic-18</v>
      </c>
      <c r="G3" s="46" t="str">
        <f aca="false">+'1.1'!G3</f>
        <v>Mar-18</v>
      </c>
      <c r="H3" s="46" t="str">
        <f aca="false">+'1.1'!H3</f>
        <v>Giu-19</v>
      </c>
      <c r="I3" s="46" t="str">
        <f aca="false">+'1.1'!I3</f>
        <v>Set-19</v>
      </c>
    </row>
    <row r="4" customFormat="false" ht="15.75" hidden="false" customHeight="false" outlineLevel="0" collapsed="false">
      <c r="B4" s="47" t="str">
        <f aca="false">+'1.1'!B4</f>
        <v>Sept-15</v>
      </c>
      <c r="C4" s="47" t="str">
        <f aca="false">+'1.1'!C4</f>
        <v>Sept-16</v>
      </c>
      <c r="D4" s="47" t="str">
        <f aca="false">+'1.1'!D4</f>
        <v>Sept-17</v>
      </c>
      <c r="E4" s="47" t="str">
        <f aca="false">+'1.1'!E4</f>
        <v>Sept-18</v>
      </c>
      <c r="F4" s="47" t="str">
        <f aca="false">+'1.1'!F4</f>
        <v>Dec-18</v>
      </c>
      <c r="G4" s="47" t="str">
        <f aca="false">+'1.1'!G4</f>
        <v>Mar-18</v>
      </c>
      <c r="H4" s="47" t="str">
        <f aca="false">+'1.1'!H4</f>
        <v>Jun-19</v>
      </c>
      <c r="I4" s="47" t="str">
        <f aca="false">+'1.1'!I4</f>
        <v>Sept-19</v>
      </c>
    </row>
    <row r="6" customFormat="false" ht="15.75" hidden="false" customHeight="false" outlineLevel="0" collapsed="false">
      <c r="A6" s="22" t="s">
        <v>47</v>
      </c>
    </row>
    <row r="7" customFormat="false" ht="15.75" hidden="false" customHeight="false" outlineLevel="0" collapsed="false">
      <c r="A7" s="57" t="s">
        <v>75</v>
      </c>
      <c r="B7" s="24" t="n">
        <v>12.8076105</v>
      </c>
      <c r="C7" s="24" t="n">
        <v>12.365353</v>
      </c>
      <c r="D7" s="24" t="n">
        <v>11.377201</v>
      </c>
      <c r="E7" s="24" t="n">
        <v>9.22270032</v>
      </c>
      <c r="F7" s="24" t="n">
        <v>8.57097032</v>
      </c>
      <c r="G7" s="24" t="n">
        <v>7.92624517682012</v>
      </c>
      <c r="H7" s="24" t="n">
        <v>7.59612666532012</v>
      </c>
      <c r="I7" s="24" t="n">
        <v>7.47323024</v>
      </c>
      <c r="J7" s="43"/>
    </row>
    <row r="8" customFormat="false" ht="15.75" hidden="false" customHeight="false" outlineLevel="0" collapsed="false">
      <c r="A8" s="57" t="s">
        <v>76</v>
      </c>
      <c r="B8" s="24" t="n">
        <v>1.913443</v>
      </c>
      <c r="C8" s="24" t="n">
        <v>3.001958</v>
      </c>
      <c r="D8" s="24" t="n">
        <v>4.904061</v>
      </c>
      <c r="E8" s="24" t="n">
        <v>7.77100302348285</v>
      </c>
      <c r="F8" s="24" t="n">
        <v>8.4980552</v>
      </c>
      <c r="G8" s="24" t="n">
        <v>9.118138</v>
      </c>
      <c r="H8" s="24" t="n">
        <v>9.5639857774359</v>
      </c>
      <c r="I8" s="24" t="n">
        <v>9.90326888</v>
      </c>
      <c r="J8" s="43"/>
    </row>
    <row r="9" customFormat="false" ht="15.75" hidden="false" customHeight="false" outlineLevel="0" collapsed="false">
      <c r="A9" s="25" t="s">
        <v>50</v>
      </c>
      <c r="B9" s="26" t="n">
        <f aca="false">+B8+B7</f>
        <v>14.7210535</v>
      </c>
      <c r="C9" s="26" t="n">
        <f aca="false">+C8+C7</f>
        <v>15.367311</v>
      </c>
      <c r="D9" s="26" t="n">
        <f aca="false">+D8+D7</f>
        <v>16.281262</v>
      </c>
      <c r="E9" s="26" t="n">
        <f aca="false">+E8+E7</f>
        <v>16.9937033434829</v>
      </c>
      <c r="F9" s="26" t="n">
        <f aca="false">+F8+F7</f>
        <v>17.06902552</v>
      </c>
      <c r="G9" s="26" t="n">
        <f aca="false">+G8+G7</f>
        <v>17.0443831768201</v>
      </c>
      <c r="H9" s="26" t="n">
        <f aca="false">+H8+H7</f>
        <v>17.160112442756</v>
      </c>
      <c r="I9" s="26" t="n">
        <f aca="false">+I8+I7</f>
        <v>17.37649912</v>
      </c>
      <c r="J9" s="43"/>
    </row>
    <row r="12" customFormat="false" ht="15.75" hidden="false" customHeight="false" outlineLevel="0" collapsed="false">
      <c r="C12" s="52" t="str">
        <f aca="false">+'1.1'!C12</f>
        <v>Distribuzione - distribution (%)</v>
      </c>
      <c r="F12" s="52" t="str">
        <f aca="false">+'1.1'!F12</f>
        <v>Variazioni - Changes (p.p.)</v>
      </c>
    </row>
    <row r="13" customFormat="false" ht="15.75" hidden="false" customHeight="false" outlineLevel="0" collapsed="false">
      <c r="A13" s="22" t="s">
        <v>77</v>
      </c>
      <c r="B13" s="29"/>
      <c r="C13" s="53" t="str">
        <f aca="false">+'1.1'!C13</f>
        <v>Settembre 2019</v>
      </c>
      <c r="F13" s="52" t="str">
        <f aca="false">+'1.1'!F13</f>
        <v>Diff. vs Settembre 2018</v>
      </c>
    </row>
    <row r="14" customFormat="false" ht="15.75" hidden="false" customHeight="false" outlineLevel="0" collapsed="false">
      <c r="A14" s="22"/>
      <c r="B14" s="29"/>
      <c r="C14" s="55" t="str">
        <f aca="false">+'1.1'!C14</f>
        <v>September 2019</v>
      </c>
      <c r="D14" s="33"/>
      <c r="F14" s="56" t="str">
        <f aca="false">+'1.1'!F14</f>
        <v>Chg. Vs September 2018</v>
      </c>
    </row>
    <row r="15" customFormat="false" ht="15.75" hidden="false" customHeight="false" outlineLevel="0" collapsed="false">
      <c r="A15" s="61" t="s">
        <v>58</v>
      </c>
      <c r="B15" s="57"/>
      <c r="C15" s="62" t="n">
        <v>43.3435523921576</v>
      </c>
      <c r="D15" s="63"/>
      <c r="E15" s="62"/>
      <c r="F15" s="62" t="n">
        <v>-1.14128323903014</v>
      </c>
    </row>
    <row r="16" customFormat="false" ht="15.75" hidden="false" customHeight="false" outlineLevel="0" collapsed="false">
      <c r="A16" s="61" t="s">
        <v>59</v>
      </c>
      <c r="B16" s="57"/>
      <c r="C16" s="62" t="n">
        <v>16.2966083124343</v>
      </c>
      <c r="D16" s="63"/>
      <c r="E16" s="62"/>
      <c r="F16" s="62" t="n">
        <v>0.882346058618007</v>
      </c>
    </row>
    <row r="17" customFormat="false" ht="15.75" hidden="false" customHeight="false" outlineLevel="0" collapsed="false">
      <c r="A17" s="61" t="s">
        <v>61</v>
      </c>
      <c r="B17" s="57"/>
      <c r="C17" s="62" t="n">
        <v>15.0186869171838</v>
      </c>
      <c r="D17" s="63"/>
      <c r="E17" s="62"/>
      <c r="F17" s="62" t="n">
        <v>0.20434098495666</v>
      </c>
    </row>
    <row r="18" customFormat="false" ht="15.75" hidden="false" customHeight="false" outlineLevel="0" collapsed="false">
      <c r="A18" s="61" t="s">
        <v>60</v>
      </c>
      <c r="B18" s="57"/>
      <c r="C18" s="62" t="n">
        <v>14.2103710473989</v>
      </c>
      <c r="D18" s="63"/>
      <c r="E18" s="62"/>
      <c r="F18" s="62" t="n">
        <v>-0.2179495513617</v>
      </c>
    </row>
    <row r="19" customFormat="false" ht="15.75" hidden="false" customHeight="false" outlineLevel="0" collapsed="false">
      <c r="A19" s="61" t="s">
        <v>62</v>
      </c>
      <c r="B19" s="57"/>
      <c r="C19" s="62" t="n">
        <v>3.6058011206575</v>
      </c>
      <c r="D19" s="63"/>
      <c r="E19" s="62"/>
      <c r="F19" s="62" t="n">
        <v>0.291244024919946</v>
      </c>
    </row>
    <row r="20" customFormat="false" ht="15.75" hidden="false" customHeight="false" outlineLevel="0" collapsed="false">
      <c r="A20" s="61" t="s">
        <v>63</v>
      </c>
      <c r="B20" s="57"/>
      <c r="C20" s="62" t="n">
        <v>2.59815280904523</v>
      </c>
      <c r="D20" s="63"/>
      <c r="E20" s="62"/>
      <c r="F20" s="62" t="n">
        <v>-0.240192607788112</v>
      </c>
    </row>
    <row r="21" customFormat="false" ht="15.75" hidden="false" customHeight="false" outlineLevel="0" collapsed="false">
      <c r="A21" s="61" t="s">
        <v>78</v>
      </c>
      <c r="B21" s="57"/>
      <c r="C21" s="62" t="n">
        <v>4.92682740112268</v>
      </c>
      <c r="D21" s="63"/>
      <c r="E21" s="62"/>
      <c r="F21" s="62" t="n">
        <v>0.221494329685344</v>
      </c>
    </row>
    <row r="22" customFormat="false" ht="15.75" hidden="false" customHeight="false" outlineLevel="0" collapsed="false">
      <c r="A22" s="25" t="s">
        <v>50</v>
      </c>
      <c r="B22" s="57"/>
      <c r="C22" s="59" t="n">
        <f aca="false">SUM(C15:C21)</f>
        <v>100</v>
      </c>
      <c r="D22" s="59"/>
      <c r="E22" s="59"/>
      <c r="F22" s="59" t="n">
        <f aca="false">SUM(F15: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true" hidden="false" outlineLevel="0" max="9" min="2" style="17" width="10.41"/>
    <col collapsed="false" customWidth="true" hidden="false" outlineLevel="0" max="10" min="10" style="17" width="9.28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8" t="str">
        <f aca="false">+'Indice-Index'!A10</f>
        <v>1.4 Accessi BB/UBB  per volumi e velocità - Broadband and ultrabroadband lines by volumes and speed</v>
      </c>
      <c r="B1" s="60"/>
      <c r="C1" s="60"/>
      <c r="D1" s="60"/>
      <c r="E1" s="60"/>
      <c r="F1" s="60"/>
      <c r="G1" s="60"/>
      <c r="H1" s="60"/>
      <c r="I1" s="60"/>
      <c r="J1" s="64"/>
    </row>
    <row r="3" s="17" customFormat="true" ht="15.75" hidden="false" customHeight="false" outlineLevel="0" collapsed="false">
      <c r="B3" s="46" t="str">
        <f aca="false">+'1.1'!B3</f>
        <v>Set-15</v>
      </c>
      <c r="C3" s="46" t="str">
        <f aca="false">+'1.1'!C3</f>
        <v>Set-16</v>
      </c>
      <c r="D3" s="46" t="str">
        <f aca="false">+'1.1'!D3</f>
        <v>Set-17</v>
      </c>
      <c r="E3" s="46" t="str">
        <f aca="false">+'1.1'!E3</f>
        <v>Set-18</v>
      </c>
      <c r="F3" s="46" t="str">
        <f aca="false">+'1.1'!F3</f>
        <v>Dic-18</v>
      </c>
      <c r="G3" s="46" t="str">
        <f aca="false">+'1.1'!G3</f>
        <v>Mar-18</v>
      </c>
      <c r="H3" s="46" t="str">
        <f aca="false">+'1.1'!H3</f>
        <v>Giu-19</v>
      </c>
      <c r="I3" s="46" t="str">
        <f aca="false">+'1.1'!I3</f>
        <v>Set-19</v>
      </c>
    </row>
    <row r="4" s="17" customFormat="true" ht="15.75" hidden="false" customHeight="false" outlineLevel="0" collapsed="false">
      <c r="B4" s="47" t="str">
        <f aca="false">+'1.1'!B4</f>
        <v>Sept-15</v>
      </c>
      <c r="C4" s="47" t="str">
        <f aca="false">+'1.1'!C4</f>
        <v>Sept-16</v>
      </c>
      <c r="D4" s="47" t="str">
        <f aca="false">+'1.1'!D4</f>
        <v>Sept-17</v>
      </c>
      <c r="E4" s="47" t="str">
        <f aca="false">+'1.1'!E4</f>
        <v>Sept-18</v>
      </c>
      <c r="F4" s="47" t="str">
        <f aca="false">+'1.1'!F4</f>
        <v>Dec-18</v>
      </c>
      <c r="G4" s="47" t="str">
        <f aca="false">+'1.1'!G4</f>
        <v>Mar-18</v>
      </c>
      <c r="H4" s="47" t="str">
        <f aca="false">+'1.1'!H4</f>
        <v>Jun-19</v>
      </c>
      <c r="I4" s="47" t="str">
        <f aca="false">+'1.1'!I4</f>
        <v>Sept-19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2" t="s">
        <v>79</v>
      </c>
    </row>
    <row r="7" s="17" customFormat="true" ht="15.75" hidden="false" customHeight="false" outlineLevel="0" collapsed="false">
      <c r="A7" s="65" t="s">
        <v>80</v>
      </c>
      <c r="B7" s="66" t="n">
        <v>10.1949860019099</v>
      </c>
      <c r="C7" s="66" t="n">
        <v>7.57138779843208</v>
      </c>
      <c r="D7" s="66" t="n">
        <v>5.80945183973137</v>
      </c>
      <c r="E7" s="66" t="n">
        <v>4.5026649107786</v>
      </c>
      <c r="F7" s="66" t="n">
        <v>4.16633473263948</v>
      </c>
      <c r="G7" s="66" t="n">
        <v>3.75161991535373</v>
      </c>
      <c r="H7" s="66" t="n">
        <v>3.66585220900566</v>
      </c>
      <c r="I7" s="66" t="n">
        <v>3.66656608881509</v>
      </c>
      <c r="J7" s="67"/>
    </row>
    <row r="8" s="17" customFormat="true" ht="15.75" hidden="false" customHeight="false" outlineLevel="0" collapsed="false">
      <c r="A8" s="65" t="s">
        <v>81</v>
      </c>
      <c r="B8" s="66" t="n">
        <v>3.55091814115289</v>
      </c>
      <c r="C8" s="66" t="n">
        <v>5.84245413526085</v>
      </c>
      <c r="D8" s="66" t="n">
        <v>6.68767316026863</v>
      </c>
      <c r="E8" s="66" t="n">
        <v>5.38414203270425</v>
      </c>
      <c r="F8" s="66" t="n">
        <v>5.07913387170936</v>
      </c>
      <c r="G8" s="66" t="n">
        <v>4.87593235473065</v>
      </c>
      <c r="H8" s="66" t="n">
        <v>4.64990728580941</v>
      </c>
      <c r="I8" s="66" t="n">
        <v>4.48535007179404</v>
      </c>
      <c r="J8" s="67"/>
    </row>
    <row r="9" s="17" customFormat="true" ht="15.75" hidden="false" customHeight="false" outlineLevel="0" collapsed="false">
      <c r="A9" s="48" t="s">
        <v>82</v>
      </c>
      <c r="B9" s="66" t="n">
        <v>0.77497716494128</v>
      </c>
      <c r="C9" s="66" t="n">
        <v>1.60434422658369</v>
      </c>
      <c r="D9" s="66" t="n">
        <v>1.0910557</v>
      </c>
      <c r="E9" s="66" t="n">
        <v>2.36076440727566</v>
      </c>
      <c r="F9" s="66" t="n">
        <v>2.66264544559555</v>
      </c>
      <c r="G9" s="66" t="n">
        <v>2.7340230091629</v>
      </c>
      <c r="H9" s="66" t="n">
        <v>2.71665206261741</v>
      </c>
      <c r="I9" s="66" t="n">
        <v>2.70487630992328</v>
      </c>
      <c r="J9" s="67"/>
    </row>
    <row r="10" s="17" customFormat="true" ht="15.75" hidden="false" customHeight="false" outlineLevel="0" collapsed="false">
      <c r="A10" s="48" t="s">
        <v>83</v>
      </c>
      <c r="B10" s="66" t="n">
        <v>0.200172191995892</v>
      </c>
      <c r="C10" s="66" t="n">
        <v>0.349124839723379</v>
      </c>
      <c r="D10" s="66" t="n">
        <v>2.6930813</v>
      </c>
      <c r="E10" s="66" t="n">
        <v>4.74613199272434</v>
      </c>
      <c r="F10" s="66" t="n">
        <v>5.16091147005561</v>
      </c>
      <c r="G10" s="66" t="n">
        <v>5.68280789757286</v>
      </c>
      <c r="H10" s="66" t="n">
        <v>6.12770088532353</v>
      </c>
      <c r="I10" s="66" t="n">
        <v>6.51970664946758</v>
      </c>
      <c r="J10" s="67"/>
    </row>
    <row r="11" s="17" customFormat="true" ht="15.75" hidden="false" customHeight="false" outlineLevel="0" collapsed="false">
      <c r="A11" s="68" t="s">
        <v>84</v>
      </c>
      <c r="B11" s="69" t="n">
        <f aca="false">SUM(B7:B10)</f>
        <v>14.7210535</v>
      </c>
      <c r="C11" s="69" t="n">
        <f aca="false">SUM(C7:C10)</f>
        <v>15.367311</v>
      </c>
      <c r="D11" s="69" t="n">
        <f aca="false">SUM(D7:D10)</f>
        <v>16.281262</v>
      </c>
      <c r="E11" s="69" t="n">
        <f aca="false">SUM(E7:E10)</f>
        <v>16.9937033434828</v>
      </c>
      <c r="F11" s="69" t="n">
        <f aca="false">SUM(F7:F10)</f>
        <v>17.06902552</v>
      </c>
      <c r="G11" s="69" t="n">
        <f aca="false">SUM(G7:G10)</f>
        <v>17.0443831768201</v>
      </c>
      <c r="H11" s="69" t="n">
        <f aca="false">SUM(H7:H10)</f>
        <v>17.160112442756</v>
      </c>
      <c r="I11" s="69" t="n">
        <f aca="false">SUM(I7:I10)</f>
        <v>17.37649912</v>
      </c>
      <c r="J11" s="67"/>
    </row>
    <row r="12" s="17" customFormat="true" ht="15.7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</row>
    <row r="13" s="17" customFormat="tru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s="17" customFormat="tru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s="17" customFormat="true" ht="15.75" hidden="false" customHeight="false" outlineLevel="0" collapsed="false">
      <c r="A15" s="22" t="s">
        <v>85</v>
      </c>
      <c r="B15" s="22"/>
      <c r="C15" s="22"/>
      <c r="D15" s="22"/>
      <c r="E15" s="22"/>
      <c r="F15" s="22"/>
      <c r="G15" s="22"/>
      <c r="H15" s="22"/>
      <c r="I15" s="22"/>
    </row>
    <row r="16" s="17" customFormat="true" ht="15.75" hidden="false" customHeight="false" outlineLevel="0" collapsed="false">
      <c r="A16" s="65" t="s">
        <v>80</v>
      </c>
      <c r="B16" s="59" t="n">
        <f aca="false">B7/B11*100</f>
        <v>69.2544592811237</v>
      </c>
      <c r="C16" s="59" t="n">
        <f aca="false">C7/C11*100</f>
        <v>49.269438214871</v>
      </c>
      <c r="D16" s="59" t="n">
        <f aca="false">D7/D11*100</f>
        <v>35.6818276109762</v>
      </c>
      <c r="E16" s="59" t="n">
        <f aca="false">E7/E11*100</f>
        <v>26.4960781047493</v>
      </c>
      <c r="F16" s="59" t="n">
        <f aca="false">F7/F11*100</f>
        <v>24.4087439423986</v>
      </c>
      <c r="G16" s="59" t="n">
        <f aca="false">G7/G11*100</f>
        <v>22.0108869674781</v>
      </c>
      <c r="H16" s="59" t="n">
        <f aca="false">H7/H11*100</f>
        <v>21.3626351297784</v>
      </c>
      <c r="I16" s="59" t="n">
        <f aca="false">I7/I11*100</f>
        <v>21.1007180646356</v>
      </c>
    </row>
    <row r="17" s="17" customFormat="true" ht="15.75" hidden="false" customHeight="false" outlineLevel="0" collapsed="false">
      <c r="A17" s="65" t="s">
        <v>81</v>
      </c>
      <c r="B17" s="59" t="n">
        <f aca="false">B8/B11*100</f>
        <v>24.1213588494389</v>
      </c>
      <c r="C17" s="59" t="n">
        <f aca="false">C8/C11*100</f>
        <v>38.018714759276</v>
      </c>
      <c r="D17" s="59" t="n">
        <f aca="false">D8/D11*100</f>
        <v>41.0758893276739</v>
      </c>
      <c r="E17" s="59" t="n">
        <f aca="false">E8/E11*100</f>
        <v>31.6831588964338</v>
      </c>
      <c r="F17" s="59" t="n">
        <f aca="false">F8/F11*100</f>
        <v>29.7564372714662</v>
      </c>
      <c r="G17" s="59" t="n">
        <f aca="false">G8/G11*100</f>
        <v>28.6072678849521</v>
      </c>
      <c r="H17" s="59" t="n">
        <f aca="false">H8/H11*100</f>
        <v>27.0971842481855</v>
      </c>
      <c r="I17" s="59" t="n">
        <f aca="false">I8/I11*100</f>
        <v>25.8127373115767</v>
      </c>
    </row>
    <row r="18" s="17" customFormat="true" ht="15.75" hidden="false" customHeight="false" outlineLevel="0" collapsed="false">
      <c r="A18" s="48" t="s">
        <v>82</v>
      </c>
      <c r="B18" s="59" t="n">
        <f aca="false">B9/B11*100</f>
        <v>5.26441375232608</v>
      </c>
      <c r="C18" s="59" t="n">
        <f aca="false">C9/C11*100</f>
        <v>10.4399802059299</v>
      </c>
      <c r="D18" s="59" t="n">
        <f aca="false">D9/D11*100</f>
        <v>6.70129686507102</v>
      </c>
      <c r="E18" s="59" t="n">
        <f aca="false">E9/E11*100</f>
        <v>13.8919949322348</v>
      </c>
      <c r="F18" s="59" t="n">
        <f aca="false">F9/F11*100</f>
        <v>15.5992821176329</v>
      </c>
      <c r="G18" s="59" t="n">
        <f aca="false">G9/G11*100</f>
        <v>16.0406098642577</v>
      </c>
      <c r="H18" s="59" t="n">
        <f aca="false">H9/H11*100</f>
        <v>15.8312019905454</v>
      </c>
      <c r="I18" s="59" t="n">
        <f aca="false">I9/I11*100</f>
        <v>15.5662903743944</v>
      </c>
    </row>
    <row r="19" s="17" customFormat="true" ht="15.75" hidden="false" customHeight="false" outlineLevel="0" collapsed="false">
      <c r="A19" s="48" t="s">
        <v>83</v>
      </c>
      <c r="B19" s="59" t="n">
        <f aca="false">B10/B11*100</f>
        <v>1.35976811711127</v>
      </c>
      <c r="C19" s="59" t="n">
        <f aca="false">C10/C11*100</f>
        <v>2.27186681992301</v>
      </c>
      <c r="D19" s="59" t="n">
        <f aca="false">D10/D11*100</f>
        <v>16.5409861962789</v>
      </c>
      <c r="E19" s="59" t="n">
        <f aca="false">E10/E11*100</f>
        <v>27.9287680665821</v>
      </c>
      <c r="F19" s="59" t="n">
        <f aca="false">F10/F11*100</f>
        <v>30.2355366685023</v>
      </c>
      <c r="G19" s="59" t="n">
        <f aca="false">G10/G11*100</f>
        <v>33.3412352833121</v>
      </c>
      <c r="H19" s="59" t="n">
        <f aca="false">H10/H11*100</f>
        <v>35.7089786314908</v>
      </c>
      <c r="I19" s="59" t="n">
        <f aca="false">I10/I11*100</f>
        <v>37.5202542493933</v>
      </c>
    </row>
    <row r="20" s="17" customFormat="true" ht="15.75" hidden="false" customHeight="false" outlineLevel="0" collapsed="false">
      <c r="A20" s="68" t="s">
        <v>84</v>
      </c>
      <c r="B20" s="59" t="n">
        <f aca="false">+B18+B17+B16+B19</f>
        <v>100</v>
      </c>
      <c r="C20" s="59" t="n">
        <f aca="false">+C18+C17+C16+C19</f>
        <v>100</v>
      </c>
      <c r="D20" s="59" t="n">
        <f aca="false">+D18+D17+D16+D19</f>
        <v>100</v>
      </c>
      <c r="E20" s="59" t="n">
        <f aca="false">+E18+E17+E16+E19</f>
        <v>100</v>
      </c>
      <c r="F20" s="59" t="n">
        <f aca="false">+F18+F17+F16+F19</f>
        <v>100</v>
      </c>
      <c r="G20" s="59" t="n">
        <f aca="false">+G18+G17+G16+G19</f>
        <v>100</v>
      </c>
      <c r="H20" s="59" t="n">
        <f aca="false">+H18+H17+H16+H19</f>
        <v>100</v>
      </c>
      <c r="I20" s="59" t="n">
        <f aca="false">+I18+I17+I16+I19</f>
        <v>100</v>
      </c>
    </row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6.13"/>
    <col collapsed="false" customWidth="true" hidden="false" outlineLevel="0" max="2" min="2" style="17" width="15.13"/>
    <col collapsed="false" customWidth="true" hidden="false" outlineLevel="0" max="4" min="3" style="17" width="5.41"/>
    <col collapsed="false" customWidth="true" hidden="false" outlineLevel="0" max="5" min="5" style="17" width="14.28"/>
    <col collapsed="false" customWidth="true" hidden="false" outlineLevel="0" max="6" min="6" style="17" width="6.7"/>
    <col collapsed="false" customWidth="true" hidden="false" outlineLevel="0" max="7" min="7" style="17" width="14.85"/>
    <col collapsed="false" customWidth="true" hidden="false" outlineLevel="0" max="8" min="8" style="17" width="15.13"/>
    <col collapsed="false" customWidth="true" hidden="false" outlineLevel="0" max="10" min="9" style="17" width="5.41"/>
    <col collapsed="false" customWidth="true" hidden="false" outlineLevel="0" max="11" min="11" style="17" width="14.28"/>
    <col collapsed="false" customWidth="true" hidden="false" outlineLevel="0" max="12" min="12" style="17" width="6.7"/>
    <col collapsed="false" customWidth="true" hidden="false" outlineLevel="0" max="13" min="13" style="17" width="14.41"/>
    <col collapsed="false" customWidth="true" hidden="false" outlineLevel="0" max="14" min="14" style="17" width="15.13"/>
    <col collapsed="false" customWidth="true" hidden="false" outlineLevel="0" max="16" min="15" style="17" width="5.41"/>
    <col collapsed="false" customWidth="true" hidden="false" outlineLevel="0" max="17" min="17" style="17" width="14.28"/>
    <col collapsed="false" customWidth="true" hidden="false" outlineLevel="0" max="18" min="18" style="17" width="6.7"/>
    <col collapsed="false" customWidth="true" hidden="false" outlineLevel="0" max="19" min="19" style="17" width="13.7"/>
    <col collapsed="false" customWidth="true" hidden="false" outlineLevel="0" max="20" min="20" style="17" width="15.13"/>
    <col collapsed="false" customWidth="true" hidden="false" outlineLevel="0" max="22" min="21" style="17" width="5.41"/>
    <col collapsed="false" customWidth="true" hidden="false" outlineLevel="0" max="23" min="23" style="17" width="14.28"/>
    <col collapsed="false" customWidth="false" hidden="false" outlineLevel="0" max="257" min="24" style="17" width="9.14"/>
  </cols>
  <sheetData>
    <row r="1" customFormat="false" ht="21" hidden="false" customHeight="false" outlineLevel="0" collapsed="false">
      <c r="A1" s="18" t="str">
        <f aca="false">'Indice-Index'!A11</f>
        <v>1.5 Linee contrattualizzate degli operatori per velocità commercializzata - Lines by operator/advertised speed</v>
      </c>
      <c r="B1" s="60"/>
      <c r="C1" s="60"/>
      <c r="D1" s="60"/>
      <c r="E1" s="60"/>
      <c r="F1" s="60"/>
      <c r="G1" s="60"/>
      <c r="H1" s="60"/>
      <c r="I1" s="60"/>
      <c r="J1" s="60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6.75" hidden="false" customHeight="true" outlineLevel="0" collapsed="false"/>
    <row r="5" customFormat="false" ht="21" hidden="false" customHeight="false" outlineLevel="0" collapsed="false">
      <c r="B5" s="71" t="s">
        <v>86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8.75" hidden="false" customHeight="true" outlineLevel="0" collapsed="false">
      <c r="A6" s="72"/>
      <c r="B6" s="73" t="s">
        <v>87</v>
      </c>
      <c r="C6" s="73"/>
      <c r="D6" s="73"/>
      <c r="E6" s="73"/>
      <c r="F6" s="74"/>
      <c r="G6" s="74"/>
      <c r="H6" s="75" t="s">
        <v>88</v>
      </c>
      <c r="I6" s="75"/>
      <c r="J6" s="75"/>
      <c r="K6" s="75"/>
      <c r="L6" s="74"/>
      <c r="M6" s="74"/>
      <c r="N6" s="76" t="s">
        <v>89</v>
      </c>
      <c r="O6" s="76"/>
      <c r="P6" s="76"/>
      <c r="Q6" s="76"/>
      <c r="R6" s="74"/>
      <c r="S6" s="74"/>
      <c r="T6" s="76" t="s">
        <v>90</v>
      </c>
      <c r="U6" s="76"/>
      <c r="V6" s="76"/>
      <c r="W6" s="76"/>
    </row>
    <row r="7" s="81" customFormat="true" ht="35.25" hidden="false" customHeight="true" outlineLevel="0" collapsed="false">
      <c r="A7" s="77"/>
      <c r="B7" s="78" t="str">
        <f aca="false">+'1.1'!C12</f>
        <v>Distribuzione - distribution (%)</v>
      </c>
      <c r="C7" s="78"/>
      <c r="D7" s="78"/>
      <c r="E7" s="78" t="str">
        <f aca="false">+'1.1'!F12</f>
        <v>Variazioni - Changes (p.p.)</v>
      </c>
      <c r="F7" s="79"/>
      <c r="G7" s="79"/>
      <c r="H7" s="80" t="str">
        <f aca="false">+B7</f>
        <v>Distribuzione - distribution (%)</v>
      </c>
      <c r="I7" s="80"/>
      <c r="J7" s="80"/>
      <c r="K7" s="80" t="str">
        <f aca="false">+E7</f>
        <v>Variazioni - Changes (p.p.)</v>
      </c>
      <c r="L7" s="79"/>
      <c r="M7" s="79"/>
      <c r="N7" s="80" t="str">
        <f aca="false">+H7</f>
        <v>Distribuzione - distribution (%)</v>
      </c>
      <c r="O7" s="80"/>
      <c r="P7" s="80"/>
      <c r="Q7" s="80" t="str">
        <f aca="false">+K7</f>
        <v>Variazioni - Changes (p.p.)</v>
      </c>
      <c r="R7" s="79"/>
      <c r="S7" s="79"/>
      <c r="T7" s="80" t="str">
        <f aca="false">+N7</f>
        <v>Distribuzione - distribution (%)</v>
      </c>
      <c r="U7" s="80"/>
      <c r="V7" s="80"/>
      <c r="W7" s="80" t="str">
        <f aca="false">+Q7</f>
        <v>Variazioni - Changes (p.p.)</v>
      </c>
    </row>
    <row r="8" s="83" customFormat="true" ht="15" hidden="false" customHeight="false" outlineLevel="0" collapsed="false">
      <c r="A8" s="81"/>
      <c r="B8" s="82" t="str">
        <f aca="false">'1.1'!C13</f>
        <v>Settembre 2019</v>
      </c>
      <c r="E8" s="84" t="str">
        <f aca="false">'1.1'!F13</f>
        <v>Diff. vs Settembre 2018</v>
      </c>
      <c r="H8" s="82" t="str">
        <f aca="false">+B8</f>
        <v>Settembre 2019</v>
      </c>
      <c r="I8" s="84"/>
      <c r="J8" s="84"/>
      <c r="K8" s="84" t="str">
        <f aca="false">+E8</f>
        <v>Diff. vs Settembre 2018</v>
      </c>
      <c r="N8" s="82" t="str">
        <f aca="false">+H8</f>
        <v>Settembre 2019</v>
      </c>
      <c r="O8" s="84"/>
      <c r="P8" s="84"/>
      <c r="Q8" s="84" t="str">
        <f aca="false">+K8</f>
        <v>Diff. vs Settembre 2018</v>
      </c>
      <c r="T8" s="82" t="str">
        <f aca="false">+N8</f>
        <v>Settembre 2019</v>
      </c>
      <c r="U8" s="84"/>
      <c r="V8" s="84"/>
      <c r="W8" s="84" t="str">
        <f aca="false">+Q8</f>
        <v>Diff. vs Settembre 2018</v>
      </c>
    </row>
    <row r="9" s="83" customFormat="true" ht="15" hidden="false" customHeight="false" outlineLevel="0" collapsed="false">
      <c r="A9" s="85"/>
      <c r="B9" s="86" t="str">
        <f aca="false">'1.1'!C14</f>
        <v>September 2019</v>
      </c>
      <c r="C9" s="87"/>
      <c r="D9" s="87"/>
      <c r="E9" s="88" t="str">
        <f aca="false">'1.2'!G19</f>
        <v>Chg. Vs September 2018</v>
      </c>
      <c r="F9" s="87"/>
      <c r="G9" s="87"/>
      <c r="H9" s="86" t="str">
        <f aca="false">+B9</f>
        <v>September 2019</v>
      </c>
      <c r="I9" s="88"/>
      <c r="J9" s="88"/>
      <c r="K9" s="88" t="str">
        <f aca="false">+E9</f>
        <v>Chg. Vs September 2018</v>
      </c>
      <c r="L9" s="87"/>
      <c r="M9" s="87"/>
      <c r="N9" s="86" t="str">
        <f aca="false">+H9</f>
        <v>September 2019</v>
      </c>
      <c r="O9" s="88"/>
      <c r="P9" s="88"/>
      <c r="Q9" s="88" t="str">
        <f aca="false">+K9</f>
        <v>Chg. Vs September 2018</v>
      </c>
      <c r="R9" s="87"/>
      <c r="S9" s="87"/>
      <c r="T9" s="86" t="str">
        <f aca="false">+N9</f>
        <v>September 2019</v>
      </c>
      <c r="U9" s="88"/>
      <c r="V9" s="88"/>
      <c r="W9" s="88" t="str">
        <f aca="false">+Q9</f>
        <v>Chg. Vs September 2018</v>
      </c>
    </row>
    <row r="10" customFormat="false" ht="15.75" hidden="false" customHeight="false" outlineLevel="0" collapsed="false">
      <c r="A10" s="48" t="s">
        <v>58</v>
      </c>
      <c r="B10" s="62" t="n">
        <v>73.8519621468237</v>
      </c>
      <c r="C10" s="63"/>
      <c r="D10" s="63"/>
      <c r="E10" s="89" t="n">
        <v>7.1385366638564</v>
      </c>
      <c r="G10" s="48" t="s">
        <v>58</v>
      </c>
      <c r="H10" s="90" t="n">
        <v>28.0528828265286</v>
      </c>
      <c r="I10" s="90"/>
      <c r="J10" s="90"/>
      <c r="K10" s="90" t="n">
        <v>-1.02478619650918</v>
      </c>
      <c r="M10" s="48" t="s">
        <v>58</v>
      </c>
      <c r="N10" s="62" t="n">
        <v>36.9007576948611</v>
      </c>
      <c r="O10" s="37"/>
      <c r="P10" s="37"/>
      <c r="Q10" s="62" t="n">
        <v>-3.86804601589707</v>
      </c>
      <c r="S10" s="48" t="s">
        <v>58</v>
      </c>
      <c r="T10" s="62" t="n">
        <v>39.3786298213152</v>
      </c>
      <c r="U10" s="37"/>
      <c r="V10" s="37"/>
      <c r="W10" s="62" t="n">
        <v>-3.34459397087467</v>
      </c>
    </row>
    <row r="11" customFormat="false" ht="15.75" hidden="false" customHeight="false" outlineLevel="0" collapsed="false">
      <c r="A11" s="91" t="s">
        <v>59</v>
      </c>
      <c r="B11" s="62" t="n">
        <v>9.56145318284155</v>
      </c>
      <c r="C11" s="63"/>
      <c r="D11" s="63"/>
      <c r="E11" s="89" t="n">
        <v>-1.36352146544818</v>
      </c>
      <c r="G11" s="57" t="s">
        <v>61</v>
      </c>
      <c r="H11" s="90" t="n">
        <v>25.3781306203532</v>
      </c>
      <c r="I11" s="90"/>
      <c r="J11" s="90"/>
      <c r="K11" s="90" t="n">
        <v>0.81990032166469</v>
      </c>
      <c r="M11" s="48" t="s">
        <v>62</v>
      </c>
      <c r="N11" s="62" t="n">
        <v>23.1568444627978</v>
      </c>
      <c r="O11" s="37"/>
      <c r="P11" s="37"/>
      <c r="Q11" s="62" t="n">
        <v>-0.593005300780543</v>
      </c>
      <c r="S11" s="48" t="s">
        <v>61</v>
      </c>
      <c r="T11" s="62" t="n">
        <v>22.5688681885735</v>
      </c>
      <c r="U11" s="37"/>
      <c r="V11" s="37"/>
      <c r="W11" s="62" t="n">
        <v>-2.61492361983568</v>
      </c>
    </row>
    <row r="12" customFormat="false" ht="15.75" hidden="false" customHeight="false" outlineLevel="0" collapsed="false">
      <c r="A12" s="48" t="s">
        <v>60</v>
      </c>
      <c r="B12" s="62" t="n">
        <v>9.42298574827144</v>
      </c>
      <c r="C12" s="63"/>
      <c r="D12" s="63"/>
      <c r="E12" s="89" t="n">
        <v>-5.10816442534564</v>
      </c>
      <c r="G12" s="91" t="s">
        <v>60</v>
      </c>
      <c r="H12" s="90" t="n">
        <v>22.0250367125717</v>
      </c>
      <c r="I12" s="90"/>
      <c r="J12" s="90"/>
      <c r="K12" s="90" t="n">
        <v>0.275814777357517</v>
      </c>
      <c r="M12" s="57" t="s">
        <v>59</v>
      </c>
      <c r="N12" s="62" t="n">
        <v>13.0519461723561</v>
      </c>
      <c r="O12" s="37"/>
      <c r="P12" s="37"/>
      <c r="Q12" s="62" t="n">
        <v>-3.45707094086619</v>
      </c>
      <c r="S12" s="57" t="s">
        <v>59</v>
      </c>
      <c r="T12" s="62" t="n">
        <v>21.7907043427486</v>
      </c>
      <c r="U12" s="37"/>
      <c r="V12" s="37"/>
      <c r="W12" s="62" t="n">
        <v>1.76089898846639</v>
      </c>
    </row>
    <row r="13" customFormat="false" ht="15.75" hidden="false" customHeight="false" outlineLevel="0" collapsed="false">
      <c r="A13" s="48" t="s">
        <v>63</v>
      </c>
      <c r="B13" s="62" t="n">
        <v>0.954517091803194</v>
      </c>
      <c r="C13" s="57"/>
      <c r="D13" s="57"/>
      <c r="E13" s="89" t="n">
        <v>-0.284593548352176</v>
      </c>
      <c r="G13" s="48" t="s">
        <v>59</v>
      </c>
      <c r="H13" s="90" t="n">
        <v>15.7729940512096</v>
      </c>
      <c r="I13" s="90"/>
      <c r="J13" s="90"/>
      <c r="K13" s="90" t="n">
        <v>1.15304169448025</v>
      </c>
      <c r="M13" s="91" t="s">
        <v>91</v>
      </c>
      <c r="N13" s="62" t="n">
        <v>12.9052481519904</v>
      </c>
      <c r="O13" s="37"/>
      <c r="P13" s="37"/>
      <c r="Q13" s="62" t="n">
        <v>2.92653111974511</v>
      </c>
      <c r="S13" s="91" t="s">
        <v>60</v>
      </c>
      <c r="T13" s="62" t="n">
        <v>12.5925911109366</v>
      </c>
      <c r="U13" s="37"/>
      <c r="V13" s="37"/>
      <c r="W13" s="62" t="n">
        <v>2.30676255099853</v>
      </c>
    </row>
    <row r="14" customFormat="false" ht="15.75" hidden="false" customHeight="false" outlineLevel="0" collapsed="false">
      <c r="A14" s="48" t="s">
        <v>62</v>
      </c>
      <c r="B14" s="62" t="n">
        <v>0</v>
      </c>
      <c r="C14" s="63"/>
      <c r="D14" s="63"/>
      <c r="E14" s="89" t="n">
        <v>-0.0540790853472358</v>
      </c>
      <c r="G14" s="48" t="s">
        <v>63</v>
      </c>
      <c r="H14" s="90" t="n">
        <v>5.0048044501956</v>
      </c>
      <c r="I14" s="90"/>
      <c r="J14" s="90"/>
      <c r="K14" s="90" t="n">
        <v>-1.05595691192809</v>
      </c>
      <c r="M14" s="48" t="s">
        <v>60</v>
      </c>
      <c r="N14" s="62" t="n">
        <v>11.6406431911458</v>
      </c>
      <c r="O14" s="37"/>
      <c r="P14" s="37"/>
      <c r="Q14" s="62" t="n">
        <v>5.77690687025859</v>
      </c>
      <c r="S14" s="48" t="s">
        <v>63</v>
      </c>
      <c r="T14" s="62" t="n">
        <v>2.82230489641779</v>
      </c>
      <c r="U14" s="37"/>
      <c r="V14" s="37"/>
      <c r="W14" s="62" t="n">
        <v>1.46854987867925</v>
      </c>
    </row>
    <row r="15" customFormat="false" ht="15.75" hidden="false" customHeight="false" outlineLevel="0" collapsed="false">
      <c r="A15" s="57" t="s">
        <v>61</v>
      </c>
      <c r="B15" s="62" t="n">
        <v>0</v>
      </c>
      <c r="C15" s="63"/>
      <c r="D15" s="63"/>
      <c r="E15" s="89" t="n">
        <v>0</v>
      </c>
      <c r="G15" s="48" t="s">
        <v>62</v>
      </c>
      <c r="H15" s="90" t="n">
        <v>0</v>
      </c>
      <c r="I15" s="90"/>
      <c r="J15" s="90"/>
      <c r="K15" s="90" t="n">
        <v>0</v>
      </c>
      <c r="M15" s="48" t="s">
        <v>63</v>
      </c>
      <c r="N15" s="62" t="n">
        <v>0.295059702756847</v>
      </c>
      <c r="O15" s="37"/>
      <c r="P15" s="37"/>
      <c r="Q15" s="62" t="n">
        <v>-1.22885347930932</v>
      </c>
      <c r="S15" s="48" t="s">
        <v>91</v>
      </c>
      <c r="T15" s="62" t="n">
        <v>0.432228035939336</v>
      </c>
      <c r="U15" s="37"/>
      <c r="V15" s="37"/>
      <c r="W15" s="62" t="n">
        <v>0.331704072271368</v>
      </c>
    </row>
    <row r="16" customFormat="false" ht="15.75" hidden="false" customHeight="false" outlineLevel="0" collapsed="false">
      <c r="A16" s="48" t="s">
        <v>92</v>
      </c>
      <c r="B16" s="62" t="n">
        <v>6.20908183026013</v>
      </c>
      <c r="C16" s="63"/>
      <c r="D16" s="63"/>
      <c r="E16" s="89" t="n">
        <v>-0.328178139363169</v>
      </c>
      <c r="G16" s="48" t="s">
        <v>78</v>
      </c>
      <c r="H16" s="90" t="n">
        <v>3.76615133914122</v>
      </c>
      <c r="I16" s="90"/>
      <c r="J16" s="90"/>
      <c r="K16" s="90" t="n">
        <v>-0.168013685065207</v>
      </c>
      <c r="M16" s="48" t="s">
        <v>92</v>
      </c>
      <c r="N16" s="62" t="n">
        <v>2.04950062409188</v>
      </c>
      <c r="O16" s="37"/>
      <c r="P16" s="37"/>
      <c r="Q16" s="62" t="n">
        <v>0.443537746849426</v>
      </c>
      <c r="S16" s="48" t="s">
        <v>78</v>
      </c>
      <c r="T16" s="62" t="n">
        <v>0.414673604068952</v>
      </c>
      <c r="U16" s="37"/>
      <c r="V16" s="37"/>
      <c r="W16" s="62" t="n">
        <v>0.0916021002947996</v>
      </c>
    </row>
    <row r="17" customFormat="false" ht="15.75" hidden="false" customHeight="false" outlineLevel="0" collapsed="false">
      <c r="A17" s="68" t="s">
        <v>84</v>
      </c>
      <c r="B17" s="59" t="n">
        <f aca="false">SUM(B10:B16)</f>
        <v>100</v>
      </c>
      <c r="C17" s="57"/>
      <c r="D17" s="57"/>
      <c r="E17" s="92" t="n">
        <f aca="false">SUM(E10:E16)</f>
        <v>0</v>
      </c>
      <c r="G17" s="68" t="s">
        <v>84</v>
      </c>
      <c r="H17" s="93" t="n">
        <f aca="false">SUM(H10:H16)</f>
        <v>100</v>
      </c>
      <c r="I17" s="93"/>
      <c r="J17" s="93"/>
      <c r="K17" s="93" t="n">
        <f aca="false">SUM(K10:K16)</f>
        <v>-7.105427357601E-015</v>
      </c>
      <c r="M17" s="68" t="s">
        <v>84</v>
      </c>
      <c r="N17" s="93" t="n">
        <f aca="false">SUM(N10:N16)</f>
        <v>100</v>
      </c>
      <c r="O17" s="41"/>
      <c r="P17" s="41"/>
      <c r="Q17" s="93" t="n">
        <f aca="false">SUM(Q10:Q16)</f>
        <v>4.2188474935756E-015</v>
      </c>
      <c r="S17" s="68" t="s">
        <v>84</v>
      </c>
      <c r="T17" s="93" t="n">
        <f aca="false">SUM(T10:T16)</f>
        <v>100</v>
      </c>
      <c r="U17" s="41"/>
      <c r="V17" s="41"/>
      <c r="W17" s="93" t="n">
        <f aca="false">SUM(W10:W16)</f>
        <v>-7.04991620636974E-015</v>
      </c>
    </row>
    <row r="19" customFormat="false" ht="15.75" hidden="false" customHeight="false" outlineLevel="0" collapsed="false">
      <c r="A19" s="22"/>
    </row>
  </sheetData>
  <mergeCells count="5">
    <mergeCell ref="B5:W5"/>
    <mergeCell ref="B6:E6"/>
    <mergeCell ref="H6:K6"/>
    <mergeCell ref="N6:Q6"/>
    <mergeCell ref="T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13"/>
    <col collapsed="false" customWidth="true" hidden="false" outlineLevel="0" max="9" min="2" style="17" width="10.7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14</f>
        <v>1.6 Linee complessive - Total lines</v>
      </c>
      <c r="B1" s="60"/>
      <c r="C1" s="60"/>
      <c r="D1" s="60"/>
      <c r="E1" s="60"/>
      <c r="F1" s="60"/>
      <c r="G1" s="60"/>
      <c r="H1" s="60"/>
      <c r="I1" s="60"/>
    </row>
    <row r="2" customFormat="false" ht="6.75" hidden="false" customHeight="true" outlineLevel="0" collapsed="false"/>
    <row r="3" customFormat="false" ht="15.75" hidden="false" customHeight="false" outlineLevel="0" collapsed="false">
      <c r="B3" s="46" t="str">
        <f aca="false">+'1.1'!B3</f>
        <v>Set-15</v>
      </c>
      <c r="C3" s="46" t="str">
        <f aca="false">+'1.1'!C3</f>
        <v>Set-16</v>
      </c>
      <c r="D3" s="46" t="str">
        <f aca="false">+'1.1'!D3</f>
        <v>Set-17</v>
      </c>
      <c r="E3" s="46" t="str">
        <f aca="false">+'1.1'!E3</f>
        <v>Set-18</v>
      </c>
      <c r="F3" s="46" t="str">
        <f aca="false">+'1.1'!F3</f>
        <v>Dic-18</v>
      </c>
      <c r="G3" s="46" t="str">
        <f aca="false">+'1.1'!G3</f>
        <v>Mar-18</v>
      </c>
      <c r="H3" s="46" t="str">
        <f aca="false">+'1.1'!H3</f>
        <v>Giu-19</v>
      </c>
      <c r="I3" s="46" t="str">
        <f aca="false">+'1.1'!I3</f>
        <v>Set-19</v>
      </c>
    </row>
    <row r="4" customFormat="false" ht="15.75" hidden="false" customHeight="false" outlineLevel="0" collapsed="false">
      <c r="A4" s="22" t="s">
        <v>93</v>
      </c>
      <c r="B4" s="47" t="str">
        <f aca="false">+'1.1'!B4</f>
        <v>Sept-15</v>
      </c>
      <c r="C4" s="47" t="str">
        <f aca="false">+'1.1'!C4</f>
        <v>Sept-16</v>
      </c>
      <c r="D4" s="47" t="str">
        <f aca="false">+'1.1'!D4</f>
        <v>Sept-17</v>
      </c>
      <c r="E4" s="47" t="str">
        <f aca="false">+'1.1'!E4</f>
        <v>Sept-18</v>
      </c>
      <c r="F4" s="47" t="str">
        <f aca="false">+'1.1'!F4</f>
        <v>Dec-18</v>
      </c>
      <c r="G4" s="47" t="str">
        <f aca="false">+'1.1'!G4</f>
        <v>Mar-18</v>
      </c>
      <c r="H4" s="47" t="str">
        <f aca="false">+'1.1'!H4</f>
        <v>Jun-19</v>
      </c>
      <c r="I4" s="47" t="str">
        <f aca="false">+'1.1'!I4</f>
        <v>Sept-19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75" hidden="false" customHeight="false" outlineLevel="0" collapsed="false">
      <c r="A7" s="57" t="s">
        <v>94</v>
      </c>
      <c r="B7" s="62" t="n">
        <v>88.221744288</v>
      </c>
      <c r="C7" s="62" t="n">
        <v>86.29314191</v>
      </c>
      <c r="D7" s="62" t="n">
        <v>84.10213304</v>
      </c>
      <c r="E7" s="62" t="n">
        <v>83.30181486</v>
      </c>
      <c r="F7" s="62" t="n">
        <v>82.58911141</v>
      </c>
      <c r="G7" s="62" t="n">
        <v>82.18765887</v>
      </c>
      <c r="H7" s="62" t="n">
        <v>81.5265701</v>
      </c>
      <c r="I7" s="62" t="n">
        <v>80.5805481</v>
      </c>
      <c r="J7" s="43"/>
      <c r="K7" s="43"/>
      <c r="L7" s="43"/>
      <c r="M7" s="44"/>
    </row>
    <row r="8" customFormat="false" ht="15.75" hidden="false" customHeight="false" outlineLevel="0" collapsed="false">
      <c r="A8" s="57" t="s">
        <v>95</v>
      </c>
      <c r="B8" s="62" t="n">
        <v>8.76529000000001</v>
      </c>
      <c r="C8" s="62" t="n">
        <v>11.360981</v>
      </c>
      <c r="D8" s="62" t="n">
        <v>15.25105343</v>
      </c>
      <c r="E8" s="62" t="n">
        <v>20.27101407</v>
      </c>
      <c r="F8" s="62" t="n">
        <v>21.04977592</v>
      </c>
      <c r="G8" s="62" t="n">
        <v>21.86434784</v>
      </c>
      <c r="H8" s="62" t="n">
        <v>22.790289</v>
      </c>
      <c r="I8" s="62" t="n">
        <v>23.522653</v>
      </c>
      <c r="J8" s="43"/>
      <c r="K8" s="43"/>
      <c r="L8" s="43"/>
      <c r="M8" s="44"/>
    </row>
    <row r="9" customFormat="false" ht="15.75" hidden="false" customHeight="false" outlineLevel="0" collapsed="false">
      <c r="A9" s="25" t="s">
        <v>50</v>
      </c>
      <c r="B9" s="59" t="n">
        <f aca="false">+B8+B7</f>
        <v>96.987034288</v>
      </c>
      <c r="C9" s="59" t="n">
        <f aca="false">+C8+C7</f>
        <v>97.65412291</v>
      </c>
      <c r="D9" s="59" t="n">
        <f aca="false">+D8+D7</f>
        <v>99.35318647</v>
      </c>
      <c r="E9" s="59" t="n">
        <f aca="false">+E8+E7</f>
        <v>103.57282893</v>
      </c>
      <c r="F9" s="59" t="n">
        <f aca="false">+F8+F7</f>
        <v>103.63888733</v>
      </c>
      <c r="G9" s="59" t="n">
        <f aca="false">+G8+G7</f>
        <v>104.05200671</v>
      </c>
      <c r="H9" s="59" t="n">
        <f aca="false">+H8+H7</f>
        <v>104.3168591</v>
      </c>
      <c r="I9" s="59" t="n">
        <f aca="false">+I8+I7</f>
        <v>104.1032011</v>
      </c>
      <c r="J9" s="43"/>
      <c r="K9" s="43"/>
      <c r="L9" s="43"/>
      <c r="M9" s="44"/>
    </row>
    <row r="10" customFormat="false" ht="15.75" hidden="false" customHeight="true" outlineLevel="0" collapsed="false">
      <c r="A10" s="94" t="s">
        <v>96</v>
      </c>
      <c r="B10" s="94"/>
      <c r="C10" s="94"/>
      <c r="D10" s="94"/>
      <c r="E10" s="94"/>
      <c r="F10" s="94"/>
      <c r="G10" s="94"/>
      <c r="H10" s="94"/>
      <c r="I10" s="94"/>
      <c r="J10" s="43"/>
      <c r="K10" s="43"/>
      <c r="L10" s="43"/>
      <c r="M10" s="44"/>
    </row>
    <row r="11" customFormat="false" ht="15.75" hidden="false" customHeight="true" outlineLevel="0" collapsed="false">
      <c r="A11" s="95" t="s">
        <v>97</v>
      </c>
      <c r="B11" s="96"/>
      <c r="C11" s="96"/>
      <c r="D11" s="96"/>
      <c r="E11" s="96"/>
      <c r="F11" s="96"/>
      <c r="G11" s="96"/>
      <c r="H11" s="96"/>
      <c r="I11" s="96"/>
      <c r="J11" s="43"/>
      <c r="K11" s="43"/>
      <c r="L11" s="43"/>
      <c r="M11" s="44"/>
    </row>
    <row r="12" customFormat="false" ht="4.5" hidden="false" customHeight="true" outlineLevel="0" collapsed="false"/>
    <row r="13" customFormat="false" ht="15.75" hidden="false" customHeight="true" outlineLevel="0" collapsed="false">
      <c r="D13" s="52" t="str">
        <f aca="false">+'1.1'!C12</f>
        <v>Distribuzione - distribution (%)</v>
      </c>
      <c r="G13" s="52" t="str">
        <f aca="false">+'1.1'!F12</f>
        <v>Variazioni - Changes (p.p.)</v>
      </c>
    </row>
    <row r="14" customFormat="false" ht="15.75" hidden="false" customHeight="false" outlineLevel="0" collapsed="false">
      <c r="A14" s="97" t="s">
        <v>98</v>
      </c>
      <c r="B14" s="29"/>
      <c r="D14" s="53" t="str">
        <f aca="false">+'1.1'!C13</f>
        <v>Settembre 2019</v>
      </c>
      <c r="E14" s="98"/>
      <c r="G14" s="52" t="str">
        <f aca="false">+'1.1'!F13</f>
        <v>Diff. vs Settembre 2018</v>
      </c>
    </row>
    <row r="15" customFormat="false" ht="15.75" hidden="false" customHeight="false" outlineLevel="0" collapsed="false">
      <c r="D15" s="53" t="str">
        <f aca="false">+'1.1'!C14</f>
        <v>September 2019</v>
      </c>
      <c r="E15" s="99"/>
      <c r="G15" s="56" t="str">
        <f aca="false">+'1.1'!F14</f>
        <v>Chg. Vs September 2018</v>
      </c>
      <c r="H15" s="33"/>
    </row>
    <row r="16" customFormat="false" ht="6" hidden="false" customHeight="true" outlineLevel="0" collapsed="false">
      <c r="D16" s="47"/>
      <c r="E16" s="99"/>
      <c r="G16" s="56"/>
      <c r="H16" s="33"/>
    </row>
    <row r="17" customFormat="false" ht="15.75" hidden="false" customHeight="false" outlineLevel="0" collapsed="false">
      <c r="A17" s="22" t="s">
        <v>99</v>
      </c>
      <c r="D17" s="47"/>
      <c r="E17" s="99"/>
      <c r="G17" s="56"/>
      <c r="H17" s="33"/>
    </row>
    <row r="18" customFormat="false" ht="15.75" hidden="false" customHeight="false" outlineLevel="0" collapsed="false">
      <c r="A18" s="57" t="s">
        <v>58</v>
      </c>
      <c r="B18" s="57"/>
      <c r="C18" s="57"/>
      <c r="D18" s="62" t="n">
        <v>30.022302551463</v>
      </c>
      <c r="E18" s="63"/>
      <c r="F18" s="63"/>
      <c r="G18" s="62" t="n">
        <v>-0.868076064750348</v>
      </c>
    </row>
    <row r="19" customFormat="false" ht="15.75" hidden="false" customHeight="false" outlineLevel="0" collapsed="false">
      <c r="A19" s="57" t="s">
        <v>59</v>
      </c>
      <c r="B19" s="57"/>
      <c r="C19" s="57"/>
      <c r="D19" s="62" t="n">
        <v>28.7658206314272</v>
      </c>
      <c r="E19" s="63"/>
      <c r="F19" s="63"/>
      <c r="G19" s="62" t="n">
        <v>-0.528541908873791</v>
      </c>
    </row>
    <row r="20" customFormat="false" ht="15.75" hidden="false" customHeight="false" outlineLevel="0" collapsed="false">
      <c r="A20" s="57" t="s">
        <v>60</v>
      </c>
      <c r="B20" s="57"/>
      <c r="C20" s="57"/>
      <c r="D20" s="62" t="n">
        <v>28.1340964451861</v>
      </c>
      <c r="E20" s="63"/>
      <c r="F20" s="63"/>
      <c r="G20" s="62" t="n">
        <v>-1.30886781005318</v>
      </c>
    </row>
    <row r="21" customFormat="false" ht="15.75" hidden="false" customHeight="false" outlineLevel="0" collapsed="false">
      <c r="A21" s="57" t="s">
        <v>100</v>
      </c>
      <c r="B21" s="57"/>
      <c r="C21" s="57"/>
      <c r="D21" s="62" t="n">
        <v>4.15429588552777</v>
      </c>
      <c r="E21" s="63"/>
      <c r="F21" s="63"/>
      <c r="G21" s="62" t="n">
        <v>0.243714276583393</v>
      </c>
    </row>
    <row r="22" customFormat="false" ht="15.75" hidden="false" customHeight="false" outlineLevel="0" collapsed="false">
      <c r="A22" s="57" t="s">
        <v>101</v>
      </c>
      <c r="B22" s="57"/>
      <c r="C22" s="57"/>
      <c r="D22" s="62" t="n">
        <v>4.36201764404726</v>
      </c>
      <c r="E22" s="63"/>
      <c r="F22" s="63"/>
      <c r="G22" s="62" t="n">
        <v>2.20894330685101</v>
      </c>
    </row>
    <row r="23" customFormat="false" ht="15.75" hidden="false" customHeight="false" outlineLevel="0" collapsed="false">
      <c r="A23" s="57" t="s">
        <v>102</v>
      </c>
      <c r="B23" s="57"/>
      <c r="C23" s="57"/>
      <c r="D23" s="62" t="n">
        <v>4.56146684234862</v>
      </c>
      <c r="E23" s="63"/>
      <c r="F23" s="63"/>
      <c r="G23" s="62" t="n">
        <v>0.252828200242926</v>
      </c>
    </row>
    <row r="24" customFormat="false" ht="15.75" hidden="false" customHeight="false" outlineLevel="0" collapsed="false">
      <c r="A24" s="25" t="s">
        <v>50</v>
      </c>
      <c r="B24" s="57"/>
      <c r="C24" s="59"/>
      <c r="D24" s="58" t="n">
        <f aca="false">SUM(D18:D23)</f>
        <v>100</v>
      </c>
      <c r="E24" s="63"/>
      <c r="F24" s="63"/>
      <c r="G24" s="58" t="n">
        <f aca="false">SUM(G18:G23)</f>
        <v>1.06581410364015E-014</v>
      </c>
    </row>
    <row r="25" customFormat="false" ht="15" hidden="false" customHeight="true" outlineLevel="0" collapsed="false">
      <c r="D25" s="100"/>
      <c r="E25" s="101"/>
      <c r="F25" s="101"/>
    </row>
    <row r="26" customFormat="false" ht="15.75" hidden="false" customHeight="false" outlineLevel="0" collapsed="false">
      <c r="A26" s="22" t="s">
        <v>103</v>
      </c>
    </row>
    <row r="27" customFormat="false" ht="15.75" hidden="false" customHeight="false" outlineLevel="0" collapsed="false">
      <c r="A27" s="57" t="s">
        <v>60</v>
      </c>
      <c r="B27" s="57"/>
      <c r="C27" s="57"/>
      <c r="D27" s="62" t="n">
        <v>30.700331014502</v>
      </c>
      <c r="E27" s="62"/>
      <c r="F27" s="62"/>
      <c r="G27" s="62" t="n">
        <v>-2.51543630881751</v>
      </c>
    </row>
    <row r="28" customFormat="false" ht="15.75" hidden="false" customHeight="false" outlineLevel="0" collapsed="false">
      <c r="A28" s="57" t="s">
        <v>58</v>
      </c>
      <c r="B28" s="57"/>
      <c r="C28" s="57"/>
      <c r="D28" s="62" t="n">
        <v>27.4162332236606</v>
      </c>
      <c r="E28" s="62"/>
      <c r="F28" s="62"/>
      <c r="G28" s="62" t="n">
        <v>-0.551174256181685</v>
      </c>
    </row>
    <row r="29" customFormat="false" ht="15.75" hidden="false" customHeight="false" outlineLevel="0" collapsed="false">
      <c r="A29" s="57" t="s">
        <v>59</v>
      </c>
      <c r="B29" s="57"/>
      <c r="C29" s="57"/>
      <c r="D29" s="62" t="n">
        <v>25.0580600108874</v>
      </c>
      <c r="E29" s="62"/>
      <c r="F29" s="62"/>
      <c r="G29" s="62" t="n">
        <v>-0.929368998171277</v>
      </c>
    </row>
    <row r="30" customFormat="false" ht="15.75" hidden="false" customHeight="false" outlineLevel="0" collapsed="false">
      <c r="A30" s="57" t="s">
        <v>100</v>
      </c>
      <c r="B30" s="57"/>
      <c r="C30" s="57"/>
      <c r="D30" s="62" t="n">
        <v>5.3113116017636</v>
      </c>
      <c r="E30" s="62"/>
      <c r="F30" s="62"/>
      <c r="G30" s="62" t="n">
        <v>0.495261667266413</v>
      </c>
    </row>
    <row r="31" customFormat="false" ht="15.75" hidden="false" customHeight="false" outlineLevel="0" collapsed="false">
      <c r="A31" s="57" t="s">
        <v>101</v>
      </c>
      <c r="B31" s="57"/>
      <c r="C31" s="57"/>
      <c r="D31" s="62" t="n">
        <v>5.63535506654118</v>
      </c>
      <c r="E31" s="62"/>
      <c r="F31" s="62"/>
      <c r="G31" s="62" t="n">
        <v>2.95834256237447</v>
      </c>
    </row>
    <row r="32" customFormat="false" ht="15.75" hidden="false" customHeight="false" outlineLevel="0" collapsed="false">
      <c r="A32" s="57" t="s">
        <v>104</v>
      </c>
      <c r="B32" s="57"/>
      <c r="C32" s="57"/>
      <c r="D32" s="62" t="n">
        <v>5.87870908264522</v>
      </c>
      <c r="E32" s="62"/>
      <c r="F32" s="62"/>
      <c r="G32" s="62" t="n">
        <v>0.542375333529585</v>
      </c>
    </row>
    <row r="33" customFormat="false" ht="15.75" hidden="false" customHeight="false" outlineLevel="0" collapsed="false">
      <c r="A33" s="25" t="s">
        <v>50</v>
      </c>
      <c r="B33" s="57"/>
      <c r="C33" s="57"/>
      <c r="D33" s="58" t="n">
        <f aca="false">SUM(D27:D32)</f>
        <v>100</v>
      </c>
      <c r="E33" s="63"/>
      <c r="F33" s="63"/>
      <c r="G33" s="58" t="n">
        <f aca="false">SUM(G27:G32)</f>
        <v>-8.43769498715119E-015</v>
      </c>
    </row>
    <row r="34" customFormat="false" ht="6" hidden="false" customHeight="tru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6.7"/>
    <col collapsed="false" customWidth="true" hidden="false" outlineLevel="0" max="6" min="2" style="17" width="11.85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5</f>
        <v>1.7 Sim "human" per tipologia di clientela - "human" Sim by customer type</v>
      </c>
      <c r="B1" s="60"/>
      <c r="C1" s="60"/>
      <c r="D1" s="60"/>
      <c r="E1" s="60"/>
      <c r="F1" s="60"/>
      <c r="G1" s="102"/>
      <c r="H1" s="102"/>
      <c r="I1" s="102"/>
    </row>
    <row r="3" s="17" customFormat="true" ht="15.75" hidden="false" customHeight="false" outlineLevel="0" collapsed="false">
      <c r="B3" s="103" t="str">
        <f aca="false">+'1.1'!B3</f>
        <v>Set-15</v>
      </c>
      <c r="C3" s="103" t="str">
        <f aca="false">+'1.1'!C3</f>
        <v>Set-16</v>
      </c>
      <c r="D3" s="103" t="str">
        <f aca="false">+'1.1'!D3</f>
        <v>Set-17</v>
      </c>
      <c r="E3" s="103" t="str">
        <f aca="false">+'1.1'!E3</f>
        <v>Set-18</v>
      </c>
      <c r="F3" s="103" t="str">
        <f aca="false">+'1.1'!I3</f>
        <v>Set-19</v>
      </c>
      <c r="G3" s="103"/>
      <c r="H3" s="103"/>
    </row>
    <row r="4" s="17" customFormat="true" ht="15.75" hidden="false" customHeight="false" outlineLevel="0" collapsed="false">
      <c r="B4" s="104" t="str">
        <f aca="false">+'1.1'!B4</f>
        <v>Sept-15</v>
      </c>
      <c r="C4" s="104" t="str">
        <f aca="false">+'1.1'!C4</f>
        <v>Sept-16</v>
      </c>
      <c r="D4" s="104" t="str">
        <f aca="false">+'1.1'!D4</f>
        <v>Sept-17</v>
      </c>
      <c r="E4" s="104" t="str">
        <f aca="false">+'1.1'!E4</f>
        <v>Sept-18</v>
      </c>
      <c r="F4" s="104" t="str">
        <f aca="false">+'1.1'!I4</f>
        <v>Sept-19</v>
      </c>
      <c r="G4" s="104"/>
      <c r="H4" s="104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05</v>
      </c>
      <c r="B6" s="59" t="n">
        <f aca="false">'1.6'!B7</f>
        <v>88.221744288</v>
      </c>
      <c r="C6" s="59" t="n">
        <f aca="false">'1.6'!C7</f>
        <v>86.29314191</v>
      </c>
      <c r="D6" s="59" t="n">
        <f aca="false">'1.6'!D7</f>
        <v>84.10213304</v>
      </c>
      <c r="E6" s="59" t="n">
        <f aca="false">'1.6'!E7</f>
        <v>83.30181486</v>
      </c>
      <c r="F6" s="59" t="n">
        <f aca="false">'1.6'!I7</f>
        <v>80.5805481</v>
      </c>
    </row>
    <row r="7" s="17" customFormat="true" ht="15.75" hidden="false" customHeight="false" outlineLevel="0" collapsed="false">
      <c r="B7" s="101"/>
      <c r="C7" s="101"/>
      <c r="D7" s="101"/>
      <c r="E7" s="101"/>
      <c r="F7" s="101"/>
    </row>
    <row r="8" s="17" customFormat="true" ht="15.75" hidden="false" customHeight="false" outlineLevel="0" collapsed="false">
      <c r="A8" s="22" t="s">
        <v>106</v>
      </c>
      <c r="B8" s="101"/>
      <c r="C8" s="101"/>
      <c r="D8" s="101"/>
      <c r="E8" s="101"/>
      <c r="F8" s="101"/>
    </row>
    <row r="9" s="17" customFormat="true" ht="15.75" hidden="false" customHeight="false" outlineLevel="0" collapsed="false">
      <c r="A9" s="57" t="s">
        <v>107</v>
      </c>
      <c r="B9" s="62" t="n">
        <v>10.9541279306971</v>
      </c>
      <c r="C9" s="62" t="n">
        <v>11.2185696287391</v>
      </c>
      <c r="D9" s="62" t="n">
        <v>11.5577564309539</v>
      </c>
      <c r="E9" s="62" t="n">
        <v>11.4182237997882</v>
      </c>
      <c r="F9" s="62" t="n">
        <v>11.7691891202214</v>
      </c>
    </row>
    <row r="10" s="17" customFormat="true" ht="15.75" hidden="false" customHeight="false" outlineLevel="0" collapsed="false">
      <c r="A10" s="57" t="s">
        <v>108</v>
      </c>
      <c r="B10" s="62" t="n">
        <v>89.0458720693029</v>
      </c>
      <c r="C10" s="62" t="n">
        <v>88.7814303712609</v>
      </c>
      <c r="D10" s="62" t="n">
        <v>88.4422435690461</v>
      </c>
      <c r="E10" s="62" t="n">
        <v>88.5817762002118</v>
      </c>
      <c r="F10" s="62" t="n">
        <v>88.2308108797786</v>
      </c>
    </row>
    <row r="11" s="17" customFormat="true" ht="15.75" hidden="false" customHeight="false" outlineLevel="0" collapsed="false">
      <c r="A11" s="25" t="s">
        <v>50</v>
      </c>
      <c r="B11" s="59" t="n">
        <f aca="false">+B10+B9</f>
        <v>100</v>
      </c>
      <c r="C11" s="59" t="n">
        <f aca="false">+C10+C9</f>
        <v>100</v>
      </c>
      <c r="D11" s="59" t="n">
        <f aca="false">+D10+D9</f>
        <v>100</v>
      </c>
      <c r="E11" s="59" t="n">
        <f aca="false">+E10+E9</f>
        <v>100</v>
      </c>
      <c r="F11" s="59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2" t="str">
        <f aca="false">+'1.6'!D13</f>
        <v>Distribuzione - distribution (%)</v>
      </c>
      <c r="D13" s="98"/>
      <c r="E13" s="98"/>
      <c r="F13" s="52" t="str">
        <f aca="false">+'1.6'!G13</f>
        <v>Variazioni - Changes (p.p.)</v>
      </c>
      <c r="G13" s="98"/>
    </row>
    <row r="14" s="17" customFormat="true" ht="15.75" hidden="false" customHeight="false" outlineLevel="0" collapsed="false">
      <c r="C14" s="46" t="str">
        <f aca="false">+F3</f>
        <v>Set-19</v>
      </c>
      <c r="D14" s="98"/>
      <c r="F14" s="52" t="str">
        <f aca="false">+'1.1'!F13</f>
        <v>Diff. vs Settembre 2018</v>
      </c>
    </row>
    <row r="15" s="17" customFormat="true" ht="15.75" hidden="false" customHeight="false" outlineLevel="0" collapsed="false">
      <c r="C15" s="47" t="str">
        <f aca="false">+F4</f>
        <v>Sept-19</v>
      </c>
      <c r="D15" s="99"/>
      <c r="F15" s="56" t="str">
        <f aca="false">+'1.1'!F14</f>
        <v>Chg. Vs September 2018</v>
      </c>
    </row>
    <row r="16" s="17" customFormat="true" ht="15.75" hidden="false" customHeight="false" outlineLevel="0" collapsed="false">
      <c r="A16" s="22" t="s">
        <v>109</v>
      </c>
    </row>
    <row r="17" s="17" customFormat="true" ht="15.75" hidden="false" customHeight="false" outlineLevel="0" collapsed="false">
      <c r="A17" s="57" t="s">
        <v>60</v>
      </c>
      <c r="B17" s="57"/>
      <c r="C17" s="62" t="n">
        <v>31.8766672586758</v>
      </c>
      <c r="D17" s="63"/>
      <c r="E17" s="63"/>
      <c r="F17" s="62" t="n">
        <v>-2.68527673347357</v>
      </c>
    </row>
    <row r="18" s="17" customFormat="true" ht="15.75" hidden="false" customHeight="false" outlineLevel="0" collapsed="false">
      <c r="A18" s="57" t="s">
        <v>58</v>
      </c>
      <c r="B18" s="57"/>
      <c r="C18" s="62" t="n">
        <v>26.0946040789896</v>
      </c>
      <c r="D18" s="63"/>
      <c r="E18" s="63"/>
      <c r="F18" s="62" t="n">
        <v>-0.822842513867922</v>
      </c>
    </row>
    <row r="19" s="17" customFormat="true" ht="15.75" hidden="false" customHeight="false" outlineLevel="0" collapsed="false">
      <c r="A19" s="57" t="s">
        <v>59</v>
      </c>
      <c r="B19" s="57"/>
      <c r="C19" s="62" t="n">
        <v>23.6590144733655</v>
      </c>
      <c r="D19" s="63"/>
      <c r="E19" s="63"/>
      <c r="F19" s="62" t="n">
        <v>-1.02311578782414</v>
      </c>
    </row>
    <row r="20" s="17" customFormat="true" ht="15.75" hidden="false" customHeight="false" outlineLevel="0" collapsed="false">
      <c r="A20" s="57" t="s">
        <v>101</v>
      </c>
      <c r="B20" s="57"/>
      <c r="C20" s="62" t="n">
        <v>6.38706026879861</v>
      </c>
      <c r="D20" s="63"/>
      <c r="E20" s="63"/>
      <c r="F20" s="62" t="n">
        <v>3.36497986016451</v>
      </c>
    </row>
    <row r="21" s="17" customFormat="true" ht="15.75" hidden="false" customHeight="false" outlineLevel="0" collapsed="false">
      <c r="A21" s="57" t="s">
        <v>100</v>
      </c>
      <c r="B21" s="57"/>
      <c r="C21" s="62" t="n">
        <v>5.65740227864599</v>
      </c>
      <c r="D21" s="63"/>
      <c r="E21" s="63"/>
      <c r="F21" s="62" t="n">
        <v>0.562993246265943</v>
      </c>
    </row>
    <row r="22" s="17" customFormat="true" ht="15.75" hidden="false" customHeight="false" outlineLevel="0" collapsed="false">
      <c r="A22" s="57" t="s">
        <v>104</v>
      </c>
      <c r="B22" s="57"/>
      <c r="C22" s="62" t="n">
        <v>6.32525164152442</v>
      </c>
      <c r="D22" s="63"/>
      <c r="E22" s="63"/>
      <c r="F22" s="62" t="n">
        <v>0.60326192873519</v>
      </c>
    </row>
    <row r="23" s="17" customFormat="true" ht="15.75" hidden="false" customHeight="false" outlineLevel="0" collapsed="false">
      <c r="A23" s="25" t="s">
        <v>50</v>
      </c>
      <c r="B23" s="57"/>
      <c r="C23" s="58" t="n">
        <f aca="false">SUM(C17:C22)</f>
        <v>100</v>
      </c>
      <c r="D23" s="58"/>
      <c r="E23" s="58"/>
      <c r="F23" s="58" t="n">
        <f aca="false">SUM(F17:F22)</f>
        <v>1.11022302462516E-014</v>
      </c>
    </row>
    <row r="24" s="17" customFormat="true" ht="15.75" hidden="false" customHeight="false" outlineLevel="0" collapsed="false"/>
    <row r="25" s="17" customFormat="true" ht="15.75" hidden="false" customHeight="false" outlineLevel="0" collapsed="false">
      <c r="A25" s="22" t="s">
        <v>110</v>
      </c>
      <c r="C25" s="47"/>
      <c r="D25" s="99"/>
      <c r="E25" s="99"/>
      <c r="F25" s="56"/>
    </row>
    <row r="26" s="17" customFormat="true" ht="15.75" hidden="false" customHeight="false" outlineLevel="0" collapsed="false">
      <c r="A26" s="57" t="s">
        <v>58</v>
      </c>
      <c r="B26" s="57"/>
      <c r="C26" s="62" t="n">
        <v>37.32417249845</v>
      </c>
      <c r="D26" s="63"/>
      <c r="E26" s="63"/>
      <c r="F26" s="62" t="n">
        <v>1.21124239261221</v>
      </c>
    </row>
    <row r="27" s="17" customFormat="true" ht="15.75" hidden="false" customHeight="false" outlineLevel="0" collapsed="false">
      <c r="A27" s="57" t="s">
        <v>59</v>
      </c>
      <c r="B27" s="57"/>
      <c r="C27" s="62" t="n">
        <v>35.5463715650968</v>
      </c>
      <c r="D27" s="63"/>
      <c r="E27" s="63"/>
      <c r="F27" s="62" t="n">
        <v>-0.567473214538872</v>
      </c>
    </row>
    <row r="28" s="17" customFormat="true" ht="15.75" hidden="false" customHeight="false" outlineLevel="0" collapsed="false">
      <c r="A28" s="57" t="s">
        <v>60</v>
      </c>
      <c r="B28" s="57"/>
      <c r="C28" s="62" t="n">
        <v>21.881618048763</v>
      </c>
      <c r="D28" s="63"/>
      <c r="E28" s="63"/>
      <c r="F28" s="62" t="n">
        <v>-0.890605471671073</v>
      </c>
    </row>
    <row r="29" s="17" customFormat="true" ht="15.75" hidden="false" customHeight="false" outlineLevel="0" collapsed="false">
      <c r="A29" s="57" t="s">
        <v>100</v>
      </c>
      <c r="B29" s="57"/>
      <c r="C29" s="62" t="n">
        <v>2.71675213404303</v>
      </c>
      <c r="D29" s="63"/>
      <c r="E29" s="63"/>
      <c r="F29" s="62" t="n">
        <v>0.0601924796723941</v>
      </c>
    </row>
    <row r="30" s="17" customFormat="true" ht="15.75" hidden="false" customHeight="false" outlineLevel="0" collapsed="false">
      <c r="A30" s="57" t="s">
        <v>101</v>
      </c>
      <c r="B30" s="57"/>
      <c r="C30" s="62" t="n">
        <v>0</v>
      </c>
      <c r="D30" s="63"/>
      <c r="E30" s="63"/>
      <c r="F30" s="62" t="n">
        <v>0</v>
      </c>
    </row>
    <row r="31" s="17" customFormat="true" ht="15.75" hidden="false" customHeight="false" outlineLevel="0" collapsed="false">
      <c r="A31" s="57" t="s">
        <v>104</v>
      </c>
      <c r="B31" s="57"/>
      <c r="C31" s="62" t="n">
        <v>2.53108575364718</v>
      </c>
      <c r="D31" s="63"/>
      <c r="E31" s="63"/>
      <c r="F31" s="62" t="n">
        <v>0.186643813925372</v>
      </c>
    </row>
    <row r="32" s="17" customFormat="true" ht="15.75" hidden="false" customHeight="false" outlineLevel="0" collapsed="false">
      <c r="A32" s="25" t="s">
        <v>50</v>
      </c>
      <c r="B32" s="57"/>
      <c r="C32" s="58" t="n">
        <f aca="false">SUM(C26:C31)</f>
        <v>100</v>
      </c>
      <c r="D32" s="58"/>
      <c r="E32" s="58"/>
      <c r="F32" s="58" t="n">
        <f aca="false">SUM(F26:F31)</f>
        <v>2.79776202205539E-014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7"/>
    <col collapsed="false" customWidth="true" hidden="false" outlineLevel="0" max="6" min="2" style="17" width="11.99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6</f>
        <v>1.8 Sim "human" per tipologia di contratto - "human" Sim by contract type</v>
      </c>
      <c r="B1" s="60"/>
      <c r="C1" s="60"/>
      <c r="D1" s="60"/>
      <c r="E1" s="60"/>
      <c r="F1" s="60"/>
      <c r="G1" s="102"/>
      <c r="H1" s="102"/>
      <c r="I1" s="102"/>
    </row>
    <row r="3" s="17" customFormat="true" ht="15.75" hidden="false" customHeight="false" outlineLevel="0" collapsed="false">
      <c r="B3" s="46" t="str">
        <f aca="false">+'1.7'!B3</f>
        <v>Set-15</v>
      </c>
      <c r="C3" s="46" t="str">
        <f aca="false">+'1.7'!C3</f>
        <v>Set-16</v>
      </c>
      <c r="D3" s="46" t="str">
        <f aca="false">+'1.7'!D3</f>
        <v>Set-17</v>
      </c>
      <c r="E3" s="46" t="str">
        <f aca="false">+'1.7'!E3</f>
        <v>Set-18</v>
      </c>
      <c r="F3" s="53" t="str">
        <f aca="false">+'1.1'!I3</f>
        <v>Set-19</v>
      </c>
      <c r="G3" s="29"/>
    </row>
    <row r="4" s="17" customFormat="true" ht="15.75" hidden="false" customHeight="false" outlineLevel="0" collapsed="false">
      <c r="B4" s="47" t="str">
        <f aca="false">+'1.7'!B4</f>
        <v>Sept-15</v>
      </c>
      <c r="C4" s="47" t="str">
        <f aca="false">+'1.7'!C4</f>
        <v>Sept-16</v>
      </c>
      <c r="D4" s="47" t="str">
        <f aca="false">+'1.7'!D4</f>
        <v>Sept-17</v>
      </c>
      <c r="E4" s="47" t="str">
        <f aca="false">+'1.7'!E4</f>
        <v>Sept-18</v>
      </c>
      <c r="F4" s="55" t="str">
        <f aca="false">+'1.1'!I4</f>
        <v>Sept-19</v>
      </c>
      <c r="G4" s="29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11</v>
      </c>
      <c r="B6" s="58" t="n">
        <f aca="false">'1.7'!B6</f>
        <v>88.221744288</v>
      </c>
      <c r="C6" s="58" t="n">
        <f aca="false">'1.7'!C6</f>
        <v>86.29314191</v>
      </c>
      <c r="D6" s="58" t="n">
        <f aca="false">'1.7'!D6</f>
        <v>84.10213304</v>
      </c>
      <c r="E6" s="58" t="n">
        <f aca="false">'1.7'!E6</f>
        <v>83.30181486</v>
      </c>
      <c r="F6" s="58" t="n">
        <f aca="false">'1.7'!F6</f>
        <v>80.5805481</v>
      </c>
    </row>
    <row r="7" s="17" customFormat="true" ht="15.75" hidden="false" customHeight="false" outlineLevel="0" collapsed="false">
      <c r="B7" s="105"/>
      <c r="C7" s="105"/>
      <c r="D7" s="105"/>
      <c r="E7" s="105"/>
      <c r="F7" s="105"/>
    </row>
    <row r="8" s="17" customFormat="true" ht="15.75" hidden="false" customHeight="false" outlineLevel="0" collapsed="false">
      <c r="A8" s="22" t="s">
        <v>106</v>
      </c>
      <c r="B8" s="101"/>
      <c r="C8" s="101"/>
      <c r="D8" s="101"/>
      <c r="E8" s="101"/>
      <c r="F8" s="101"/>
    </row>
    <row r="9" s="17" customFormat="true" ht="15.75" hidden="false" customHeight="false" outlineLevel="0" collapsed="false">
      <c r="A9" s="57" t="s">
        <v>112</v>
      </c>
      <c r="B9" s="62" t="n">
        <v>85.030060492925</v>
      </c>
      <c r="C9" s="62" t="n">
        <v>85.4191549855459</v>
      </c>
      <c r="D9" s="62" t="n">
        <v>85.5062751093334</v>
      </c>
      <c r="E9" s="62" t="n">
        <v>86.1730787626204</v>
      </c>
      <c r="F9" s="62" t="n">
        <v>86.4711728114939</v>
      </c>
    </row>
    <row r="10" s="17" customFormat="true" ht="15.75" hidden="false" customHeight="false" outlineLevel="0" collapsed="false">
      <c r="A10" s="57" t="s">
        <v>113</v>
      </c>
      <c r="B10" s="62" t="n">
        <v>14.969939507075</v>
      </c>
      <c r="C10" s="62" t="n">
        <v>14.5808450144541</v>
      </c>
      <c r="D10" s="62" t="n">
        <v>14.4937248906666</v>
      </c>
      <c r="E10" s="62" t="n">
        <v>13.8269212373796</v>
      </c>
      <c r="F10" s="62" t="n">
        <v>13.5288271885061</v>
      </c>
    </row>
    <row r="11" s="17" customFormat="true" ht="15.75" hidden="false" customHeight="false" outlineLevel="0" collapsed="false">
      <c r="A11" s="25" t="s">
        <v>50</v>
      </c>
      <c r="B11" s="59" t="n">
        <f aca="false">+B10+B9</f>
        <v>100</v>
      </c>
      <c r="C11" s="59" t="n">
        <f aca="false">+C10+C9</f>
        <v>100</v>
      </c>
      <c r="D11" s="59" t="n">
        <f aca="false">+D10+D9</f>
        <v>100</v>
      </c>
      <c r="E11" s="59" t="n">
        <f aca="false">+E10+E9</f>
        <v>100</v>
      </c>
      <c r="F11" s="59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2" t="str">
        <f aca="false">+'1.7'!C13</f>
        <v>Distribuzione - distribution (%)</v>
      </c>
      <c r="D13" s="52"/>
      <c r="E13" s="52"/>
      <c r="F13" s="52" t="str">
        <f aca="false">+'1.7'!F13</f>
        <v>Variazioni - Changes (p.p.)</v>
      </c>
    </row>
    <row r="14" s="17" customFormat="true" ht="15.75" hidden="false" customHeight="false" outlineLevel="0" collapsed="false">
      <c r="C14" s="46" t="str">
        <f aca="false">+F3</f>
        <v>Set-19</v>
      </c>
      <c r="D14" s="98"/>
      <c r="F14" s="52" t="str">
        <f aca="false">+'1.1'!F13</f>
        <v>Diff. vs Settembre 2018</v>
      </c>
    </row>
    <row r="15" s="17" customFormat="true" ht="15.75" hidden="false" customHeight="false" outlineLevel="0" collapsed="false">
      <c r="C15" s="47" t="str">
        <f aca="false">+F4</f>
        <v>Sept-19</v>
      </c>
      <c r="D15" s="99"/>
      <c r="F15" s="56" t="str">
        <f aca="false">+'1.1'!F14</f>
        <v>Chg. Vs September 2018</v>
      </c>
    </row>
    <row r="16" s="17" customFormat="true" ht="15.75" hidden="false" customHeight="false" outlineLevel="0" collapsed="false">
      <c r="A16" s="22" t="s">
        <v>114</v>
      </c>
    </row>
    <row r="17" s="17" customFormat="true" ht="15.75" hidden="false" customHeight="false" outlineLevel="0" collapsed="false">
      <c r="A17" s="57" t="s">
        <v>60</v>
      </c>
      <c r="B17" s="57"/>
      <c r="C17" s="62" t="n">
        <v>30.3394920804269</v>
      </c>
      <c r="D17" s="63"/>
      <c r="E17" s="63"/>
      <c r="F17" s="62" t="n">
        <v>-2.72721841150437</v>
      </c>
    </row>
    <row r="18" s="17" customFormat="true" ht="15.75" hidden="false" customHeight="false" outlineLevel="0" collapsed="false">
      <c r="A18" s="57" t="s">
        <v>58</v>
      </c>
      <c r="B18" s="57"/>
      <c r="C18" s="62" t="n">
        <v>26.5430540028986</v>
      </c>
      <c r="D18" s="63"/>
      <c r="E18" s="63"/>
      <c r="F18" s="62" t="n">
        <v>-1.01953664112482</v>
      </c>
    </row>
    <row r="19" s="17" customFormat="true" ht="15.75" hidden="false" customHeight="false" outlineLevel="0" collapsed="false">
      <c r="A19" s="57" t="s">
        <v>59</v>
      </c>
      <c r="B19" s="57"/>
      <c r="C19" s="62" t="n">
        <v>24.0926868223966</v>
      </c>
      <c r="D19" s="63"/>
      <c r="E19" s="63"/>
      <c r="F19" s="62" t="n">
        <v>-0.619038093667029</v>
      </c>
    </row>
    <row r="20" s="17" customFormat="true" ht="15.75" hidden="false" customHeight="false" outlineLevel="0" collapsed="false">
      <c r="A20" s="57" t="s">
        <v>101</v>
      </c>
      <c r="B20" s="57"/>
      <c r="C20" s="62" t="n">
        <v>6.51703323005249</v>
      </c>
      <c r="D20" s="63"/>
      <c r="E20" s="63"/>
      <c r="F20" s="62" t="n">
        <v>3.41048006680643</v>
      </c>
    </row>
    <row r="21" s="17" customFormat="true" ht="15.75" hidden="false" customHeight="false" outlineLevel="0" collapsed="false">
      <c r="A21" s="57" t="s">
        <v>100</v>
      </c>
      <c r="B21" s="57"/>
      <c r="C21" s="62" t="n">
        <v>6.14150372110255</v>
      </c>
      <c r="D21" s="63"/>
      <c r="E21" s="63"/>
      <c r="F21" s="62" t="n">
        <v>0.553522261591904</v>
      </c>
    </row>
    <row r="22" s="17" customFormat="true" ht="15.75" hidden="false" customHeight="false" outlineLevel="0" collapsed="false">
      <c r="A22" s="57" t="s">
        <v>104</v>
      </c>
      <c r="B22" s="57"/>
      <c r="C22" s="62" t="n">
        <v>6.36623014312286</v>
      </c>
      <c r="D22" s="63"/>
      <c r="E22" s="63"/>
      <c r="F22" s="62" t="n">
        <v>0.401790817897879</v>
      </c>
    </row>
    <row r="23" s="17" customFormat="true" ht="15.75" hidden="false" customHeight="false" outlineLevel="0" collapsed="false">
      <c r="A23" s="25" t="s">
        <v>50</v>
      </c>
      <c r="B23" s="57"/>
      <c r="C23" s="58" t="n">
        <f aca="false">SUM(C17:C22)</f>
        <v>100</v>
      </c>
      <c r="D23" s="57"/>
      <c r="E23" s="57"/>
      <c r="F23" s="58" t="n">
        <f aca="false">SUM(F17:F22)</f>
        <v>-8.88178419700125E-015</v>
      </c>
    </row>
    <row r="24" s="17" customFormat="true" ht="9.75" hidden="false" customHeight="true" outlineLevel="0" collapsed="false"/>
    <row r="25" s="17" customFormat="true" ht="15.75" hidden="false" customHeight="false" outlineLevel="0" collapsed="false">
      <c r="A25" s="22" t="s">
        <v>115</v>
      </c>
      <c r="C25" s="47"/>
      <c r="D25" s="47"/>
      <c r="E25" s="47"/>
      <c r="F25" s="47"/>
    </row>
    <row r="26" s="17" customFormat="true" ht="15.75" hidden="false" customHeight="false" outlineLevel="0" collapsed="false">
      <c r="A26" s="57" t="s">
        <v>60</v>
      </c>
      <c r="B26" s="57"/>
      <c r="C26" s="62" t="n">
        <v>33.0066777059605</v>
      </c>
      <c r="D26" s="63"/>
      <c r="E26" s="63"/>
      <c r="F26" s="62" t="n">
        <v>-1.13805173776249</v>
      </c>
    </row>
    <row r="27" s="17" customFormat="true" ht="15.75" hidden="false" customHeight="false" outlineLevel="0" collapsed="false">
      <c r="A27" s="57" t="s">
        <v>58</v>
      </c>
      <c r="B27" s="57"/>
      <c r="C27" s="62" t="n">
        <v>32.9972662460992</v>
      </c>
      <c r="D27" s="63"/>
      <c r="E27" s="63"/>
      <c r="F27" s="62" t="n">
        <v>2.50693175462769</v>
      </c>
    </row>
    <row r="28" s="17" customFormat="true" ht="15.75" hidden="false" customHeight="false" outlineLevel="0" collapsed="false">
      <c r="A28" s="57" t="s">
        <v>59</v>
      </c>
      <c r="B28" s="57"/>
      <c r="C28" s="62" t="n">
        <v>31.2283621846405</v>
      </c>
      <c r="D28" s="63"/>
      <c r="E28" s="63"/>
      <c r="F28" s="62" t="n">
        <v>-2.70959662032599</v>
      </c>
    </row>
    <row r="29" s="17" customFormat="true" ht="15.75" hidden="false" customHeight="false" outlineLevel="0" collapsed="false">
      <c r="A29" s="57" t="s">
        <v>100</v>
      </c>
      <c r="B29" s="57"/>
      <c r="C29" s="62" t="n">
        <v>0.00503595659247407</v>
      </c>
      <c r="D29" s="63"/>
      <c r="E29" s="63"/>
      <c r="F29" s="62" t="n">
        <v>-0.000129836574307338</v>
      </c>
    </row>
    <row r="30" s="17" customFormat="true" ht="15.75" hidden="false" customHeight="false" outlineLevel="0" collapsed="false">
      <c r="A30" s="57" t="s">
        <v>101</v>
      </c>
      <c r="B30" s="57"/>
      <c r="C30" s="62" t="n">
        <v>0</v>
      </c>
      <c r="D30" s="63"/>
      <c r="E30" s="63"/>
      <c r="F30" s="62" t="n">
        <v>0</v>
      </c>
    </row>
    <row r="31" s="17" customFormat="true" ht="15.75" hidden="false" customHeight="false" outlineLevel="0" collapsed="false">
      <c r="A31" s="57" t="s">
        <v>104</v>
      </c>
      <c r="B31" s="57"/>
      <c r="C31" s="62" t="n">
        <v>2.76265790670732</v>
      </c>
      <c r="D31" s="63"/>
      <c r="E31" s="63"/>
      <c r="F31" s="62" t="n">
        <v>1.34084644003509</v>
      </c>
    </row>
    <row r="32" s="17" customFormat="true" ht="15.75" hidden="false" customHeight="false" outlineLevel="0" collapsed="false">
      <c r="A32" s="25" t="s">
        <v>50</v>
      </c>
      <c r="B32" s="57"/>
      <c r="C32" s="58" t="n">
        <f aca="false">SUM(C26:C31)</f>
        <v>100</v>
      </c>
      <c r="D32" s="57"/>
      <c r="E32" s="57"/>
      <c r="F32" s="58" t="n">
        <f aca="false">SUM(F26:F31)</f>
        <v>-7.23639898003725E-015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Simona Rogari</cp:lastModifiedBy>
  <cp:lastPrinted>2020-01-07T13:45:28Z</cp:lastPrinted>
  <dcterms:modified xsi:type="dcterms:W3CDTF">2020-01-20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3FDF97A19AFA4D9F133918D5CFEA87</vt:lpwstr>
  </property>
</Properties>
</file>