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45.xml.rels" ContentType="application/vnd.openxmlformats-package.relationships+xml"/>
  <Override PartName="/xl/charts/_rels/chart2.xml.rels" ContentType="application/vnd.openxmlformats-package.relationships+xml"/>
  <Override PartName="/xl/charts/_rels/chart44.xml.rels" ContentType="application/vnd.openxmlformats-package.relationships+xml"/>
  <Override PartName="/xl/charts/_rels/chart12.xml.rels" ContentType="application/vnd.openxmlformats-package.relationships+xml"/>
  <Override PartName="/xl/charts/_rels/chart42.xml.rels" ContentType="application/vnd.openxmlformats-package.relationships+xml"/>
  <Override PartName="/xl/charts/_rels/chart43.xml.rels" ContentType="application/vnd.openxmlformats-package.relationships+xml"/>
  <Override PartName="/xl/charts/_rels/chart9.xml.rels" ContentType="application/vnd.openxmlformats-package.relationships+xml"/>
  <Override PartName="/xl/charts/_rels/chart41.xml.rels" ContentType="application/vnd.openxmlformats-package.relationships+xml"/>
  <Override PartName="/xl/charts/_rels/chart46.xml.rels" ContentType="application/vnd.openxmlformats-package.relationships+xml"/>
  <Override PartName="/xl/charts/_rels/chart4.xml.rels" ContentType="application/vnd.openxmlformats-package.relationships+xml"/>
  <Override PartName="/xl/charts/_rels/chart15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26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Indice-Index" sheetId="1" state="visible" r:id="rId2"/>
    <sheet name="Canoni ULL" sheetId="2" state="visible" r:id="rId3"/>
    <sheet name="LLU fees" sheetId="3" state="visible" r:id="rId4"/>
    <sheet name="1. Italiano" sheetId="4" state="visible" r:id="rId5"/>
    <sheet name="1.English" sheetId="5" state="visible" r:id="rId6"/>
    <sheet name="2. Italiano" sheetId="6" state="visible" r:id="rId7"/>
    <sheet name="2.English" sheetId="7" state="visible" r:id="rId8"/>
    <sheet name="3.Italiano" sheetId="8" state="visible" r:id="rId9"/>
    <sheet name="3.English" sheetId="9" state="visible" r:id="rId10"/>
    <sheet name="4.Italiano" sheetId="10" state="visible" r:id="rId11"/>
    <sheet name="4. English" sheetId="11" state="visible" r:id="rId12"/>
    <sheet name="5. Italiano" sheetId="12" state="visible" r:id="rId13"/>
    <sheet name="5. English" sheetId="13" state="visible" r:id="rId14"/>
    <sheet name="6.Italiano" sheetId="14" state="visible" r:id="rId15"/>
    <sheet name="6. English" sheetId="15" state="visible" r:id="rId16"/>
    <sheet name="7.Italiano" sheetId="16" state="visible" r:id="rId17"/>
    <sheet name="7. English" sheetId="17" state="visible" r:id="rId18"/>
    <sheet name="8.Italiano" sheetId="18" state="visible" r:id="rId19"/>
    <sheet name="8. English" sheetId="19" state="visible" r:id="rId20"/>
  </sheets>
  <definedNames>
    <definedName function="false" hidden="false" localSheetId="3" name="_xlnm.Print_Area" vbProcedure="false">'1. Italiano'!$A$1:$H$111</definedName>
    <definedName function="false" hidden="false" localSheetId="4" name="_xlnm.Print_Area" vbProcedure="false">'1.English'!$A$1:$H$111</definedName>
    <definedName function="false" hidden="false" localSheetId="5" name="_xlnm.Print_Area" vbProcedure="false">'2. Italiano'!$A$1:$G$40</definedName>
    <definedName function="false" hidden="false" localSheetId="6" name="_xlnm.Print_Area" vbProcedure="false">'2.English'!$A$1:$G$40</definedName>
    <definedName function="false" hidden="false" localSheetId="8" name="_xlnm.Print_Area" vbProcedure="false">'3.English'!$A$1:$H$71</definedName>
    <definedName function="false" hidden="false" localSheetId="7" name="_xlnm.Print_Area" vbProcedure="false">'3.Italiano'!$A$1:$H$71</definedName>
    <definedName function="false" hidden="false" localSheetId="10" name="_xlnm.Print_Area" vbProcedure="false">'4. English'!$A$1:$H$103</definedName>
    <definedName function="false" hidden="false" localSheetId="9" name="_xlnm.Print_Area" vbProcedure="false">'4.Italiano'!$A$1:$H$103</definedName>
    <definedName function="false" hidden="false" localSheetId="12" name="_xlnm.Print_Area" vbProcedure="false">'5. English'!$A$1:$P$41</definedName>
    <definedName function="false" hidden="false" localSheetId="11" name="_xlnm.Print_Area" vbProcedure="false">'5. Italiano'!$A$1:$P$42</definedName>
    <definedName function="false" hidden="false" localSheetId="14" name="_xlnm.Print_Area" vbProcedure="false">'6. English'!$A$1:$G$38</definedName>
    <definedName function="false" hidden="false" localSheetId="13" name="_xlnm.Print_Area" vbProcedure="false">'6.Italiano'!$A$1:$H$38</definedName>
    <definedName function="false" hidden="false" localSheetId="16" name="_xlnm.Print_Area" vbProcedure="false">'7. English'!$A$1:$H$114</definedName>
    <definedName function="false" hidden="false" localSheetId="15" name="_xlnm.Print_Area" vbProcedure="false">'7.Italiano'!$A$1:$H$114</definedName>
    <definedName function="false" hidden="false" localSheetId="18" name="_xlnm.Print_Area" vbProcedure="false">'8. English'!$A$1:$H$73</definedName>
    <definedName function="false" hidden="false" localSheetId="17" name="_xlnm.Print_Area" vbProcedure="false">'8.Italiano'!$A$1:$H$74</definedName>
    <definedName function="false" hidden="false" localSheetId="1" name="_xlnm.Print_Area" vbProcedure="false">'Canoni ULL'!$A$1:$E$41</definedName>
    <definedName function="false" hidden="false" localSheetId="0" name="_xlnm.Print_Area" vbProcedure="false">'Indice-Index'!$B$1:$B$11</definedName>
    <definedName function="false" hidden="false" localSheetId="2" name="_xlnm.Print_Area" vbProcedure="false">'LLU fees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Nevio Capodaglio:
</t>
        </r>
        <r>
          <rPr>
            <sz val="9"/>
            <color rgb="FF000000"/>
            <rFont val="Tahoma"/>
            <family val="2"/>
          </rPr>
          <t xml:space="preserve">Full Virtual ULL, Naked, Fi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2</xdr:row>
                <xdr:rowOff>13</xdr:rowOff>
              </xdr:from>
              <xdr:to>
                <xdr:col>2</xdr:col>
                <xdr:colOff>4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81">
  <si>
    <r>
      <rPr>
        <b val="true"/>
        <sz val="36"/>
        <rFont val="Times New Roman"/>
        <family val="1"/>
      </rPr>
      <t xml:space="preserve">Osservatorio Trimestrale sulle Telecomunicazioni</t>
    </r>
    <r>
      <rPr>
        <b val="true"/>
        <sz val="36"/>
        <color rgb="FFFF0000"/>
        <rFont val="Times New Roman"/>
        <family val="1"/>
      </rPr>
      <t xml:space="preserve"> 
(Settembre 2012)</t>
    </r>
  </si>
  <si>
    <r>
      <rPr>
        <b val="true"/>
        <sz val="36"/>
        <rFont val="Times New Roman"/>
        <family val="1"/>
      </rPr>
      <t xml:space="preserve">Quarterly Telecommunications Observatory
</t>
    </r>
    <r>
      <rPr>
        <b val="true"/>
        <sz val="36"/>
        <color rgb="FFFF0000"/>
        <rFont val="Times New Roman"/>
        <family val="1"/>
      </rPr>
      <t xml:space="preserve">(September 2012)</t>
    </r>
  </si>
  <si>
    <t xml:space="preserve">Focus - Canoni ULL in Europa</t>
  </si>
  <si>
    <t xml:space="preserve">Focus  - LLU fees in Europe</t>
  </si>
  <si>
    <t xml:space="preserve">1. Accessi diretti alla rete fissa (totale)</t>
  </si>
  <si>
    <t xml:space="preserve">1. Fixed access lines (total)</t>
  </si>
  <si>
    <t xml:space="preserve">2. Accessi diretti alla rete fissa (solo nuovi entranti)</t>
  </si>
  <si>
    <t xml:space="preserve">2. Fixed access lines (only new entrants)</t>
  </si>
  <si>
    <t xml:space="preserve">3. Accessi a larga banda retail</t>
  </si>
  <si>
    <t xml:space="preserve">3. Retail broadband access lines</t>
  </si>
  <si>
    <t xml:space="preserve">4. Linee mobili - consistenze (escl. mvno)</t>
  </si>
  <si>
    <t xml:space="preserve">4. Mobile subscribers - customer base (excl. mvno)</t>
  </si>
  <si>
    <t xml:space="preserve">5. Linee mobili per tipologia di clienti/contratto (escl. mvno)</t>
  </si>
  <si>
    <t xml:space="preserve">5. Mobile subscribers by customer/contract type (excl. mvno)</t>
  </si>
  <si>
    <t xml:space="preserve">6. Larga banda mobile</t>
  </si>
  <si>
    <t xml:space="preserve">6. Mobile broadband</t>
  </si>
  <si>
    <t xml:space="preserve">7. Operatori mobili virtuali (MVNO)</t>
  </si>
  <si>
    <t xml:space="preserve">7. Mobile virtual operators (MVNO)</t>
  </si>
  <si>
    <t xml:space="preserve">8. Telefonia mobile: portabilità del numero</t>
  </si>
  <si>
    <t xml:space="preserve">8. Mobile telephony: number portability</t>
  </si>
  <si>
    <t xml:space="preserve">Paese</t>
  </si>
  <si>
    <r>
      <rPr>
        <b val="true"/>
        <sz val="9"/>
        <rFont val="Arial"/>
        <family val="2"/>
      </rPr>
      <t xml:space="preserve">Prezzo ULL (</t>
    </r>
    <r>
      <rPr>
        <b val="true"/>
        <sz val="9"/>
        <rFont val="Calibri"/>
        <family val="2"/>
      </rPr>
      <t xml:space="preserve">€/mese)</t>
    </r>
  </si>
  <si>
    <t xml:space="preserve">Austria</t>
  </si>
  <si>
    <t xml:space="preserve">Belgio</t>
  </si>
  <si>
    <t xml:space="preserve">Bulgaria</t>
  </si>
  <si>
    <t xml:space="preserve">Cipro</t>
  </si>
  <si>
    <t xml:space="preserve">Repubblica Ceca</t>
  </si>
  <si>
    <t xml:space="preserve">Danimarca</t>
  </si>
  <si>
    <t xml:space="preserve">Germania</t>
  </si>
  <si>
    <t xml:space="preserve">Estonia</t>
  </si>
  <si>
    <t xml:space="preserve">Grecia</t>
  </si>
  <si>
    <t xml:space="preserve">Spagna</t>
  </si>
  <si>
    <t xml:space="preserve">Finlandia</t>
  </si>
  <si>
    <t xml:space="preserve">Francia</t>
  </si>
  <si>
    <t xml:space="preserve">Ungheria</t>
  </si>
  <si>
    <t xml:space="preserve">Irlanda</t>
  </si>
  <si>
    <t xml:space="preserve">Italia</t>
  </si>
  <si>
    <t xml:space="preserve">Lituania</t>
  </si>
  <si>
    <t xml:space="preserve">Lettonia</t>
  </si>
  <si>
    <t xml:space="preserve">Lussemburgo</t>
  </si>
  <si>
    <t xml:space="preserve">Malta</t>
  </si>
  <si>
    <t xml:space="preserve">Paesi Bassi</t>
  </si>
  <si>
    <t xml:space="preserve">Polonia</t>
  </si>
  <si>
    <t xml:space="preserve">Portogallo</t>
  </si>
  <si>
    <t xml:space="preserve">Romania</t>
  </si>
  <si>
    <t xml:space="preserve">Slovenia</t>
  </si>
  <si>
    <t xml:space="preserve">Svezia</t>
  </si>
  <si>
    <t xml:space="preserve">Slovacchia</t>
  </si>
  <si>
    <t xml:space="preserve">Regno Unito</t>
  </si>
  <si>
    <t xml:space="preserve">UE27</t>
  </si>
  <si>
    <t xml:space="preserve">Europa Occidentale</t>
  </si>
  <si>
    <t xml:space="preserve">Big 5 (DE-ES-FR-IT-UK)</t>
  </si>
  <si>
    <t xml:space="preserve">Paesi "BU-LRIC oriented"</t>
  </si>
  <si>
    <t xml:space="preserve">Media semplice</t>
  </si>
  <si>
    <t xml:space="preserve">Media pesata (popolazione)</t>
  </si>
  <si>
    <t xml:space="preserve">Media pesata (linee ULL)</t>
  </si>
  <si>
    <t xml:space="preserve">Fonte:</t>
  </si>
  <si>
    <t xml:space="preserve">Celle fondo bianco: Digital Agenda Scoreboard, Ottobre 2011</t>
  </si>
  <si>
    <t xml:space="preserve">Celle fondo grigio: Cullen Interrnational, Ottobre 2012</t>
  </si>
  <si>
    <t xml:space="preserve">Focus - LLU fees in Europe</t>
  </si>
  <si>
    <t xml:space="preserve">Country</t>
  </si>
  <si>
    <r>
      <rPr>
        <b val="true"/>
        <sz val="9"/>
        <rFont val="Arial"/>
        <family val="2"/>
      </rPr>
      <t xml:space="preserve">Price ULL (</t>
    </r>
    <r>
      <rPr>
        <b val="true"/>
        <sz val="9"/>
        <rFont val="Calibri"/>
        <family val="2"/>
      </rPr>
      <t xml:space="preserve">€/month)</t>
    </r>
  </si>
  <si>
    <t xml:space="preserve">Belgium</t>
  </si>
  <si>
    <t xml:space="preserve">Cyprus</t>
  </si>
  <si>
    <t xml:space="preserve">Czech Republic</t>
  </si>
  <si>
    <t xml:space="preserve">Denmark</t>
  </si>
  <si>
    <t xml:space="preserve">Germany</t>
  </si>
  <si>
    <t xml:space="preserve">Greece</t>
  </si>
  <si>
    <t xml:space="preserve">Spain</t>
  </si>
  <si>
    <t xml:space="preserve">Finland</t>
  </si>
  <si>
    <t xml:space="preserve">France</t>
  </si>
  <si>
    <t xml:space="preserve">Hungary</t>
  </si>
  <si>
    <t xml:space="preserve">Ireland</t>
  </si>
  <si>
    <t xml:space="preserve">Italy</t>
  </si>
  <si>
    <t xml:space="preserve">Lithuania</t>
  </si>
  <si>
    <t xml:space="preserve">Latvia</t>
  </si>
  <si>
    <t xml:space="preserve">Luxembourg</t>
  </si>
  <si>
    <t xml:space="preserve">Netherlands</t>
  </si>
  <si>
    <t xml:space="preserve">Poland</t>
  </si>
  <si>
    <t xml:space="preserve">Portugal</t>
  </si>
  <si>
    <t xml:space="preserve">Sweden</t>
  </si>
  <si>
    <t xml:space="preserve">Slovakia</t>
  </si>
  <si>
    <t xml:space="preserve">United Kingdom</t>
  </si>
  <si>
    <t xml:space="preserve"> Western Europe</t>
  </si>
  <si>
    <t xml:space="preserve">Countries "BU-LRIC oriented"</t>
  </si>
  <si>
    <t xml:space="preserve">Avg simple</t>
  </si>
  <si>
    <t xml:space="preserve">Avg weighted (population)</t>
  </si>
  <si>
    <t xml:space="preserve">Avg weighted (ULL lines)</t>
  </si>
  <si>
    <t xml:space="preserve">Sources:</t>
  </si>
  <si>
    <r>
      <rPr>
        <b val="true"/>
        <sz val="8"/>
        <rFont val="Arial"/>
        <family val="2"/>
      </rPr>
      <t xml:space="preserve">LLU prices: White cells</t>
    </r>
    <r>
      <rPr>
        <sz val="8"/>
        <rFont val="Arial"/>
        <family val="2"/>
      </rPr>
      <t xml:space="preserve">: data from Digital Agenda Scoreboard, October 2011 - </t>
    </r>
    <r>
      <rPr>
        <b val="true"/>
        <sz val="8"/>
        <rFont val="Arial"/>
        <family val="2"/>
      </rPr>
      <t xml:space="preserve">Grey cells</t>
    </r>
    <r>
      <rPr>
        <sz val="8"/>
        <rFont val="Arial"/>
        <family val="2"/>
      </rPr>
      <t xml:space="preserve">: data from Cullen International, October 2012.</t>
    </r>
  </si>
  <si>
    <t xml:space="preserve">mln</t>
  </si>
  <si>
    <t xml:space="preserve">3T10</t>
  </si>
  <si>
    <t xml:space="preserve">4T10</t>
  </si>
  <si>
    <t xml:space="preserve">1T11</t>
  </si>
  <si>
    <t xml:space="preserve">2T11</t>
  </si>
  <si>
    <t xml:space="preserve">3T11</t>
  </si>
  <si>
    <t xml:space="preserve">4T11</t>
  </si>
  <si>
    <t xml:space="preserve">1T12</t>
  </si>
  <si>
    <t xml:space="preserve">2T12</t>
  </si>
  <si>
    <t xml:space="preserve">3T12</t>
  </si>
  <si>
    <t xml:space="preserve">Accessi fisici Telecom Italia</t>
  </si>
  <si>
    <t xml:space="preserve">Accessi diretti OLO</t>
  </si>
  <si>
    <t xml:space="preserve">Totale</t>
  </si>
  <si>
    <t xml:space="preserve">%</t>
  </si>
  <si>
    <t xml:space="preserve">Telecom Italia</t>
  </si>
  <si>
    <t xml:space="preserve">Wind</t>
  </si>
  <si>
    <t xml:space="preserve">Fastweb</t>
  </si>
  <si>
    <t xml:space="preserve">Vodafone Italia</t>
  </si>
  <si>
    <t xml:space="preserve">BT Italia</t>
  </si>
  <si>
    <t xml:space="preserve">Tiscali</t>
  </si>
  <si>
    <t xml:space="preserve">Altri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Telecom Italia fixed access lines</t>
  </si>
  <si>
    <t xml:space="preserve">OLO access lines</t>
  </si>
  <si>
    <t xml:space="preserve">Total</t>
  </si>
  <si>
    <t xml:space="preserve">Others</t>
  </si>
  <si>
    <t xml:space="preserve">Unbundling (voce, voce+dati)</t>
  </si>
  <si>
    <t xml:space="preserve">Wholesale Line Rental</t>
  </si>
  <si>
    <t xml:space="preserve">Naked dsl</t>
  </si>
  <si>
    <t xml:space="preserve">Fibra</t>
  </si>
  <si>
    <t xml:space="preserve">Vodafone</t>
  </si>
  <si>
    <t xml:space="preserve">Unbundling (voice, voice+data) (1)</t>
  </si>
  <si>
    <t xml:space="preserve">Fiber</t>
  </si>
  <si>
    <t xml:space="preserve">DSL</t>
  </si>
  <si>
    <t xml:space="preserve">Altre tecnologie</t>
  </si>
  <si>
    <t xml:space="preserve">Other technologies</t>
  </si>
  <si>
    <r>
      <rPr>
        <b val="true"/>
        <sz val="20"/>
        <color rgb="FFFFFFFF"/>
        <rFont val="Arial"/>
        <family val="2"/>
      </rPr>
      <t xml:space="preserve">4. Linee mobili - consistenze</t>
    </r>
    <r>
      <rPr>
        <b val="true"/>
        <sz val="14"/>
        <color rgb="FFFFFFFF"/>
        <rFont val="Arial"/>
        <family val="2"/>
      </rPr>
      <t xml:space="preserve"> (esclusi mvno, cfr slide 7)</t>
    </r>
  </si>
  <si>
    <t xml:space="preserve">Sim complessive</t>
  </si>
  <si>
    <t xml:space="preserve">3 Italia</t>
  </si>
  <si>
    <r>
      <rPr>
        <b val="true"/>
        <sz val="20"/>
        <color rgb="FFFFFFFF"/>
        <rFont val="Arial"/>
        <family val="2"/>
      </rPr>
      <t xml:space="preserve">4. Mobile subscribers - customer base </t>
    </r>
    <r>
      <rPr>
        <b val="true"/>
        <sz val="14"/>
        <color rgb="FFFFFFFF"/>
        <rFont val="Arial"/>
        <family val="2"/>
      </rPr>
      <t xml:space="preserve">(excl. mvno, see figure 7)</t>
    </r>
  </si>
  <si>
    <t xml:space="preserve">Total SIM</t>
  </si>
  <si>
    <t xml:space="preserve">5. Linee mobili - per tipologia di clientela/contratto (mno)</t>
  </si>
  <si>
    <t xml:space="preserve">Sim affari</t>
  </si>
  <si>
    <t xml:space="preserve">Sim prepagate</t>
  </si>
  <si>
    <t xml:space="preserve">Sim residenziali</t>
  </si>
  <si>
    <t xml:space="preserve">Sim in abbonamento</t>
  </si>
  <si>
    <t xml:space="preserve">% residenziali</t>
  </si>
  <si>
    <t xml:space="preserve">TI</t>
  </si>
  <si>
    <t xml:space="preserve">% prepagate</t>
  </si>
  <si>
    <t xml:space="preserve">Vod</t>
  </si>
  <si>
    <t xml:space="preserve">"3"</t>
  </si>
  <si>
    <t xml:space="preserve">% affari</t>
  </si>
  <si>
    <t xml:space="preserve">% abbonamento</t>
  </si>
  <si>
    <t xml:space="preserve">5. Mobile subscribers - by customer/contract type (mno)</t>
  </si>
  <si>
    <t xml:space="preserve">Business lines</t>
  </si>
  <si>
    <t xml:space="preserve">Prepaid lines</t>
  </si>
  <si>
    <t xml:space="preserve">Residential lines</t>
  </si>
  <si>
    <t xml:space="preserve">Postpaid lines</t>
  </si>
  <si>
    <t xml:space="preserve">% residential</t>
  </si>
  <si>
    <t xml:space="preserve">% prepaid</t>
  </si>
  <si>
    <t xml:space="preserve">% business</t>
  </si>
  <si>
    <t xml:space="preserve">% postpaid</t>
  </si>
  <si>
    <t xml:space="preserve">var. %</t>
  </si>
  <si>
    <t xml:space="preserve">SIM con traffico dati ('000)</t>
  </si>
  <si>
    <t xml:space="preserve">Connect card ('000)</t>
  </si>
  <si>
    <t xml:space="preserve">Traffico dati da inizio anno (terabyte)</t>
  </si>
  <si>
    <t xml:space="preserve">chg %</t>
  </si>
  <si>
    <t xml:space="preserve">SIM data traffic ('000)</t>
  </si>
  <si>
    <t xml:space="preserve">Data traffic from beginning year (terabyte )</t>
  </si>
  <si>
    <t xml:space="preserve">Abbonati</t>
  </si>
  <si>
    <t xml:space="preserve">Poste Mobile</t>
  </si>
  <si>
    <t xml:space="preserve">Coop Italia</t>
  </si>
  <si>
    <t xml:space="preserve">Daily Telecom</t>
  </si>
  <si>
    <t xml:space="preserve">Erg Mobile</t>
  </si>
  <si>
    <t xml:space="preserve">Subscribers</t>
  </si>
  <si>
    <t xml:space="preserve">Numero di operazioni (valori cumulati)</t>
  </si>
  <si>
    <r>
      <rPr>
        <b val="true"/>
        <sz val="12"/>
        <color rgb="FFFF0000"/>
        <rFont val="Arial"/>
        <family val="2"/>
      </rPr>
      <t xml:space="preserve">3T12</t>
    </r>
    <r>
      <rPr>
        <b val="true"/>
        <sz val="11"/>
        <rFont val="Arial"/>
        <family val="2"/>
      </rPr>
      <t xml:space="preserve"> - Linee in uscita (nel trimestre)</t>
    </r>
  </si>
  <si>
    <r>
      <rPr>
        <b val="true"/>
        <sz val="12"/>
        <color rgb="FFFF0000"/>
        <rFont val="Arial"/>
        <family val="2"/>
      </rPr>
      <t xml:space="preserve">3T12</t>
    </r>
    <r>
      <rPr>
        <b val="true"/>
        <sz val="11"/>
        <rFont val="Arial"/>
        <family val="2"/>
      </rPr>
      <t xml:space="preserve"> - Linee in ingresso (nel trimestre)</t>
    </r>
  </si>
  <si>
    <t xml:space="preserve">H3G</t>
  </si>
  <si>
    <t xml:space="preserve">Mvno</t>
  </si>
  <si>
    <t xml:space="preserve">Number of operations (cumulative values)</t>
  </si>
  <si>
    <t xml:space="preserve">Lines as donor (in the quarter)</t>
  </si>
  <si>
    <t xml:space="preserve">Lines as recipient (in the quarter)</t>
  </si>
</sst>
</file>

<file path=xl/styles.xml><?xml version="1.0" encoding="utf-8"?>
<styleSheet xmlns="http://schemas.openxmlformats.org/spreadsheetml/2006/main">
  <numFmts count="173">
    <numFmt numFmtId="164" formatCode="General"/>
    <numFmt numFmtId="165" formatCode="_ * #,##0_ ;_ * \(#,##0\)_ ;_ * \-??_ ;_ @_ "/>
    <numFmt numFmtId="166" formatCode="0.0%_);\(0.0%\)"/>
    <numFmt numFmtId="167" formatCode="#,##0;\(#,##0\)"/>
    <numFmt numFmtId="168" formatCode="#,##0"/>
    <numFmt numFmtId="169" formatCode="0.00%"/>
    <numFmt numFmtId="170" formatCode="#,##0.00"/>
    <numFmt numFmtId="171" formatCode="#,##0.000"/>
    <numFmt numFmtId="172" formatCode="#,##0.0;\(#,##0.0\)"/>
    <numFmt numFmtId="173" formatCode="\+#,##0;\-#,##0"/>
    <numFmt numFmtId="174" formatCode="0.00"/>
    <numFmt numFmtId="175" formatCode="0.0_)\%;\(0.0&quot;)%&quot;;0.0_)\%;@_)_%"/>
    <numFmt numFmtId="176" formatCode="#,##0.0_)_%;\(#,##0.0\)_%;0.0_)_%;@_)_%"/>
    <numFmt numFmtId="177" formatCode="#,##0.00\ ;\(#,##0.00&quot;) &quot;;\ "/>
    <numFmt numFmtId="178" formatCode="#,##0.0_);\(#,##0.0\);#,##0.0_);@_)"/>
    <numFmt numFmtId="179" formatCode="#,##0.0_);\(#,##0.0\)"/>
    <numFmt numFmtId="180" formatCode="\$_(#,##0.00_);&quot;$(&quot;#,##0.00\)"/>
    <numFmt numFmtId="181" formatCode="0.0_)"/>
    <numFmt numFmtId="182" formatCode="\$_(#,##0.00_);&quot;$(&quot;#,##0.00\);\$_(0.00_);@_)"/>
    <numFmt numFmtId="183" formatCode="#,##0.0;\-#,##0.0"/>
    <numFmt numFmtId="184" formatCode="###0;\-###0"/>
    <numFmt numFmtId="185" formatCode="0.000%"/>
    <numFmt numFmtId="186" formatCode="0.00000000000000000%"/>
    <numFmt numFmtId="187" formatCode="yyyy\A"/>
    <numFmt numFmtId="188" formatCode="[$-409]#,##0.00_);\(#,##0.00\)"/>
    <numFmt numFmtId="189" formatCode="#,##0.00_);\(#,##0.00\);0.00_);@_)"/>
    <numFmt numFmtId="190" formatCode="\€_(#,##0.00_);&quot;€(&quot;#,##0.00\);\€_(0.00_);@_)"/>
    <numFmt numFmtId="191" formatCode="#,##0.0_)\x;\(#,##0.0&quot;)x&quot;"/>
    <numFmt numFmtId="192" formatCode="#,##0_)\x;\(#,##0&quot;)x&quot;;0_)\x;@_)_x"/>
    <numFmt numFmtId="193" formatCode="#,##0\ ;\(#,##0&quot;) &quot;;\ "/>
    <numFmt numFmtId="194" formatCode="dd\-mm\-yy"/>
    <numFmt numFmtId="195" formatCode="0\%"/>
    <numFmt numFmtId="196" formatCode="0.000000000000000000%"/>
    <numFmt numFmtId="197" formatCode="0.00_)"/>
    <numFmt numFmtId="198" formatCode="#,##0.0_)_x;\(#,##0.0\)_x"/>
    <numFmt numFmtId="199" formatCode="#,##0_)_x;\(#,##0\)_x;0_)_x;@_)_x"/>
    <numFmt numFmtId="200" formatCode="#,##0.0\x"/>
    <numFmt numFmtId="201" formatCode="#,##0\ ;\(#,##0\)"/>
    <numFmt numFmtId="202" formatCode="#,##0.0,;\(#,##0.0,\)"/>
    <numFmt numFmtId="203" formatCode="0.0%;\(#.#%\)"/>
    <numFmt numFmtId="204" formatCode="mm/dd/yy"/>
    <numFmt numFmtId="205" formatCode="#,##0,;\(#,##0&quot;),&quot;"/>
    <numFmt numFmtId="206" formatCode="0.0000000000000000000000%"/>
    <numFmt numFmtId="207" formatCode="#,##0.0_);[RED]\(#,##0.0\)"/>
    <numFmt numFmtId="208" formatCode="0.0"/>
    <numFmt numFmtId="209" formatCode="0"/>
    <numFmt numFmtId="210" formatCode="0.0_)\%;\(0.0&quot;)%&quot;"/>
    <numFmt numFmtId="211" formatCode="0.000000000000000000000000000000%"/>
    <numFmt numFmtId="212" formatCode="\$#,##0.0_);[RED]&quot;($&quot;#,##0.0\)"/>
    <numFmt numFmtId="213" formatCode="#,##0.0\ ;\(#,##0.0\)"/>
    <numFmt numFmtId="214" formatCode="_(* #,##0_);_(* \(#,##0\);_(* \-??_);_(@_)"/>
    <numFmt numFmtId="215" formatCode="#,##0.0_)_%;\(#,##0.0\)_%"/>
    <numFmt numFmtId="216" formatCode="#\ ##0.00"/>
    <numFmt numFmtId="217" formatCode="0.0%;\(0.0\)%"/>
    <numFmt numFmtId="218" formatCode="0.000000000000000000000000000000000%"/>
    <numFmt numFmtId="219" formatCode="#,##0.000_);\(#,##0.000\)"/>
    <numFmt numFmtId="220" formatCode="0.00\p"/>
    <numFmt numFmtId="221" formatCode="_(* #,##0.0_);_(* \(#,##0.0\);_(* \-?_);_(@_)"/>
    <numFmt numFmtId="222" formatCode="#,##0.00&quot; Kč&quot;;[RED]\-#,##0.00&quot; Kč&quot;"/>
    <numFmt numFmtId="223" formatCode="0.000"/>
    <numFmt numFmtId="224" formatCode="0.000000000"/>
    <numFmt numFmtId="225" formatCode="#,##0.0"/>
    <numFmt numFmtId="226" formatCode="#,##0;[RED]\(#,##0\)"/>
    <numFmt numFmtId="227" formatCode="0_);\(0\)"/>
    <numFmt numFmtId="228" formatCode="0\E;\(0&quot;)E&quot;"/>
    <numFmt numFmtId="229" formatCode="#,##0.000_);[RED]\(#,##0.000\)"/>
    <numFmt numFmtId="230" formatCode="#,##0.0,,,&quot;bn&quot;"/>
    <numFmt numFmtId="231" formatCode="\$#,##0;&quot;-$&quot;#,##0"/>
    <numFmt numFmtId="232" formatCode="0&quot; b.p.&quot;"/>
    <numFmt numFmtId="233" formatCode="\£#,##0_);&quot;(£&quot;#,##0\)"/>
    <numFmt numFmtId="234" formatCode="&quot;£ &quot;#,##0&quot; mn.&quot;"/>
    <numFmt numFmtId="235" formatCode="_-* #,##0_._0_0;\-* #,##0_._0_0"/>
    <numFmt numFmtId="236" formatCode="_-* #,###_-;\(#,###\);_-* \–_-;_-@_-"/>
    <numFmt numFmtId="237" formatCode="#,##0;\-#,##0;\-"/>
    <numFmt numFmtId="238" formatCode="#,##0.00;\-#,##0.00;\-"/>
    <numFmt numFmtId="239" formatCode="#,##0%;\-#,##0%;&quot;- &quot;"/>
    <numFmt numFmtId="240" formatCode="#,##0.0%;\-#,##0.0%;&quot;- &quot;"/>
    <numFmt numFmtId="241" formatCode="#,##0.00%;\-#,##0.00%;&quot;- &quot;"/>
    <numFmt numFmtId="242" formatCode="#,##0.0;\-#,##0.0;\-"/>
    <numFmt numFmtId="243" formatCode="###0"/>
    <numFmt numFmtId="244" formatCode="#,##0.0000"/>
    <numFmt numFmtId="245" formatCode="_(* #,##0.00_);_(* \(#,##0.00\);_(* \-??_);_(@_)"/>
    <numFmt numFmtId="246" formatCode="#,##0_-;\(#,##0\);0_-"/>
    <numFmt numFmtId="247" formatCode="#,##0,_-;\(#,##0,\)_-;_ \-_-;_-@_-"/>
    <numFmt numFmtId="248" formatCode="[$-409]#,##0_);[RED]\(#,##0\)"/>
    <numFmt numFmtId="249" formatCode="[$-409]#,##0.00_);[RED]\(#,##0.00\)"/>
    <numFmt numFmtId="250" formatCode="_-* #,##0_F_-;\-* #,##0_F_-;_-* \-_F_-;_-@_-"/>
    <numFmt numFmtId="251" formatCode="_-* #,##0.00_-;\-* #,##0.00_-;_-* \-??_-;_-@_-"/>
    <numFmt numFmtId="252" formatCode="[$-409]#,##0_);\(#,##0\)"/>
    <numFmt numFmtId="253" formatCode="0.00_);\(0.00\);0.00"/>
    <numFmt numFmtId="254" formatCode="_-\£* #,##0_-;&quot;-£&quot;* #,##0_-;_-\£* \-_-;_-@_-"/>
    <numFmt numFmtId="255" formatCode="0.0%_);\(0.0%\)_)"/>
    <numFmt numFmtId="256" formatCode="\$#,##0.00_);[RED]&quot;($&quot;#,##0.00\)"/>
    <numFmt numFmtId="257" formatCode="_-* #,##0.00\F_-;\-* #,##0.00\F_-;_-* \-??\F_-;_-@_-"/>
    <numFmt numFmtId="258" formatCode="\$#,##0.00000000000000000000000000_);[RED]&quot;($&quot;#,##0.00000000000000000000000000\)"/>
    <numFmt numFmtId="259" formatCode="_-\£* #,##0.00_-;&quot;-£&quot;* #,##0.00_-;_-\£* \-??_-;_-@_-"/>
    <numFmt numFmtId="260" formatCode="[&gt;=1000000000]_(\* #,###,,,&quot; b&quot;_);[&gt;=1000000]_(\* #,###,,&quot; m&quot;_);_(\* #,##0,&quot; k&quot;_)"/>
    <numFmt numFmtId="261" formatCode="\*0\#"/>
    <numFmt numFmtId="262" formatCode="0.0%"/>
    <numFmt numFmtId="263" formatCode="[$-409]m/d/yyyy"/>
    <numFmt numFmtId="264" formatCode="dd\.mm\.yy"/>
    <numFmt numFmtId="265" formatCode="[$-409]d\-mmm\-yy"/>
    <numFmt numFmtId="266" formatCode="#,##0.000;\(#,##0.000\)"/>
    <numFmt numFmtId="267" formatCode="#,##0.00;\(#,##0.00\)"/>
    <numFmt numFmtId="268" formatCode="[$-409]mmm\-yy"/>
    <numFmt numFmtId="269" formatCode="_-* #,##0_-;\-* #,##0_-;_-* \-??_-;_-@_-"/>
    <numFmt numFmtId="270" formatCode="m/d/yy_%_)"/>
    <numFmt numFmtId="271" formatCode="yyyy"/>
    <numFmt numFmtId="272" formatCode="#,##0&quot; FB&quot;;[RED]\-#,##0&quot; FB&quot;"/>
    <numFmt numFmtId="273" formatCode="#,##0.0000_);[RED]\(#,##0.0000\);0.0000_)"/>
    <numFmt numFmtId="274" formatCode="\£#,##0;&quot;-£&quot;#,##0"/>
    <numFmt numFmtId="275" formatCode="&quot;C$&quot;#,##0.00_);[RED]&quot;(C$&quot;#,##0.00\)"/>
    <numFmt numFmtId="276" formatCode="\$#,##0_);[RED]&quot;($&quot;#,##0\)"/>
    <numFmt numFmtId="277" formatCode="_(\$* #,##0_);_(\$* \(#,##0\);_(\$* \-_);_(@_)"/>
    <numFmt numFmtId="278" formatCode="\$#,##0.00\A;[RED]&quot;($&quot;#,##0.00&quot;)A&quot;"/>
    <numFmt numFmtId="279" formatCode="\$#,##0.00\E;[RED]&quot;($&quot;#,##0.00&quot;)E&quot;"/>
    <numFmt numFmtId="280" formatCode="_ * #,##0_ ;_ * \-#,##0_ ;_ * \-_ ;_ @_ "/>
    <numFmt numFmtId="281" formatCode="_-[$€]\ * #,##0.00_-;\-[$€]\ * #,##0.00_-;_-[$€]\ * \-??_-;_-@_-"/>
    <numFmt numFmtId="282" formatCode="_(\$* #,##0.00_);_(\$* \(#,##0.00\);_(\$* \-??_);_(@_)"/>
    <numFmt numFmtId="283" formatCode="_([$€]* #,##0.00_);_([$€]* \(#,##0.00\);_([$€]* \-??_);_(@_)"/>
    <numFmt numFmtId="284" formatCode="_-* #,##0.00\ [$€]_-;\-* #,##0.00\ [$€]_-;_-* \-??\ [$€]_-;_-@_-"/>
    <numFmt numFmtId="285" formatCode="\£0.0"/>
    <numFmt numFmtId="286" formatCode="##0\%;\(##0&quot;%)&quot;"/>
    <numFmt numFmtId="287" formatCode="\£#,##0.00;&quot;-£&quot;#,##0.00"/>
    <numFmt numFmtId="288" formatCode="\£#,##0.00;[RED]&quot;-£&quot;#,##0.00"/>
    <numFmt numFmtId="289" formatCode="#,##0.0;[RED]\(#,##0.0\)"/>
    <numFmt numFmtId="290" formatCode="#,##0.00\F;[RED]\-#,##0.00\F"/>
    <numFmt numFmtId="291" formatCode="#,##0.0000\ ;\(#,##0.0000\)"/>
    <numFmt numFmtId="292" formatCode="\£#,##0.00"/>
    <numFmt numFmtId="293" formatCode="\$#,##0.0_);&quot;($&quot;#,##0.0\)"/>
    <numFmt numFmtId="294" formatCode="0.0%_);[RED]\(0.0%\)"/>
    <numFmt numFmtId="295" formatCode="0.00%_);\(0.00%\)"/>
    <numFmt numFmtId="296" formatCode=";;;"/>
    <numFmt numFmtId="297" formatCode="0;\(#\)"/>
    <numFmt numFmtId="298" formatCode="_-* #,##0_-;\-* #,##0_-;_-* \-_-;_-@_-"/>
    <numFmt numFmtId="299" formatCode="0.00_);\(0.00\);0.00_)"/>
    <numFmt numFmtId="300" formatCode="#,##0.000,&quot; k$&quot;"/>
    <numFmt numFmtId="301" formatCode="#,##0.000,&quot; k€&quot;;&quot;- &quot;#,##0.000,&quot; k€&quot;;\.;@"/>
    <numFmt numFmtId="302" formatCode="&quot;+ &quot;#,##0.000,&quot; k€&quot;;&quot;- &quot;#,##0.000,&quot; k€&quot;;\-;@"/>
    <numFmt numFmtId="303" formatCode="_(* #,##0_);_(* \(#,##0\);_(* \-_);_(@_)"/>
    <numFmt numFmtId="304" formatCode="#,##0.00_);[RED]\(#,##0.00\);0.00_)"/>
    <numFmt numFmtId="305" formatCode="#,##0.00_)&quot; F&quot;;[RED]\(#,##0.00&quot;) F&quot;;0.00_)&quot; F&quot;"/>
    <numFmt numFmtId="306" formatCode="#,##0.00\x_);[RED]\(#,##0.00&quot;x)&quot;"/>
    <numFmt numFmtId="307" formatCode="\$#,##0.0000000000000000000000000_);[RED]&quot;($&quot;#,##0.0000000000000000000000000\)"/>
    <numFmt numFmtId="308" formatCode="_ * #,##0.00_ ;_ * \-#,##0.00_ ;_ * \-??_ ;_ @_ "/>
    <numFmt numFmtId="309" formatCode="_-* #,##0.0_-;\-* #,##0.0_-;_-* \-??_-;_-@_-"/>
    <numFmt numFmtId="310" formatCode="_-* #,##0.00\ _K_č_-;\-* #,##0.00\ _K_č_-;_-* \-??\ _K_č_-;_-@_-"/>
    <numFmt numFmtId="311" formatCode="#,##0_);\(#,##0\);0_._0_)"/>
    <numFmt numFmtId="312" formatCode="0.0000"/>
    <numFmt numFmtId="313" formatCode="#,##0_);\(#,##0\);;"/>
    <numFmt numFmtId="314" formatCode="0%"/>
    <numFmt numFmtId="315" formatCode="General_)"/>
    <numFmt numFmtId="316" formatCode="#,##0.0000;\(#,##0.0000\)"/>
    <numFmt numFmtId="317" formatCode="0.00\%;\-0.00\%;0.00\%"/>
    <numFmt numFmtId="318" formatCode="\£0.0\ ;&quot;(£&quot;0.0_)"/>
    <numFmt numFmtId="319" formatCode="#.0"/>
    <numFmt numFmtId="320" formatCode="##0.00000"/>
    <numFmt numFmtId="321" formatCode="0.00%_);[RED]\(0.00%\)"/>
    <numFmt numFmtId="322" formatCode="0.0000%"/>
    <numFmt numFmtId="323" formatCode="#,##0.00_)&quot; x&quot;;\(#,##0.00&quot;) x&quot;"/>
    <numFmt numFmtId="324" formatCode="0.0000000000000000%"/>
    <numFmt numFmtId="325" formatCode="#,##0.00000000;\(#,##0.00000000\)"/>
    <numFmt numFmtId="326" formatCode="_-&quot;L. &quot;* #,##0_-;&quot;-L. &quot;* #,##0_-;_-&quot;L. &quot;* \-_-;_-@_-"/>
    <numFmt numFmtId="327" formatCode="0\.000"/>
    <numFmt numFmtId="328" formatCode="#,##0.00\€;[RED]\-#,##0.00\€"/>
    <numFmt numFmtId="329" formatCode="\¥#,##0_);&quot;(¥&quot;#,##0\)"/>
    <numFmt numFmtId="330" formatCode="[$$-409]#,##0"/>
    <numFmt numFmtId="331" formatCode="&quot;Yes&quot;;;&quot;No&quot;"/>
    <numFmt numFmtId="332" formatCode="@"/>
    <numFmt numFmtId="333" formatCode="#,##0.00_ ;\-#,##0.00\ "/>
    <numFmt numFmtId="334" formatCode="#,##0_ ;\-#,##0\ "/>
    <numFmt numFmtId="335" formatCode="#,##0.0_ ;\-#,##0.0\ "/>
    <numFmt numFmtId="336" formatCode="General"/>
  </numFmts>
  <fonts count="2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Verdana"/>
      <family val="2"/>
    </font>
    <font>
      <sz val="16"/>
      <name val="Palatino"/>
      <family val="1"/>
    </font>
    <font>
      <sz val="9"/>
      <color rgb="FF00000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7"/>
      <name val="Arial"/>
      <family val="0"/>
    </font>
    <font>
      <sz val="11"/>
      <color rgb="FFFFFFFF"/>
      <name val="Calibri"/>
      <family val="2"/>
    </font>
    <font>
      <sz val="7"/>
      <name val="Arial"/>
      <family val="2"/>
    </font>
    <font>
      <sz val="12"/>
      <name val="Times New Roman"/>
      <family val="1"/>
    </font>
    <font>
      <sz val="10"/>
      <name val="Helvetica 45 Light"/>
      <family val="2"/>
    </font>
    <font>
      <b val="true"/>
      <sz val="22"/>
      <color rgb="FF000080"/>
      <name val="Arial"/>
      <family val="2"/>
    </font>
    <font>
      <sz val="10"/>
      <color rgb="FF000000"/>
      <name val="MS Sans Serif"/>
      <family val="2"/>
    </font>
    <font>
      <b val="true"/>
      <sz val="14"/>
      <color rgb="FF000080"/>
      <name val="Arial"/>
      <family val="2"/>
    </font>
    <font>
      <sz val="10"/>
      <name val="Arial CE"/>
      <family val="0"/>
      <charset val="238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sz val="10"/>
      <name val="Swis721 BT"/>
      <family val="2"/>
    </font>
    <font>
      <sz val="7"/>
      <color rgb="FFFF00FF"/>
      <name val="Small Fonts"/>
      <family val="2"/>
    </font>
    <font>
      <sz val="6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Wingdings"/>
      <family val="0"/>
      <charset val="2"/>
    </font>
    <font>
      <sz val="9"/>
      <name val="Arial"/>
      <family val="0"/>
    </font>
    <font>
      <sz val="8"/>
      <color rgb="FF0000FF"/>
      <name val="Arial"/>
      <family val="2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1"/>
      <color rgb="FFFF0000"/>
      <name val="Calibri"/>
      <family val="2"/>
    </font>
    <font>
      <sz val="11"/>
      <name val="Arial"/>
      <family val="2"/>
    </font>
    <font>
      <sz val="12"/>
      <name val="Arial"/>
      <family val="0"/>
    </font>
    <font>
      <b val="true"/>
      <sz val="9"/>
      <color rgb="FF969696"/>
      <name val="Trebuchet MS"/>
      <family val="2"/>
    </font>
    <font>
      <sz val="11"/>
      <color rgb="FF800080"/>
      <name val="Calibri"/>
      <family val="2"/>
    </font>
    <font>
      <sz val="8"/>
      <name val="Times New Roman"/>
      <family val="1"/>
    </font>
    <font>
      <sz val="10"/>
      <name val="MS Sans Serif"/>
      <family val="2"/>
    </font>
    <font>
      <sz val="10"/>
      <color rgb="FF000000"/>
      <name val="Times New Roman"/>
      <family val="0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FFFFFF"/>
      <name val="Times New Roman"/>
      <family val="1"/>
    </font>
    <font>
      <b val="true"/>
      <sz val="9"/>
      <color rgb="FFFFFFFF"/>
      <name val="Arial"/>
      <family val="2"/>
    </font>
    <font>
      <sz val="8"/>
      <color rgb="FF0000FF"/>
      <name val="Times New Roman"/>
      <family val="1"/>
    </font>
    <font>
      <sz val="10"/>
      <color rgb="FFFFFFFF"/>
      <name val="Arial"/>
      <family val="2"/>
    </font>
    <font>
      <sz val="8"/>
      <color rgb="FF0000FF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CCFFCC"/>
      <name val="Arial"/>
      <family val="2"/>
    </font>
    <font>
      <sz val="10"/>
      <name val="Geneva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11"/>
      <color rgb="FFFF9900"/>
      <name val="Calibri"/>
      <family val="2"/>
    </font>
    <font>
      <sz val="8"/>
      <name val="Trebuchet MS"/>
      <family val="2"/>
    </font>
    <font>
      <sz val="11"/>
      <color rgb="FFFF9900"/>
      <name val="Calibri"/>
      <family val="2"/>
    </font>
    <font>
      <sz val="10"/>
      <color rgb="FF000080"/>
      <name val="Times New Roman"/>
      <family val="1"/>
    </font>
    <font>
      <sz val="6"/>
      <color rgb="FFFF0000"/>
      <name val="Times New Roman"/>
      <family val="1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u val="single"/>
      <sz val="8"/>
      <name val="Arial"/>
      <family val="2"/>
    </font>
    <font>
      <b val="true"/>
      <i val="true"/>
      <sz val="12"/>
      <color rgb="FFFFFF00"/>
      <name val="Arial"/>
      <family val="2"/>
    </font>
    <font>
      <sz val="24"/>
      <name val="MS Sans Serif"/>
      <family val="2"/>
    </font>
    <font>
      <b val="true"/>
      <sz val="9"/>
      <name val="CG Times"/>
      <family val="1"/>
    </font>
    <font>
      <sz val="10"/>
      <name val="MS Serif"/>
      <family val="1"/>
    </font>
    <font>
      <sz val="14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rebuchet MS"/>
      <family val="2"/>
    </font>
    <font>
      <sz val="8"/>
      <name val="Times New Roman"/>
      <family val="0"/>
    </font>
    <font>
      <sz val="1"/>
      <color rgb="FF000000"/>
      <name val="Courier New"/>
      <family val="3"/>
    </font>
    <font>
      <sz val="10"/>
      <color rgb="FFFF0000"/>
      <name val="MS Sans Serif"/>
      <family val="2"/>
    </font>
    <font>
      <sz val="10"/>
      <name val="Times New Roman"/>
      <family val="0"/>
    </font>
    <font>
      <u val="double"/>
      <sz val="10"/>
      <name val="Arial"/>
      <family val="2"/>
    </font>
    <font>
      <sz val="9"/>
      <color rgb="FF0000FF"/>
      <name val="Times New Roman"/>
      <family val="1"/>
    </font>
    <font>
      <b val="true"/>
      <i val="true"/>
      <sz val="8"/>
      <color rgb="FF0000FF"/>
      <name val="HelveticaNeue Condensed"/>
      <family val="0"/>
    </font>
    <font>
      <sz val="8"/>
      <name val="Swis721 BT"/>
      <family val="2"/>
    </font>
    <font>
      <sz val="12"/>
      <color rgb="FFFF00FF"/>
      <name val="Times New Roman"/>
      <family val="1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10"/>
      <name val="Futura Bk BT"/>
      <family val="0"/>
    </font>
    <font>
      <sz val="10"/>
      <color rgb="FFFFFFFF"/>
      <name val="Futura Bk BT"/>
      <family val="0"/>
    </font>
    <font>
      <b val="true"/>
      <sz val="8"/>
      <color rgb="FFFFFFFF"/>
      <name val="Arial"/>
      <family val="2"/>
    </font>
    <font>
      <b val="true"/>
      <u val="single"/>
      <sz val="12"/>
      <name val="Arial Narrow"/>
      <family val="2"/>
    </font>
    <font>
      <i val="true"/>
      <sz val="11"/>
      <color rgb="FF808080"/>
      <name val="Calibri"/>
      <family val="2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sz val="10"/>
      <color rgb="FF0000FF"/>
      <name val="Times New Roman"/>
      <family val="1"/>
    </font>
    <font>
      <sz val="9"/>
      <name val="Verdana"/>
      <family val="2"/>
    </font>
    <font>
      <b val="true"/>
      <sz val="8"/>
      <name val="MS Sans Serif"/>
      <family val="2"/>
    </font>
    <font>
      <u val="single"/>
      <sz val="10"/>
      <color rgb="FF800080"/>
      <name val="Arial"/>
      <family val="2"/>
    </font>
    <font>
      <sz val="10"/>
      <color rgb="FF000000"/>
      <name val="Trebuchet MS"/>
      <family val="2"/>
    </font>
    <font>
      <sz val="11"/>
      <color rgb="FF008000"/>
      <name val="Calibri"/>
      <family val="2"/>
    </font>
    <font>
      <sz val="9"/>
      <color rgb="FF008000"/>
      <name val="Times New Roman"/>
      <family val="1"/>
    </font>
    <font>
      <i val="true"/>
      <sz val="8"/>
      <color rgb="FF008000"/>
      <name val="Times New Roman"/>
      <family val="1"/>
    </font>
    <font>
      <sz val="8"/>
      <color rgb="FF008080"/>
      <name val="Arial"/>
      <family val="2"/>
    </font>
    <font>
      <sz val="7"/>
      <name val="Times New Roman"/>
      <family val="1"/>
    </font>
    <font>
      <b val="true"/>
      <sz val="8"/>
      <color rgb="FFFF0000"/>
      <name val="Arial"/>
      <family val="2"/>
    </font>
    <font>
      <sz val="6"/>
      <name val="Palatino"/>
      <family val="1"/>
    </font>
    <font>
      <b val="true"/>
      <sz val="12"/>
      <name val="Arial"/>
      <family val="2"/>
    </font>
    <font>
      <sz val="10.5"/>
      <name val="Times New Roman"/>
      <family val="1"/>
    </font>
    <font>
      <sz val="14"/>
      <color rgb="FF800000"/>
      <name val="Times New Roman"/>
      <family val="1"/>
    </font>
    <font>
      <sz val="10"/>
      <name val="Helvetica-Black"/>
      <family val="0"/>
    </font>
    <font>
      <sz val="28"/>
      <name val="Helvetica-Black"/>
      <family val="0"/>
    </font>
    <font>
      <sz val="12"/>
      <color rgb="FF800000"/>
      <name val="Times New Roman"/>
      <family val="1"/>
    </font>
    <font>
      <sz val="10"/>
      <name val="palatino"/>
      <family val="0"/>
    </font>
    <font>
      <sz val="18"/>
      <name val="Palatino"/>
      <family val="1"/>
    </font>
    <font>
      <i val="true"/>
      <sz val="14"/>
      <name val="Palatino"/>
      <family val="1"/>
    </font>
    <font>
      <b val="true"/>
      <sz val="10"/>
      <color rgb="FF800000"/>
      <name val="Times New Roman"/>
      <family val="1"/>
    </font>
    <font>
      <b val="true"/>
      <sz val="10"/>
      <color rgb="FF000080"/>
      <name val="Times New Roman"/>
      <family val="1"/>
    </font>
    <font>
      <sz val="12"/>
      <color rgb="FFFFFFFF"/>
      <name val="Arial"/>
      <family val="2"/>
    </font>
    <font>
      <u val="single"/>
      <sz val="9"/>
      <color rgb="FF0000FF"/>
      <name val="Arial"/>
      <family val="2"/>
    </font>
    <font>
      <u val="single"/>
      <sz val="6"/>
      <color rgb="FF0000FF"/>
      <name val="Arial"/>
      <family val="2"/>
    </font>
    <font>
      <sz val="10"/>
      <color rgb="FFFF0000"/>
      <name val="Geneva"/>
      <family val="0"/>
    </font>
    <font>
      <sz val="10"/>
      <color rgb="FFFF0000"/>
      <name val="Arial"/>
      <family val="0"/>
    </font>
    <font>
      <sz val="10"/>
      <color rgb="FF800000"/>
      <name val="Times New Roman"/>
      <family val="1"/>
    </font>
    <font>
      <b val="true"/>
      <sz val="12"/>
      <color rgb="FF800000"/>
      <name val="Arial MT"/>
      <family val="0"/>
    </font>
    <font>
      <b val="true"/>
      <sz val="10"/>
      <color rgb="FF800000"/>
      <name val="Arial MT"/>
      <family val="0"/>
    </font>
    <font>
      <b val="true"/>
      <i val="true"/>
      <sz val="12"/>
      <color rgb="FF0000FF"/>
      <name val="Arial"/>
      <family val="2"/>
    </font>
    <font>
      <b val="true"/>
      <i val="true"/>
      <sz val="1"/>
      <color rgb="FF800000"/>
      <name val="Courier New"/>
      <family val="3"/>
    </font>
    <font>
      <sz val="8"/>
      <color rgb="FFFF6600"/>
      <name val="Courier New"/>
      <family val="3"/>
    </font>
    <font>
      <sz val="8"/>
      <color rgb="FF800000"/>
      <name val="Trebuchet MS"/>
      <family val="2"/>
    </font>
    <font>
      <sz val="8"/>
      <color rgb="FF969696"/>
      <name val="Arial"/>
      <family val="2"/>
    </font>
    <font>
      <b val="true"/>
      <sz val="9"/>
      <color rgb="FFFFFF00"/>
      <name val="Arial"/>
      <family val="2"/>
    </font>
    <font>
      <i val="true"/>
      <sz val="12"/>
      <color rgb="FFFF0000"/>
      <name val="Trebuchet MS"/>
      <family val="2"/>
    </font>
    <font>
      <b val="true"/>
      <sz val="11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b val="true"/>
      <i val="true"/>
      <sz val="20"/>
      <color rgb="FF000000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800000"/>
      <name val="MS Sans Serif"/>
      <family val="2"/>
    </font>
    <font>
      <i val="true"/>
      <sz val="10"/>
      <color rgb="FFFF0000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"/>
      <color rgb="FF000080"/>
      <name val="Courier New"/>
      <family val="3"/>
    </font>
    <font>
      <sz val="7"/>
      <name val="Small Fonts"/>
      <family val="2"/>
    </font>
    <font>
      <b val="true"/>
      <u val="single"/>
      <sz val="12"/>
      <name val="L Serifa Light"/>
      <family val="0"/>
    </font>
    <font>
      <sz val="12"/>
      <name val="Tahoma"/>
      <family val="2"/>
    </font>
    <font>
      <i val="true"/>
      <sz val="10"/>
      <name val="Arial"/>
      <family val="0"/>
    </font>
    <font>
      <b val="true"/>
      <sz val="8"/>
      <color rgb="FF000080"/>
      <name val="Times New Roman"/>
      <family val="1"/>
    </font>
    <font>
      <sz val="8"/>
      <color rgb="FFFF0000"/>
      <name val="Arial"/>
      <family val="2"/>
    </font>
    <font>
      <sz val="10"/>
      <color rgb="FF969696"/>
      <name val="Times New Roman"/>
      <family val="1"/>
    </font>
    <font>
      <sz val="10"/>
      <name val="GillSans Light"/>
      <family val="0"/>
    </font>
    <font>
      <sz val="10"/>
      <name val="COUR"/>
      <family val="0"/>
    </font>
    <font>
      <sz val="12"/>
      <color rgb="FF0000FF"/>
      <name val="Times New Roman"/>
      <family val="1"/>
    </font>
    <font>
      <sz val="10"/>
      <color rgb="FF808080"/>
      <name val="MS Sans Serif"/>
      <family val="2"/>
    </font>
    <font>
      <b val="true"/>
      <sz val="12"/>
      <name val="MS Sans Serif"/>
      <family val="2"/>
    </font>
    <font>
      <u val="single"/>
      <sz val="10"/>
      <name val="Arial"/>
      <family val="2"/>
    </font>
    <font>
      <sz val="7"/>
      <color rgb="FF008000"/>
      <name val="Times New Roman"/>
      <family val="1"/>
    </font>
    <font>
      <b val="true"/>
      <sz val="10"/>
      <name val="GillSans"/>
      <family val="0"/>
    </font>
    <font>
      <sz val="7"/>
      <color rgb="FF000080"/>
      <name val="Times New Roman"/>
      <family val="1"/>
    </font>
    <font>
      <b val="true"/>
      <sz val="16"/>
      <name val="Times New Roman"/>
      <family val="1"/>
    </font>
    <font>
      <b val="true"/>
      <i val="true"/>
      <sz val="20"/>
      <name val="Arial"/>
      <family val="2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i val="true"/>
      <sz val="9"/>
      <name val="Times New Roman"/>
      <family val="1"/>
    </font>
    <font>
      <sz val="8"/>
      <color rgb="FF800000"/>
      <name val="Arial"/>
      <family val="0"/>
    </font>
    <font>
      <sz val="8"/>
      <color rgb="FFFFFFFF"/>
      <name val="Arial"/>
      <family val="2"/>
    </font>
    <font>
      <sz val="12"/>
      <name val="±¼¸²Ã¼"/>
      <family val="3"/>
      <charset val="129"/>
    </font>
    <font>
      <u val="single"/>
      <sz val="10"/>
      <color rgb="FFFF00FF"/>
      <name val="MS Sans Serif"/>
      <family val="2"/>
    </font>
    <font>
      <sz val="11"/>
      <name val="?? ?????"/>
      <family val="3"/>
    </font>
    <font>
      <b val="tru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6"/>
      <name val="Times New Roman"/>
      <family val="1"/>
    </font>
    <font>
      <b val="true"/>
      <u val="single"/>
      <sz val="28"/>
      <color rgb="FFFFFFFF"/>
      <name val="Arial"/>
      <family val="2"/>
    </font>
    <font>
      <u val="single"/>
      <sz val="10"/>
      <color rgb="FF000000"/>
      <name val="Arial"/>
      <family val="2"/>
    </font>
    <font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30"/>
      <color rgb="FFFFFFFF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9"/>
      <name val="Calibri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7.55"/>
      <color rgb="FF000000"/>
      <name val="Arial"/>
      <family val="2"/>
    </font>
    <font>
      <b val="true"/>
      <sz val="12"/>
      <color rgb="FFFFFFFF"/>
      <name val="Arial"/>
      <family val="2"/>
    </font>
    <font>
      <sz val="6.75"/>
      <color rgb="FF000000"/>
      <name val="Arial"/>
      <family val="2"/>
    </font>
    <font>
      <sz val="7.35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.85"/>
      <color rgb="FF000000"/>
      <name val="Calibri"/>
      <family val="2"/>
    </font>
    <font>
      <sz val="20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333399"/>
        <bgColor rgb="FF013365"/>
      </patternFill>
    </fill>
    <fill>
      <patternFill patternType="darkGray">
        <fgColor rgb="FF696296"/>
        <bgColor rgb="FF597B84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EF"/>
      </patternFill>
    </fill>
    <fill>
      <patternFill patternType="solid">
        <fgColor rgb="FFFFFFCC"/>
        <bgColor rgb="FFFFFFEF"/>
      </patternFill>
    </fill>
    <fill>
      <patternFill patternType="solid">
        <fgColor rgb="FFCCFFFF"/>
        <bgColor rgb="FFBFFFFF"/>
      </patternFill>
    </fill>
    <fill>
      <patternFill patternType="solid">
        <fgColor rgb="FFCCCCFF"/>
        <bgColor rgb="FFBFB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E8076"/>
        <bgColor rgb="FFFF99CC"/>
      </patternFill>
    </fill>
    <fill>
      <patternFill patternType="solid">
        <fgColor rgb="FF99CCFF"/>
        <bgColor rgb="FFBFB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7D7F"/>
      </patternFill>
    </fill>
    <fill>
      <patternFill patternType="solid">
        <fgColor rgb="FF7C007C"/>
        <bgColor rgb="FF8200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20000"/>
      </patternFill>
    </fill>
    <fill>
      <patternFill patternType="solid">
        <fgColor rgb="FF339966"/>
        <bgColor rgb="FF597B84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7D7F"/>
        <bgColor rgb="FF0066CC"/>
      </patternFill>
    </fill>
    <fill>
      <patternFill patternType="solid">
        <fgColor rgb="FF000000"/>
        <bgColor rgb="FF000076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76"/>
      </patternFill>
    </fill>
    <fill>
      <patternFill patternType="solid">
        <fgColor rgb="FFBFFFFF"/>
        <bgColor rgb="FFCCFFFF"/>
      </patternFill>
    </fill>
    <fill>
      <patternFill patternType="solid">
        <fgColor rgb="FFEFFFFF"/>
        <bgColor rgb="FFFFFFFF"/>
      </patternFill>
    </fill>
    <fill>
      <patternFill patternType="solid">
        <fgColor rgb="FFBFBFFF"/>
        <bgColor rgb="FFCCCCFF"/>
      </patternFill>
    </fill>
    <fill>
      <patternFill patternType="solid">
        <fgColor rgb="FF013365"/>
        <bgColor rgb="FF333399"/>
      </patternFill>
    </fill>
    <fill>
      <patternFill patternType="solid">
        <fgColor rgb="FFDFDFDF"/>
        <bgColor rgb="FFE4E6FD"/>
      </patternFill>
    </fill>
    <fill>
      <patternFill patternType="solid">
        <fgColor rgb="FFFFFFEF"/>
        <bgColor rgb="FFFFFFFF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5" fillId="1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2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0" fillId="0" borderId="9" applyFont="true" applyBorder="tru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4" borderId="0" applyFont="true" applyBorder="false" applyAlignment="false" applyProtection="false"/>
    <xf numFmtId="221" fontId="0" fillId="0" borderId="0" applyFont="true" applyBorder="false" applyAlignment="false" applyProtection="false"/>
    <xf numFmtId="222" fontId="5" fillId="0" borderId="0" applyFont="true" applyBorder="false" applyAlignment="true" applyProtection="false">
      <alignment horizontal="right" vertical="bottom" textRotation="0" wrapText="false" indent="0" shrinkToFit="false"/>
    </xf>
    <xf numFmtId="22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11" fillId="25" borderId="10" applyFont="true" applyBorder="true" applyAlignment="false" applyProtection="true">
      <protection locked="true" hidden="false"/>
    </xf>
    <xf numFmtId="224" fontId="5" fillId="15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0" borderId="0" applyFont="true" applyBorder="false" applyAlignment="false" applyProtection="false"/>
    <xf numFmtId="16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38" fillId="0" borderId="0" applyFont="true" applyBorder="false" applyAlignment="true" applyProtection="false">
      <alignment horizontal="center" vertical="center" textRotation="0" wrapText="false" indent="0" shrinkToFit="false"/>
    </xf>
    <xf numFmtId="164" fontId="39" fillId="0" borderId="0" applyFont="true" applyBorder="false" applyAlignment="false" applyProtection="false"/>
    <xf numFmtId="169" fontId="40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8" borderId="0" applyFont="true" applyBorder="false" applyAlignment="true" applyProtection="false">
      <alignment horizontal="left" vertical="center" textRotation="0" wrapText="true" indent="0" shrinkToFit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applyFont="true" applyBorder="false" applyAlignment="false" applyProtection="false"/>
    <xf numFmtId="229" fontId="48" fillId="0" borderId="0" applyFont="true" applyBorder="false" applyAlignment="false" applyProtection="false"/>
    <xf numFmtId="16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54" fillId="2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59" fillId="0" borderId="9" applyFont="true" applyBorder="true" applyAlignment="false" applyProtection="false"/>
    <xf numFmtId="164" fontId="60" fillId="0" borderId="0" applyFont="true" applyBorder="false" applyAlignment="false" applyProtection="false"/>
    <xf numFmtId="164" fontId="4" fillId="0" borderId="2" applyFont="true" applyBorder="true" applyAlignment="false" applyProtection="false"/>
    <xf numFmtId="164" fontId="0" fillId="0" borderId="15" applyFont="true" applyBorder="true" applyAlignment="false" applyProtection="false"/>
    <xf numFmtId="164" fontId="5" fillId="0" borderId="16" applyFont="true" applyBorder="true" applyAlignment="false" applyProtection="false"/>
    <xf numFmtId="164" fontId="61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4" fillId="0" borderId="2" applyFont="true" applyBorder="true" applyAlignment="false" applyProtection="false"/>
    <xf numFmtId="232" fontId="0" fillId="0" borderId="0" applyFont="true" applyBorder="false" applyAlignment="false" applyProtection="false"/>
    <xf numFmtId="164" fontId="62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2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5" fillId="0" borderId="0" applyFont="true" applyBorder="false" applyAlignment="false" applyProtection="true">
      <protection locked="true" hidden="false"/>
    </xf>
    <xf numFmtId="238" fontId="65" fillId="0" borderId="0" applyFont="true" applyBorder="false" applyAlignment="false" applyProtection="true">
      <protection locked="true" hidden="false"/>
    </xf>
    <xf numFmtId="239" fontId="65" fillId="0" borderId="0" applyFont="true" applyBorder="false" applyAlignment="false" applyProtection="true">
      <protection locked="true" hidden="false"/>
    </xf>
    <xf numFmtId="240" fontId="65" fillId="0" borderId="0" applyFont="true" applyBorder="false" applyAlignment="false" applyProtection="true">
      <protection locked="true" hidden="false"/>
    </xf>
    <xf numFmtId="241" fontId="65" fillId="0" borderId="0" applyFont="true" applyBorder="false" applyAlignment="false" applyProtection="true">
      <protection locked="true" hidden="false"/>
    </xf>
    <xf numFmtId="237" fontId="65" fillId="0" borderId="0" applyFont="true" applyBorder="false" applyAlignment="false" applyProtection="true">
      <protection locked="true" hidden="false"/>
    </xf>
    <xf numFmtId="242" fontId="65" fillId="0" borderId="0" applyFont="true" applyBorder="false" applyAlignment="false" applyProtection="true">
      <protection locked="true" hidden="false"/>
    </xf>
    <xf numFmtId="238" fontId="65" fillId="0" borderId="0" applyFont="true" applyBorder="false" applyAlignment="false" applyProtection="true">
      <protection locked="true" hidden="false"/>
    </xf>
    <xf numFmtId="16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1" applyFont="true" applyBorder="true" applyAlignment="false" applyProtection="false"/>
    <xf numFmtId="164" fontId="0" fillId="30" borderId="0" applyFont="true" applyBorder="false" applyAlignment="false" applyProtection="true">
      <protection locked="true" hidden="false"/>
    </xf>
    <xf numFmtId="207" fontId="48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false" applyProtection="false"/>
    <xf numFmtId="243" fontId="2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18" applyFont="true" applyBorder="true" applyAlignment="false" applyProtection="false"/>
    <xf numFmtId="24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1" fillId="0" borderId="0" applyFont="true" applyBorder="false" applyAlignment="false" applyProtection="false"/>
    <xf numFmtId="164" fontId="72" fillId="28" borderId="1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3" fillId="0" borderId="0" applyFont="true" applyBorder="false" applyAlignment="false" applyProtection="false"/>
    <xf numFmtId="164" fontId="74" fillId="31" borderId="0" applyFont="true" applyBorder="false" applyAlignment="true" applyProtection="false">
      <alignment horizontal="center" vertical="center" textRotation="0" wrapText="true" indent="0" shrinkToFit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7" borderId="20" applyFont="true" applyBorder="true" applyAlignment="false" applyProtection="false"/>
    <xf numFmtId="164" fontId="7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2" fontId="78" fillId="16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applyFont="true" applyBorder="true" applyAlignment="false" applyProtection="true">
      <protection locked="true" hidden="false"/>
    </xf>
    <xf numFmtId="164" fontId="8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3" fontId="4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3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82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3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0" fillId="8" borderId="0" applyFont="true" applyBorder="false" applyAlignment="false" applyProtection="false"/>
    <xf numFmtId="263" fontId="48" fillId="0" borderId="0" applyFont="true" applyBorder="false" applyAlignment="false" applyProtection="false"/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5" fontId="3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63" fontId="84" fillId="0" borderId="0" applyFont="true" applyBorder="false" applyAlignment="true" applyProtection="false">
      <alignment horizontal="center" vertical="bottom" textRotation="0" wrapText="false" indent="0" shrinkToFit="false"/>
    </xf>
    <xf numFmtId="263" fontId="65" fillId="0" borderId="0" applyFont="true" applyBorder="false" applyAlignment="false" applyProtection="true">
      <protection locked="true" hidden="false"/>
    </xf>
    <xf numFmtId="271" fontId="84" fillId="0" borderId="0" applyFont="true" applyBorder="false" applyAlignment="true" applyProtection="false">
      <alignment horizontal="center" vertical="bottom" textRotation="0" wrapText="false" indent="0" shrinkToFit="false"/>
    </xf>
    <xf numFmtId="267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72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11" fillId="34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3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63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0" applyFont="true" applyBorder="false" applyAlignment="true" applyProtection="false">
      <alignment horizontal="right" vertical="center" textRotation="0" wrapText="false" indent="0" shrinkToFit="false"/>
    </xf>
    <xf numFmtId="164" fontId="85" fillId="6" borderId="0" applyFont="true" applyBorder="false" applyAlignment="true" applyProtection="false">
      <alignment horizontal="right" vertical="center" textRotation="0" wrapText="false" indent="0" shrinkToFit="false"/>
    </xf>
    <xf numFmtId="164" fontId="68" fillId="6" borderId="0" applyFont="true" applyBorder="false" applyAlignment="true" applyProtection="false">
      <alignment horizontal="right" vertical="center" textRotation="0" wrapText="false" indent="0" shrinkToFit="false"/>
    </xf>
    <xf numFmtId="164" fontId="68" fillId="6" borderId="0" applyFont="true" applyBorder="false" applyAlignment="true" applyProtection="false">
      <alignment horizontal="right" vertical="center" textRotation="0" wrapText="false" indent="0" shrinkToFit="false"/>
    </xf>
    <xf numFmtId="25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48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84" fillId="0" borderId="0" applyFont="true" applyBorder="false" applyAlignment="true" applyProtection="false">
      <alignment horizontal="general" vertical="bottom" textRotation="0" wrapText="false" indent="0" shrinkToFit="false"/>
    </xf>
    <xf numFmtId="276" fontId="48" fillId="0" borderId="0" applyFont="true" applyBorder="false" applyAlignment="true" applyProtection="false">
      <alignment horizontal="general" vertical="bottom" textRotation="0" wrapText="false" indent="0" shrinkToFit="false"/>
    </xf>
    <xf numFmtId="256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6" fontId="0" fillId="0" borderId="0" applyFont="true" applyBorder="false" applyAlignment="false" applyProtection="false"/>
    <xf numFmtId="16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applyFont="true" applyBorder="true" applyAlignment="false" applyProtection="false"/>
    <xf numFmtId="277" fontId="90" fillId="0" borderId="0" applyFont="true" applyBorder="false" applyAlignment="false" applyProtection="false"/>
    <xf numFmtId="164" fontId="9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4" applyFont="true" applyBorder="true" applyAlignment="false" applyProtection="false"/>
    <xf numFmtId="164" fontId="0" fillId="12" borderId="0" applyFont="true" applyBorder="false" applyAlignment="false" applyProtection="false"/>
    <xf numFmtId="208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4" applyFont="true" applyBorder="true" applyAlignment="false" applyProtection="false"/>
    <xf numFmtId="164" fontId="94" fillId="0" borderId="0" applyFont="true" applyBorder="false" applyAlignment="false" applyProtection="true">
      <protection locked="false" hidden="false"/>
    </xf>
    <xf numFmtId="164" fontId="95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237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237" fontId="13" fillId="0" borderId="0" applyFont="true" applyBorder="false" applyAlignment="false" applyProtection="true">
      <protection locked="true" hidden="false"/>
    </xf>
    <xf numFmtId="242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164" fontId="9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77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5" borderId="25" applyFont="true" applyBorder="true" applyAlignment="false" applyProtection="true">
      <protection locked="false" hidden="false"/>
    </xf>
    <xf numFmtId="164" fontId="98" fillId="5" borderId="1" applyFont="true" applyBorder="tru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78" fontId="0" fillId="0" borderId="0" applyFont="true" applyBorder="false" applyAlignment="true" applyProtection="false">
      <alignment horizontal="left" vertical="bottom" textRotation="0" wrapText="false" indent="0" shrinkToFit="false"/>
    </xf>
    <xf numFmtId="2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26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28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94" fontId="42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89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applyFont="true" applyBorder="false" applyAlignment="true" applyProtection="false">
      <alignment horizontal="left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32" fontId="18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9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9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1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2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3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33" fontId="61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33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33" fontId="11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333" fontId="195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33" fontId="11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333" fontId="195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33" fontId="11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333" fontId="19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33" fontId="6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333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33" fontId="11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33" fontId="1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3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333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9" fillId="3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6" fontId="20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6" fontId="20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36" fontId="20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20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7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206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5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0" fillId="3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4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4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2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6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6" fontId="20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6" fontId="20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32" fontId="20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6" fontId="20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6" fontId="20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6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6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6" fontId="1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36" fontId="1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20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6" fontId="1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3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336" fontId="2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6" fontId="2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6" fontId="2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6" fontId="2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5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205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6" fontId="2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6" fontId="2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6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336" fontId="2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20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8" fontId="20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20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336" fontId="2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%" xfId="22"/>
    <cellStyle name="% 2" xfId="23"/>
    <cellStyle name="% 2 2" xfId="24"/>
    <cellStyle name="% 2 3" xfId="25"/>
    <cellStyle name="% 3" xfId="26"/>
    <cellStyle name="%_041207 - Headcounts (41)" xfId="27"/>
    <cellStyle name="%_2- Home + Revenues" xfId="28"/>
    <cellStyle name="%_3- Commercial Expenses" xfId="29"/>
    <cellStyle name="%_31 - Headcount" xfId="30"/>
    <cellStyle name="%_4- xDSL internet revenues" xfId="31"/>
    <cellStyle name="%_DATA KPI Home" xfId="32"/>
    <cellStyle name="%_Enterprise" xfId="33"/>
    <cellStyle name="%_France KPIs" xfId="34"/>
    <cellStyle name="%_GoldmanSachs" xfId="35"/>
    <cellStyle name="%_Group - comparable basis" xfId="36"/>
    <cellStyle name="%_Group - operational KPIs" xfId="37"/>
    <cellStyle name="%_P-Revenues" xfId="38"/>
    <cellStyle name="%_Poland SRCs et SACs" xfId="39"/>
    <cellStyle name="%_RoW Financials" xfId="40"/>
    <cellStyle name="%_Sheet1" xfId="41"/>
    <cellStyle name="%_Sheet7" xfId="42"/>
    <cellStyle name="%_Terminals &amp; CPEs" xfId="43"/>
    <cellStyle name="(Body)" xfId="44"/>
    <cellStyle name="(Heading)" xfId="45"/>
    <cellStyle name="(Lefting)" xfId="46"/>
    <cellStyle name="******************************************" xfId="47"/>
    <cellStyle name="01-ModuleTitle" xfId="48"/>
    <cellStyle name="01-SubTitle" xfId="49"/>
    <cellStyle name="03-ASectionTitle" xfId="50"/>
    <cellStyle name="04-ASectionSub" xfId="51"/>
    <cellStyle name="05 Datum" xfId="52"/>
    <cellStyle name="05-Link" xfId="53"/>
    <cellStyle name="06 tabel 2 kolom" xfId="54"/>
    <cellStyle name="06-Link%" xfId="55"/>
    <cellStyle name="07 tabel 5 kolom" xfId="56"/>
    <cellStyle name="07-Link[2]" xfId="57"/>
    <cellStyle name="08-Link[3]" xfId="58"/>
    <cellStyle name="09-Input" xfId="59"/>
    <cellStyle name="1 decimal" xfId="60"/>
    <cellStyle name="1,comma" xfId="61"/>
    <cellStyle name="1.1" xfId="62"/>
    <cellStyle name="1.10" xfId="63"/>
    <cellStyle name="10 Grijze lijn" xfId="64"/>
    <cellStyle name="10-Input%" xfId="65"/>
    <cellStyle name="11-Input[2]" xfId="66"/>
    <cellStyle name="11-Input[3]" xfId="67"/>
    <cellStyle name="12-SectionTitle" xfId="68"/>
    <cellStyle name="13-SectionSub" xfId="69"/>
    <cellStyle name="14-SubSum" xfId="70"/>
    <cellStyle name="1H" xfId="71"/>
    <cellStyle name="1N" xfId="72"/>
    <cellStyle name="1R" xfId="73"/>
    <cellStyle name="2 decimal" xfId="74"/>
    <cellStyle name="20% - Accent1" xfId="75"/>
    <cellStyle name="20% - Accent2" xfId="76"/>
    <cellStyle name="20% - Accent3" xfId="77"/>
    <cellStyle name="20% - Accent4" xfId="78"/>
    <cellStyle name="20% - Accent5" xfId="79"/>
    <cellStyle name="20% - Accent6" xfId="80"/>
    <cellStyle name="20 % - Accent1" xfId="81"/>
    <cellStyle name="20 % - Accent2" xfId="82"/>
    <cellStyle name="20 % - Accent3" xfId="83"/>
    <cellStyle name="20 % - Accent4" xfId="84"/>
    <cellStyle name="20 % - Accent5" xfId="85"/>
    <cellStyle name="20 % - Accent6" xfId="86"/>
    <cellStyle name="2H" xfId="87"/>
    <cellStyle name="2N" xfId="88"/>
    <cellStyle name="2nd head" xfId="89"/>
    <cellStyle name="2R" xfId="90"/>
    <cellStyle name="3f1o_1997 Qty Summary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40 % - Accent1" xfId="98"/>
    <cellStyle name="40 % - Accent2" xfId="99"/>
    <cellStyle name="40 % - Accent3" xfId="100"/>
    <cellStyle name="40 % - Accent4" xfId="101"/>
    <cellStyle name="40 % - Accent5" xfId="102"/>
    <cellStyle name="40 % - Accent6" xfId="103"/>
    <cellStyle name="6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 % - Accent1" xfId="111"/>
    <cellStyle name="60 % - Accent2" xfId="112"/>
    <cellStyle name="60 % - Accent3" xfId="113"/>
    <cellStyle name="60 % - Accent4" xfId="114"/>
    <cellStyle name="60 % - Accent5" xfId="115"/>
    <cellStyle name="60 % - Accent6" xfId="116"/>
    <cellStyle name="6_417..." xfId="117"/>
    <cellStyle name="6_417..._GoldmanSachs" xfId="118"/>
    <cellStyle name="6_421..." xfId="119"/>
    <cellStyle name="6_421..._GoldmanSachs" xfId="120"/>
    <cellStyle name="6_B 07" xfId="121"/>
    <cellStyle name="6_B05 Mod Ing V1 Oct01" xfId="122"/>
    <cellStyle name="6_B05 Revenues FT España Sep23" xfId="123"/>
    <cellStyle name="6_B05 Revenues FT España Sep23_GoldmanSachs" xfId="124"/>
    <cellStyle name="6_C12-09-04" xfId="125"/>
    <cellStyle name="6_C12-2005-01" xfId="126"/>
    <cellStyle name="6_C12-2005-02" xfId="127"/>
    <cellStyle name="6_C12-2005-04" xfId="128"/>
    <cellStyle name="6_C12-2005-08" xfId="129"/>
    <cellStyle name="6_C12-2005-09" xfId="130"/>
    <cellStyle name="6_C12-2005-10" xfId="131"/>
    <cellStyle name="6_C12-2006-03" xfId="132"/>
    <cellStyle name="6_C12-2006-09" xfId="133"/>
    <cellStyle name="6_C12-2006-10" xfId="134"/>
    <cellStyle name="6_Classeur1" xfId="135"/>
    <cellStyle name="6_doc fp" xfId="136"/>
    <cellStyle name="6_Flash" xfId="137"/>
    <cellStyle name="6_FLASH (3)" xfId="138"/>
    <cellStyle name="6_FLASH NORDNET 2005-02" xfId="139"/>
    <cellStyle name="6_FLASH NordNet 2005-06 (2)" xfId="140"/>
    <cellStyle name="6_Flash nordnet 30 09" xfId="141"/>
    <cellStyle name="6_GoldmanSachs" xfId="142"/>
    <cellStyle name="6_Libro12" xfId="143"/>
    <cellStyle name="6_NordNet - Flash 2006-02" xfId="144"/>
    <cellStyle name="6_NordNet FLASH" xfId="145"/>
    <cellStyle name="6_NordNet flash 2005 08" xfId="146"/>
    <cellStyle name="6_NordNet Flash 2005-12" xfId="147"/>
    <cellStyle name="6_nordnet flash 2006-01" xfId="148"/>
    <cellStyle name="6_NordNet flash_new budget 2005 08" xfId="149"/>
    <cellStyle name="6_NordNet_Flash 2005 10" xfId="150"/>
    <cellStyle name="6_NordNet_Flash 2005-11 (2)" xfId="151"/>
    <cellStyle name="6_P&amp;L producto SCE 0503" xfId="152"/>
    <cellStyle name="6_PREV CPTE_EXPLOIT BUDGET 2006" xfId="153"/>
    <cellStyle name="6_PREV CPTE_EXPLOIT BUDGET 2006 DEF DEF" xfId="154"/>
    <cellStyle name="6_PREV CPTE_EXPLOIT PFA 2006.04 V4 A" xfId="155"/>
    <cellStyle name="6_PREV CPTE_EXPLOIT PFA 2006.04 VDEF" xfId="156"/>
    <cellStyle name="6_RECAP MENS" xfId="157"/>
    <cellStyle name="6_RECAP MENS_GoldmanSachs" xfId="158"/>
    <cellStyle name="6_Réel 07" xfId="159"/>
    <cellStyle name="9" xfId="160"/>
    <cellStyle name="&lt;Default Style&gt;" xfId="161"/>
    <cellStyle name="=C:\WINNT35\SYSTEM32\COMMAND.COM" xfId="162"/>
    <cellStyle name="=C:\WINNT\SYSTEM32\COMMAND.COM" xfId="163"/>
    <cellStyle name="=C:\WINNT\SYSTEM32\COMMAND.COM 2" xfId="164"/>
    <cellStyle name="=D:\WINNT\SYSTEM32\COMMAND.COM" xfId="165"/>
    <cellStyle name="??_Revenue" xfId="166"/>
    <cellStyle name="?Q\?1@" xfId="167"/>
    <cellStyle name="_ UK KPIs" xfId="168"/>
    <cellStyle name="_%(SignOnly)" xfId="169"/>
    <cellStyle name="_%(SignSpaceOnly)" xfId="170"/>
    <cellStyle name="_080730 - RS - synthèse consensus analystes 1H08" xfId="171"/>
    <cellStyle name="_081222 - ALT - Modèle FT pour guidance analystes" xfId="172"/>
    <cellStyle name="_2003 Actuals EGS v3" xfId="173"/>
    <cellStyle name="_2005strat plan_romania_v1 magnitude submission v1" xfId="174"/>
    <cellStyle name="_All LOB  Product Template List v21" xfId="175"/>
    <cellStyle name="_BoAML" xfId="176"/>
    <cellStyle name="_Budget Update Music_090507" xfId="177"/>
    <cellStyle name="_CAI" xfId="178"/>
    <cellStyle name="_Capex report rec" xfId="179"/>
    <cellStyle name="_Caz FT post Q3 summary" xfId="180"/>
    <cellStyle name="_Comma" xfId="181"/>
    <cellStyle name="_Comma_3G Models" xfId="182"/>
    <cellStyle name="_Comma_bls roic" xfId="183"/>
    <cellStyle name="_Comma_Book4" xfId="184"/>
    <cellStyle name="_Comma_FT-6June2001" xfId="185"/>
    <cellStyle name="_Comma_Orange-Mar01" xfId="186"/>
    <cellStyle name="_Comma_Orange-May01" xfId="187"/>
    <cellStyle name="_Comma_Portugal Telecom" xfId="188"/>
    <cellStyle name="_Comma_t-mobile Sep 2003" xfId="189"/>
    <cellStyle name="_Comma_telefonica" xfId="190"/>
    <cellStyle name="_Comma_Telefonica Moviles" xfId="191"/>
    <cellStyle name="_Comma_TelenorInitiation-11Jan01" xfId="192"/>
    <cellStyle name="_Comma_TelenorWIPFeb01" xfId="193"/>
    <cellStyle name="_CS&amp;N NBM - Cost centre and Org charts - AUGUST 2002" xfId="194"/>
    <cellStyle name="_CS&amp;N NBM - Cost centre and Org charts - AUGUST 2002_GoldmanSachs" xfId="195"/>
    <cellStyle name="_Currency" xfId="196"/>
    <cellStyle name="_Currency_3G Models" xfId="197"/>
    <cellStyle name="_Currency_Belgacom" xfId="198"/>
    <cellStyle name="_Currency_Belgacom 310804" xfId="199"/>
    <cellStyle name="_Currency_BLS" xfId="200"/>
    <cellStyle name="_Currency_bls roic" xfId="201"/>
    <cellStyle name="_Currency_Book1" xfId="202"/>
    <cellStyle name="_Currency_Book1_3G Models" xfId="203"/>
    <cellStyle name="_Currency_Book1_FT-6June2001" xfId="204"/>
    <cellStyle name="_Currency_Book1_Jazztel model 16DP3-Exhibits" xfId="205"/>
    <cellStyle name="_Currency_Book1_Jazztel model 16DP3-Exhibits_3G Models" xfId="206"/>
    <cellStyle name="_Currency_Book1_Jazztel model 16DP3-Exhibits_Orange-Mar01" xfId="207"/>
    <cellStyle name="_Currency_Book1_Jazztel model 16DP3-Exhibits_Orange-May01" xfId="208"/>
    <cellStyle name="_Currency_Book1_Jazztel model 16DP3-Exhibits_Orange-May01_FT-6June2001" xfId="209"/>
    <cellStyle name="_Currency_Book1_Jazztel model 16DP3-Exhibits_Orange-May01_Telefonica Moviles" xfId="210"/>
    <cellStyle name="_Currency_Book1_Jazztel model 16DP3-Exhibits_T_MOBIL2" xfId="211"/>
    <cellStyle name="_Currency_Book1_Jazztel model 16DP3-Exhibits_T_MOBIL2_Orange-May01" xfId="212"/>
    <cellStyle name="_Currency_Book1_Jazztel model 16DP3-Exhibits_TelenorInitiation-11Jan01" xfId="213"/>
    <cellStyle name="_Currency_Book1_Jazztel model 16DP3-Exhibits_TelenorWIPFeb01" xfId="214"/>
    <cellStyle name="_Currency_Book1_Jazztel model 18DP-exhibits" xfId="215"/>
    <cellStyle name="_Currency_Book1_Jazztel model 18DP-exhibits_3G Models" xfId="216"/>
    <cellStyle name="_Currency_Book1_Orange-May01" xfId="217"/>
    <cellStyle name="_Currency_Book1_Telefonica Moviles" xfId="218"/>
    <cellStyle name="_Currency_Book2" xfId="219"/>
    <cellStyle name="_Currency_Book2_3G Models" xfId="220"/>
    <cellStyle name="_Currency_Book2_FT-6June2001" xfId="221"/>
    <cellStyle name="_Currency_Book2_Jazztel model 16DP3-Exhibits" xfId="222"/>
    <cellStyle name="_Currency_Book2_Jazztel model 16DP3-Exhibits_3G Models" xfId="223"/>
    <cellStyle name="_Currency_Book2_Jazztel model 16DP3-Exhibits_Orange-Mar01" xfId="224"/>
    <cellStyle name="_Currency_Book2_Jazztel model 16DP3-Exhibits_Orange-May01" xfId="225"/>
    <cellStyle name="_Currency_Book2_Jazztel model 16DP3-Exhibits_Orange-May01_FT-6June2001" xfId="226"/>
    <cellStyle name="_Currency_Book2_Jazztel model 16DP3-Exhibits_Orange-May01_Telefonica Moviles" xfId="227"/>
    <cellStyle name="_Currency_Book2_Jazztel model 16DP3-Exhibits_T_MOBIL2" xfId="228"/>
    <cellStyle name="_Currency_Book2_Jazztel model 16DP3-Exhibits_T_MOBIL2_Orange-May01" xfId="229"/>
    <cellStyle name="_Currency_Book2_Jazztel model 16DP3-Exhibits_TelenorInitiation-11Jan01" xfId="230"/>
    <cellStyle name="_Currency_Book2_Jazztel model 16DP3-Exhibits_TelenorWIPFeb01" xfId="231"/>
    <cellStyle name="_Currency_Book2_Jazztel model 18DP-exhibits" xfId="232"/>
    <cellStyle name="_Currency_Book2_Jazztel model 18DP-exhibits_3G Models" xfId="233"/>
    <cellStyle name="_Currency_Book2_Orange-May01" xfId="234"/>
    <cellStyle name="_Currency_Book2_Telefonica Moviles" xfId="235"/>
    <cellStyle name="_Currency_Book4" xfId="236"/>
    <cellStyle name="_Currency_FT-6June2001" xfId="237"/>
    <cellStyle name="_Currency_Jazztel model 15-exhibits" xfId="238"/>
    <cellStyle name="_Currency_Jazztel model 15-exhibits bis" xfId="239"/>
    <cellStyle name="_Currency_Jazztel model 15-exhibits bis_3G Models" xfId="240"/>
    <cellStyle name="_Currency_Jazztel model 15-exhibits bis_Orange-Mar01" xfId="241"/>
    <cellStyle name="_Currency_Jazztel model 15-exhibits bis_Orange-May01" xfId="242"/>
    <cellStyle name="_Currency_Jazztel model 15-exhibits bis_Orange-May01_FT-6June2001" xfId="243"/>
    <cellStyle name="_Currency_Jazztel model 15-exhibits bis_Orange-May01_Telefonica Moviles" xfId="244"/>
    <cellStyle name="_Currency_Jazztel model 15-exhibits bis_T_MOBIL2" xfId="245"/>
    <cellStyle name="_Currency_Jazztel model 15-exhibits bis_T_MOBIL2_Orange-May01" xfId="246"/>
    <cellStyle name="_Currency_Jazztel model 15-exhibits bis_TelenorInitiation-11Jan01" xfId="247"/>
    <cellStyle name="_Currency_Jazztel model 15-exhibits bis_TelenorWIPFeb01" xfId="248"/>
    <cellStyle name="_Currency_Jazztel model 15-exhibits-Friso2" xfId="249"/>
    <cellStyle name="_Currency_Jazztel model 15-exhibits-Friso2_3G Models" xfId="250"/>
    <cellStyle name="_Currency_Jazztel model 15-exhibits-Friso2_FT-6June2001" xfId="251"/>
    <cellStyle name="_Currency_Jazztel model 15-exhibits-Friso2_Jazztel model 16DP3-Exhibits" xfId="252"/>
    <cellStyle name="_Currency_Jazztel model 15-exhibits-Friso2_Jazztel model 16DP3-Exhibits_3G Models" xfId="253"/>
    <cellStyle name="_Currency_Jazztel model 15-exhibits-Friso2_Jazztel model 16DP3-Exhibits_Orange-Mar01" xfId="254"/>
    <cellStyle name="_Currency_Jazztel model 15-exhibits-Friso2_Jazztel model 16DP3-Exhibits_Orange-May01" xfId="255"/>
    <cellStyle name="_Currency_Jazztel model 15-exhibits-Friso2_Jazztel model 16DP3-Exhibits_Orange-May01_FT-6June2001" xfId="256"/>
    <cellStyle name="_Currency_Jazztel model 15-exhibits-Friso2_Jazztel model 16DP3-Exhibits_Orange-May01_Telefonica Moviles" xfId="257"/>
    <cellStyle name="_Currency_Jazztel model 15-exhibits-Friso2_Jazztel model 16DP3-Exhibits_T_MOBIL2" xfId="258"/>
    <cellStyle name="_Currency_Jazztel model 15-exhibits-Friso2_Jazztel model 16DP3-Exhibits_T_MOBIL2_Orange-May01" xfId="259"/>
    <cellStyle name="_Currency_Jazztel model 15-exhibits-Friso2_Jazztel model 16DP3-Exhibits_TelenorInitiation-11Jan01" xfId="260"/>
    <cellStyle name="_Currency_Jazztel model 15-exhibits-Friso2_Jazztel model 16DP3-Exhibits_TelenorWIPFeb01" xfId="261"/>
    <cellStyle name="_Currency_Jazztel model 15-exhibits-Friso2_Jazztel model 18DP-exhibits" xfId="262"/>
    <cellStyle name="_Currency_Jazztel model 15-exhibits-Friso2_Jazztel model 18DP-exhibits_3G Models" xfId="263"/>
    <cellStyle name="_Currency_Jazztel model 15-exhibits-Friso2_Orange-May01" xfId="264"/>
    <cellStyle name="_Currency_Jazztel model 15-exhibits-Friso2_Telefonica Moviles" xfId="265"/>
    <cellStyle name="_Currency_Jazztel model 15-exhibits_3G Models" xfId="266"/>
    <cellStyle name="_Currency_Jazztel model 15-exhibits_FT-6June2001" xfId="267"/>
    <cellStyle name="_Currency_Jazztel model 15-exhibits_Jazztel model 16DP3-Exhibits" xfId="268"/>
    <cellStyle name="_Currency_Jazztel model 15-exhibits_Jazztel model 16DP3-Exhibits_3G Models" xfId="269"/>
    <cellStyle name="_Currency_Jazztel model 15-exhibits_Jazztel model 16DP3-Exhibits_Orange-Mar01" xfId="270"/>
    <cellStyle name="_Currency_Jazztel model 15-exhibits_Jazztel model 16DP3-Exhibits_Orange-May01" xfId="271"/>
    <cellStyle name="_Currency_Jazztel model 15-exhibits_Jazztel model 16DP3-Exhibits_Orange-May01_FT-6June2001" xfId="272"/>
    <cellStyle name="_Currency_Jazztel model 15-exhibits_Jazztel model 16DP3-Exhibits_Orange-May01_Telefonica Moviles" xfId="273"/>
    <cellStyle name="_Currency_Jazztel model 15-exhibits_Jazztel model 16DP3-Exhibits_T_MOBIL2" xfId="274"/>
    <cellStyle name="_Currency_Jazztel model 15-exhibits_Jazztel model 16DP3-Exhibits_T_MOBIL2_Orange-May01" xfId="275"/>
    <cellStyle name="_Currency_Jazztel model 15-exhibits_Jazztel model 16DP3-Exhibits_TelenorInitiation-11Jan01" xfId="276"/>
    <cellStyle name="_Currency_Jazztel model 15-exhibits_Jazztel model 16DP3-Exhibits_TelenorWIPFeb01" xfId="277"/>
    <cellStyle name="_Currency_Jazztel model 15-exhibits_Jazztel model 18DP-exhibits" xfId="278"/>
    <cellStyle name="_Currency_Jazztel model 15-exhibits_Jazztel model 18DP-exhibits_3G Models" xfId="279"/>
    <cellStyle name="_Currency_Jazztel model 15-exhibits_Orange-May01" xfId="280"/>
    <cellStyle name="_Currency_Jazztel model 15-exhibits_Telefonica Moviles" xfId="281"/>
    <cellStyle name="_Currency_Orange-Mar01" xfId="282"/>
    <cellStyle name="_Currency_Orange-May01" xfId="283"/>
    <cellStyle name="_Currency_Portugal Telecom" xfId="284"/>
    <cellStyle name="_Currency_Swisscom" xfId="285"/>
    <cellStyle name="_Currency_t-mobile Sep 2003" xfId="286"/>
    <cellStyle name="_Currency_TDC" xfId="287"/>
    <cellStyle name="_Currency_Tele Danmark" xfId="288"/>
    <cellStyle name="_Currency_Tele Danmark_Nordic Report" xfId="289"/>
    <cellStyle name="_Currency_telefonica" xfId="290"/>
    <cellStyle name="_Currency_Telefonica Moviles" xfId="291"/>
    <cellStyle name="_Currency_TelenorInitiation-11Jan01" xfId="292"/>
    <cellStyle name="_Currency_TelenorWIPFeb01" xfId="293"/>
    <cellStyle name="_Currency_TeliaSonera JMR" xfId="294"/>
    <cellStyle name="_Currency_TEM.MC-Data" xfId="295"/>
    <cellStyle name="_CurrencySpace" xfId="296"/>
    <cellStyle name="_CurrencySpace_bls roic" xfId="297"/>
    <cellStyle name="_CurrencySpace_t-mobile Sep 2003" xfId="298"/>
    <cellStyle name="_Doc 5 NSFPReviewTemp for PPT Empty" xfId="299"/>
    <cellStyle name="_Dollar" xfId="300"/>
    <cellStyle name="_Dollar_3G Models" xfId="301"/>
    <cellStyle name="_Dollar_FT-6June2001" xfId="302"/>
    <cellStyle name="_Dollar_Jazztel model 16DP3-Exhibits" xfId="303"/>
    <cellStyle name="_Dollar_Jazztel model 16DP3-Exhibits_3G Models" xfId="304"/>
    <cellStyle name="_Dollar_Jazztel model 16DP3-Exhibits_FT-6June2001" xfId="305"/>
    <cellStyle name="_Dollar_Jazztel model 16DP3-Exhibits_FT-6June2001_1" xfId="306"/>
    <cellStyle name="_Dollar_Jazztel model 16DP3-Exhibits_FT-6June2001_1_Telefonica Moviles" xfId="307"/>
    <cellStyle name="_Dollar_Jazztel model 18DP-exhibits" xfId="308"/>
    <cellStyle name="_Dollar_Jazztel model 18DP-exhibits_3G Models" xfId="309"/>
    <cellStyle name="_Dollar_Jazztel model 18DP-exhibits_Orange-Mar01" xfId="310"/>
    <cellStyle name="_Dollar_Jazztel model 18DP-exhibits_Orange-May01" xfId="311"/>
    <cellStyle name="_Dollar_Jazztel model 18DP-exhibits_T_MOBIL2" xfId="312"/>
    <cellStyle name="_Dollar_Jazztel model 18DP-exhibits_T_MOBIL2_FT-6June2001" xfId="313"/>
    <cellStyle name="_Dollar_Jazztel model 18DP-exhibits_T_MOBIL2_Orange-May01" xfId="314"/>
    <cellStyle name="_Dollar_Jazztel model 18DP-exhibits_T_MOBIL2_Orange-May01_Telefonica Moviles" xfId="315"/>
    <cellStyle name="_Dollar_Jazztel model 18DP-exhibits_T_MOBIL2_Orange-May01_Telefonica Moviles_1" xfId="316"/>
    <cellStyle name="_Dollar_Jazztel model 18DP-exhibits_T_MOBIL2_Telefonica Moviles" xfId="317"/>
    <cellStyle name="_Dollar_Jazztel model 18DP-exhibits_TelenorInitiation-11Jan01" xfId="318"/>
    <cellStyle name="_Dollar_Jazztel model 18DP-exhibits_TelenorWIPFeb01" xfId="319"/>
    <cellStyle name="_Dollar_Orange-May01" xfId="320"/>
    <cellStyle name="_Dollar_Telefonica Moviles" xfId="321"/>
    <cellStyle name="_DRI - 4Q08-FT-KPIs" xfId="322"/>
    <cellStyle name="_Duro Felguera2008" xfId="323"/>
    <cellStyle name="_EGS revenue report Dec YTD (RFC2) 120105" xfId="324"/>
    <cellStyle name="_Enterprise" xfId="325"/>
    <cellStyle name="_Euro" xfId="326"/>
    <cellStyle name="_ExecutionNoble" xfId="327"/>
    <cellStyle name="_France KPIs" xfId="328"/>
    <cellStyle name="_FT 3Q09 KPI" xfId="329"/>
    <cellStyle name="_FT(Drakkar)" xfId="330"/>
    <cellStyle name="_Group - comparable basis" xfId="331"/>
    <cellStyle name="_Group - operational KPIs" xfId="332"/>
    <cellStyle name="_Heading" xfId="333"/>
    <cellStyle name="_Heading_bls roic" xfId="334"/>
    <cellStyle name="_Heading_Broadband Comps" xfId="335"/>
    <cellStyle name="_Heading_Q" xfId="336"/>
    <cellStyle name="_Heading_q - new guidance" xfId="337"/>
    <cellStyle name="_Heading_q - valuation" xfId="338"/>
    <cellStyle name="_Highlight" xfId="339"/>
    <cellStyle name="_ITN NSFP Target Setting Model 280607 V12" xfId="340"/>
    <cellStyle name="_JP Morgan" xfId="341"/>
    <cellStyle name="_JP Morgan_GoldmanSachs" xfId="342"/>
    <cellStyle name="_M&amp;S Costs for CFO Review" xfId="343"/>
    <cellStyle name="_Mal for innhenting av estimater Q4- 2002" xfId="344"/>
    <cellStyle name="_Maquette Estimates" xfId="345"/>
    <cellStyle name="_Multiple" xfId="346"/>
    <cellStyle name="_Multiple_3G Models" xfId="347"/>
    <cellStyle name="_Multiple_Belgacom" xfId="348"/>
    <cellStyle name="_Multiple_Belgacom 310804" xfId="349"/>
    <cellStyle name="_Multiple_bls roic" xfId="350"/>
    <cellStyle name="_Multiple_Book1" xfId="351"/>
    <cellStyle name="_Multiple_Book11" xfId="352"/>
    <cellStyle name="_Multiple_Book11_3G Models" xfId="353"/>
    <cellStyle name="_Multiple_Book11_Jazztel model 16DP3-Exhibits" xfId="354"/>
    <cellStyle name="_Multiple_Book11_Jazztel model 16DP3-Exhibits_3G Models" xfId="355"/>
    <cellStyle name="_Multiple_Book11_Jazztel model 16DP3-Exhibits_FT-6June2001" xfId="356"/>
    <cellStyle name="_Multiple_Book11_Jazztel model 16DP3-Exhibits_FT-6June2001_1" xfId="357"/>
    <cellStyle name="_Multiple_Book11_Jazztel model 16DP3-Exhibits_FT-6June2001_1_Telefonica Moviles" xfId="358"/>
    <cellStyle name="_Multiple_Book11_Jazztel model 18DP-exhibits" xfId="359"/>
    <cellStyle name="_Multiple_Book11_Jazztel model 18DP-exhibits_FT-6June2001" xfId="360"/>
    <cellStyle name="_Multiple_Book11_Jazztel model 18DP-exhibits_Orange-Mar01" xfId="361"/>
    <cellStyle name="_Multiple_Book11_Jazztel model 18DP-exhibits_Orange-May01" xfId="362"/>
    <cellStyle name="_Multiple_Book11_Jazztel model 18DP-exhibits_T_MOBIL2" xfId="363"/>
    <cellStyle name="_Multiple_Book11_Jazztel model 18DP-exhibits_T_MOBIL2_FT-6June2001" xfId="364"/>
    <cellStyle name="_Multiple_Book11_Jazztel model 18DP-exhibits_T_MOBIL2_FT-6June2001_1" xfId="365"/>
    <cellStyle name="_Multiple_Book11_Jazztel model 18DP-exhibits_T_MOBIL2_Orange-May01" xfId="366"/>
    <cellStyle name="_Multiple_Book11_Jazztel model 18DP-exhibits_T_MOBIL2_Telefonica Moviles" xfId="367"/>
    <cellStyle name="_Multiple_Book11_Jazztel model 18DP-exhibits_Telefonica Moviles" xfId="368"/>
    <cellStyle name="_Multiple_Book11_Jazztel model 18DP-exhibits_TelenorInitiation-11Jan01" xfId="369"/>
    <cellStyle name="_Multiple_Book11_Jazztel model 18DP-exhibits_TelenorWIPFeb01" xfId="370"/>
    <cellStyle name="_Multiple_Book11_Jazztel model 18DP-exhibits_Telia-April01(new structure)" xfId="371"/>
    <cellStyle name="_Multiple_Book11_Jazztel model 18DP-exhibits_Telia-April01(new structure)_FT-6June2001" xfId="372"/>
    <cellStyle name="_Multiple_Book11_Jazztel model 18DP-exhibits_Telia-April01(new structure)_FT-6June2001_Telefonica Moviles" xfId="373"/>
    <cellStyle name="_Multiple_Book11_Jazztel model 18DP-exhibits_Telia-April01(new structure)_Telefonica Moviles" xfId="374"/>
    <cellStyle name="_Multiple_Book11_Jazztel1" xfId="375"/>
    <cellStyle name="_Multiple_Book11_Orange-Mar01" xfId="376"/>
    <cellStyle name="_Multiple_Book11_Orange-Mar01_FT-6June2001" xfId="377"/>
    <cellStyle name="_Multiple_Book11_Orange-Mar01_Telefonica Moviles" xfId="378"/>
    <cellStyle name="_Multiple_Book11_Orange-Mar01_Telefonica Moviles_1" xfId="379"/>
    <cellStyle name="_Multiple_Book11_Orange-May01" xfId="380"/>
    <cellStyle name="_Multiple_Book11_Orange-May01_FT-6June2001" xfId="381"/>
    <cellStyle name="_Multiple_Book11_Orange-May01_FT-6June2001_Telefonica Moviles" xfId="382"/>
    <cellStyle name="_Multiple_Book11_Orange-May01_Telefonica Moviles" xfId="383"/>
    <cellStyle name="_Multiple_Book11_T_MOBIL2" xfId="384"/>
    <cellStyle name="_Multiple_Book11_TelenorInitiation-11Jan01" xfId="385"/>
    <cellStyle name="_Multiple_Book11_TelenorInitiation-11Jan01_FT-6June2001" xfId="386"/>
    <cellStyle name="_Multiple_Book11_TelenorInitiation-11Jan01_Telefonica Moviles" xfId="387"/>
    <cellStyle name="_Multiple_Book11_TelenorInitiation-11Jan01_Telefonica Moviles_1" xfId="388"/>
    <cellStyle name="_Multiple_Book11_TelenorWIPFeb01" xfId="389"/>
    <cellStyle name="_Multiple_Book11_TelenorWIPFeb01_FT-6June2001" xfId="390"/>
    <cellStyle name="_Multiple_Book11_TelenorWIPFeb01_Telefonica Moviles" xfId="391"/>
    <cellStyle name="_Multiple_Book11_TelenorWIPFeb01_Telefonica Moviles_1" xfId="392"/>
    <cellStyle name="_Multiple_Book11_Telia-April01(new structure)" xfId="393"/>
    <cellStyle name="_Multiple_Book12" xfId="394"/>
    <cellStyle name="_Multiple_Book12_3G Models" xfId="395"/>
    <cellStyle name="_Multiple_Book12_Jazztel model 16DP3-Exhibits" xfId="396"/>
    <cellStyle name="_Multiple_Book12_Jazztel model 16DP3-Exhibits_3G Models" xfId="397"/>
    <cellStyle name="_Multiple_Book12_Jazztel model 16DP3-Exhibits_FT-6June2001" xfId="398"/>
    <cellStyle name="_Multiple_Book12_Jazztel model 16DP3-Exhibits_FT-6June2001_1" xfId="399"/>
    <cellStyle name="_Multiple_Book12_Jazztel model 16DP3-Exhibits_FT-6June2001_1_Telefonica Moviles" xfId="400"/>
    <cellStyle name="_Multiple_Book12_Jazztel model 18DP-exhibits" xfId="401"/>
    <cellStyle name="_Multiple_Book12_Jazztel model 18DP-exhibits_FT-6June2001" xfId="402"/>
    <cellStyle name="_Multiple_Book12_Jazztel model 18DP-exhibits_Orange-Mar01" xfId="403"/>
    <cellStyle name="_Multiple_Book12_Jazztel model 18DP-exhibits_Orange-May01" xfId="404"/>
    <cellStyle name="_Multiple_Book12_Jazztel model 18DP-exhibits_T_MOBIL2" xfId="405"/>
    <cellStyle name="_Multiple_Book12_Jazztel model 18DP-exhibits_T_MOBIL2_FT-6June2001" xfId="406"/>
    <cellStyle name="_Multiple_Book12_Jazztel model 18DP-exhibits_T_MOBIL2_FT-6June2001_1" xfId="407"/>
    <cellStyle name="_Multiple_Book12_Jazztel model 18DP-exhibits_T_MOBIL2_Orange-May01" xfId="408"/>
    <cellStyle name="_Multiple_Book12_Jazztel model 18DP-exhibits_T_MOBIL2_Telefonica Moviles" xfId="409"/>
    <cellStyle name="_Multiple_Book12_Jazztel model 18DP-exhibits_Telefonica Moviles" xfId="410"/>
    <cellStyle name="_Multiple_Book12_Jazztel model 18DP-exhibits_TelenorInitiation-11Jan01" xfId="411"/>
    <cellStyle name="_Multiple_Book12_Jazztel model 18DP-exhibits_TelenorWIPFeb01" xfId="412"/>
    <cellStyle name="_Multiple_Book12_Jazztel model 18DP-exhibits_Telia-April01(new structure)" xfId="413"/>
    <cellStyle name="_Multiple_Book12_Jazztel model 18DP-exhibits_Telia-April01(new structure)_FT-6June2001" xfId="414"/>
    <cellStyle name="_Multiple_Book12_Jazztel model 18DP-exhibits_Telia-April01(new structure)_FT-6June2001_Telefonica Moviles" xfId="415"/>
    <cellStyle name="_Multiple_Book12_Jazztel model 18DP-exhibits_Telia-April01(new structure)_Telefonica Moviles" xfId="416"/>
    <cellStyle name="_Multiple_Book12_Jazztel1" xfId="417"/>
    <cellStyle name="_Multiple_Book12_Orange-Mar01" xfId="418"/>
    <cellStyle name="_Multiple_Book12_Orange-Mar01_FT-6June2001" xfId="419"/>
    <cellStyle name="_Multiple_Book12_Orange-Mar01_Telefonica Moviles" xfId="420"/>
    <cellStyle name="_Multiple_Book12_Orange-Mar01_Telefonica Moviles_1" xfId="421"/>
    <cellStyle name="_Multiple_Book12_Orange-May01" xfId="422"/>
    <cellStyle name="_Multiple_Book12_Orange-May01_FT-6June2001" xfId="423"/>
    <cellStyle name="_Multiple_Book12_Orange-May01_FT-6June2001_Telefonica Moviles" xfId="424"/>
    <cellStyle name="_Multiple_Book12_Orange-May01_Telefonica Moviles" xfId="425"/>
    <cellStyle name="_Multiple_Book12_T_MOBIL2" xfId="426"/>
    <cellStyle name="_Multiple_Book12_TelenorInitiation-11Jan01" xfId="427"/>
    <cellStyle name="_Multiple_Book12_TelenorInitiation-11Jan01_FT-6June2001" xfId="428"/>
    <cellStyle name="_Multiple_Book12_TelenorInitiation-11Jan01_Telefonica Moviles" xfId="429"/>
    <cellStyle name="_Multiple_Book12_TelenorInitiation-11Jan01_Telefonica Moviles_1" xfId="430"/>
    <cellStyle name="_Multiple_Book12_TelenorWIPFeb01" xfId="431"/>
    <cellStyle name="_Multiple_Book12_TelenorWIPFeb01_FT-6June2001" xfId="432"/>
    <cellStyle name="_Multiple_Book12_TelenorWIPFeb01_Telefonica Moviles" xfId="433"/>
    <cellStyle name="_Multiple_Book12_TelenorWIPFeb01_Telefonica Moviles_1" xfId="434"/>
    <cellStyle name="_Multiple_Book12_Telia-April01(new structure)" xfId="435"/>
    <cellStyle name="_Multiple_Book1_3G Models" xfId="436"/>
    <cellStyle name="_Multiple_Book1_Jazztel model 16DP3-Exhibits" xfId="437"/>
    <cellStyle name="_Multiple_Book1_Jazztel model 16DP3-Exhibits_3G Models" xfId="438"/>
    <cellStyle name="_Multiple_Book1_Jazztel model 16DP3-Exhibits_FT-6June2001" xfId="439"/>
    <cellStyle name="_Multiple_Book1_Jazztel model 16DP3-Exhibits_FT-6June2001_1" xfId="440"/>
    <cellStyle name="_Multiple_Book1_Jazztel model 16DP3-Exhibits_FT-6June2001_1_Telefonica Moviles" xfId="441"/>
    <cellStyle name="_Multiple_Book1_Jazztel model 18DP-exhibits" xfId="442"/>
    <cellStyle name="_Multiple_Book1_Jazztel model 18DP-exhibits_FT-6June2001" xfId="443"/>
    <cellStyle name="_Multiple_Book1_Jazztel model 18DP-exhibits_Orange-Mar01" xfId="444"/>
    <cellStyle name="_Multiple_Book1_Jazztel model 18DP-exhibits_Orange-May01" xfId="445"/>
    <cellStyle name="_Multiple_Book1_Jazztel model 18DP-exhibits_T_MOBIL2" xfId="446"/>
    <cellStyle name="_Multiple_Book1_Jazztel model 18DP-exhibits_T_MOBIL2_FT-6June2001" xfId="447"/>
    <cellStyle name="_Multiple_Book1_Jazztel model 18DP-exhibits_T_MOBIL2_FT-6June2001_1" xfId="448"/>
    <cellStyle name="_Multiple_Book1_Jazztel model 18DP-exhibits_T_MOBIL2_Orange-May01" xfId="449"/>
    <cellStyle name="_Multiple_Book1_Jazztel model 18DP-exhibits_T_MOBIL2_Telefonica Moviles" xfId="450"/>
    <cellStyle name="_Multiple_Book1_Jazztel model 18DP-exhibits_Telefonica Moviles" xfId="451"/>
    <cellStyle name="_Multiple_Book1_Jazztel model 18DP-exhibits_TelenorInitiation-11Jan01" xfId="452"/>
    <cellStyle name="_Multiple_Book1_Jazztel model 18DP-exhibits_TelenorWIPFeb01" xfId="453"/>
    <cellStyle name="_Multiple_Book1_Jazztel model 18DP-exhibits_Telia-April01(new structure)" xfId="454"/>
    <cellStyle name="_Multiple_Book1_Jazztel model 18DP-exhibits_Telia-April01(new structure)_FT-6June2001" xfId="455"/>
    <cellStyle name="_Multiple_Book1_Jazztel model 18DP-exhibits_Telia-April01(new structure)_FT-6June2001_Telefonica Moviles" xfId="456"/>
    <cellStyle name="_Multiple_Book1_Jazztel model 18DP-exhibits_Telia-April01(new structure)_Telefonica Moviles" xfId="457"/>
    <cellStyle name="_Multiple_Book1_Jazztel1" xfId="458"/>
    <cellStyle name="_Multiple_Book1_Orange-Mar01" xfId="459"/>
    <cellStyle name="_Multiple_Book1_Orange-Mar01_FT-6June2001" xfId="460"/>
    <cellStyle name="_Multiple_Book1_Orange-Mar01_Telefonica Moviles" xfId="461"/>
    <cellStyle name="_Multiple_Book1_Orange-Mar01_Telefonica Moviles_1" xfId="462"/>
    <cellStyle name="_Multiple_Book1_Orange-May01" xfId="463"/>
    <cellStyle name="_Multiple_Book1_Orange-May01_FT-6June2001" xfId="464"/>
    <cellStyle name="_Multiple_Book1_Orange-May01_FT-6June2001_Telefonica Moviles" xfId="465"/>
    <cellStyle name="_Multiple_Book1_Orange-May01_Telefonica Moviles" xfId="466"/>
    <cellStyle name="_Multiple_Book1_T_MOBIL2" xfId="467"/>
    <cellStyle name="_Multiple_Book1_TelenorInitiation-11Jan01" xfId="468"/>
    <cellStyle name="_Multiple_Book1_TelenorInitiation-11Jan01_FT-6June2001" xfId="469"/>
    <cellStyle name="_Multiple_Book1_TelenorInitiation-11Jan01_Telefonica Moviles" xfId="470"/>
    <cellStyle name="_Multiple_Book1_TelenorInitiation-11Jan01_Telefonica Moviles_1" xfId="471"/>
    <cellStyle name="_Multiple_Book1_TelenorWIPFeb01" xfId="472"/>
    <cellStyle name="_Multiple_Book1_TelenorWIPFeb01_FT-6June2001" xfId="473"/>
    <cellStyle name="_Multiple_Book1_TelenorWIPFeb01_Telefonica Moviles" xfId="474"/>
    <cellStyle name="_Multiple_Book1_TelenorWIPFeb01_Telefonica Moviles_1" xfId="475"/>
    <cellStyle name="_Multiple_Book1_Telia-April01(new structure)" xfId="476"/>
    <cellStyle name="_Multiple_Book4" xfId="477"/>
    <cellStyle name="_Multiple_DCF Summary pages" xfId="478"/>
    <cellStyle name="_Multiple_DCF Summary pages_3G Models" xfId="479"/>
    <cellStyle name="_Multiple_DCF Summary pages_Jazztel model 16DP3-Exhibits" xfId="480"/>
    <cellStyle name="_Multiple_DCF Summary pages_Jazztel model 16DP3-Exhibits_3G Models" xfId="481"/>
    <cellStyle name="_Multiple_DCF Summary pages_Jazztel model 16DP3-Exhibits_FT-6June2001" xfId="482"/>
    <cellStyle name="_Multiple_DCF Summary pages_Jazztel model 16DP3-Exhibits_FT-6June2001_1" xfId="483"/>
    <cellStyle name="_Multiple_DCF Summary pages_Jazztel model 16DP3-Exhibits_FT-6June2001_1_Telefonica Moviles" xfId="484"/>
    <cellStyle name="_Multiple_DCF Summary pages_Jazztel model 18DP-exhibits" xfId="485"/>
    <cellStyle name="_Multiple_DCF Summary pages_Jazztel model 18DP-exhibits_FT-6June2001" xfId="486"/>
    <cellStyle name="_Multiple_DCF Summary pages_Jazztel model 18DP-exhibits_Orange-Mar01" xfId="487"/>
    <cellStyle name="_Multiple_DCF Summary pages_Jazztel model 18DP-exhibits_Orange-May01" xfId="488"/>
    <cellStyle name="_Multiple_DCF Summary pages_Jazztel model 18DP-exhibits_T_MOBIL2" xfId="489"/>
    <cellStyle name="_Multiple_DCF Summary pages_Jazztel model 18DP-exhibits_T_MOBIL2_FT-6June2001" xfId="490"/>
    <cellStyle name="_Multiple_DCF Summary pages_Jazztel model 18DP-exhibits_T_MOBIL2_FT-6June2001_1" xfId="491"/>
    <cellStyle name="_Multiple_DCF Summary pages_Jazztel model 18DP-exhibits_T_MOBIL2_Orange-May01" xfId="492"/>
    <cellStyle name="_Multiple_DCF Summary pages_Jazztel model 18DP-exhibits_T_MOBIL2_Telefonica Moviles" xfId="493"/>
    <cellStyle name="_Multiple_DCF Summary pages_Jazztel model 18DP-exhibits_Telefonica Moviles" xfId="494"/>
    <cellStyle name="_Multiple_DCF Summary pages_Jazztel model 18DP-exhibits_TelenorInitiation-11Jan01" xfId="495"/>
    <cellStyle name="_Multiple_DCF Summary pages_Jazztel model 18DP-exhibits_TelenorWIPFeb01" xfId="496"/>
    <cellStyle name="_Multiple_DCF Summary pages_Jazztel model 18DP-exhibits_Telia-April01(new structure)" xfId="497"/>
    <cellStyle name="_Multiple_DCF Summary pages_Jazztel model 18DP-exhibits_Telia-April01(new structure)_FT-6June2001" xfId="498"/>
    <cellStyle name="_Multiple_DCF Summary pages_Jazztel model 18DP-exhibits_Telia-April01(new structure)_FT-6June2001_Telefonica Moviles" xfId="499"/>
    <cellStyle name="_Multiple_DCF Summary pages_Jazztel model 18DP-exhibits_Telia-April01(new structure)_Telefonica Moviles" xfId="500"/>
    <cellStyle name="_Multiple_DCF Summary pages_Jazztel1" xfId="501"/>
    <cellStyle name="_Multiple_DCF Summary pages_Orange-Mar01" xfId="502"/>
    <cellStyle name="_Multiple_DCF Summary pages_Orange-Mar01_FT-6June2001" xfId="503"/>
    <cellStyle name="_Multiple_DCF Summary pages_Orange-Mar01_Telefonica Moviles" xfId="504"/>
    <cellStyle name="_Multiple_DCF Summary pages_Orange-Mar01_Telefonica Moviles_1" xfId="505"/>
    <cellStyle name="_Multiple_DCF Summary pages_Orange-May01" xfId="506"/>
    <cellStyle name="_Multiple_DCF Summary pages_Orange-May01_FT-6June2001" xfId="507"/>
    <cellStyle name="_Multiple_DCF Summary pages_Orange-May01_FT-6June2001_Telefonica Moviles" xfId="508"/>
    <cellStyle name="_Multiple_DCF Summary pages_Orange-May01_Telefonica Moviles" xfId="509"/>
    <cellStyle name="_Multiple_DCF Summary pages_T_MOBIL2" xfId="510"/>
    <cellStyle name="_Multiple_DCF Summary pages_TelenorInitiation-11Jan01" xfId="511"/>
    <cellStyle name="_Multiple_DCF Summary pages_TelenorInitiation-11Jan01_FT-6June2001" xfId="512"/>
    <cellStyle name="_Multiple_DCF Summary pages_TelenorInitiation-11Jan01_Telefonica Moviles" xfId="513"/>
    <cellStyle name="_Multiple_DCF Summary pages_TelenorInitiation-11Jan01_Telefonica Moviles_1" xfId="514"/>
    <cellStyle name="_Multiple_DCF Summary pages_TelenorWIPFeb01" xfId="515"/>
    <cellStyle name="_Multiple_DCF Summary pages_TelenorWIPFeb01_FT-6June2001" xfId="516"/>
    <cellStyle name="_Multiple_DCF Summary pages_TelenorWIPFeb01_Telefonica Moviles" xfId="517"/>
    <cellStyle name="_Multiple_DCF Summary pages_TelenorWIPFeb01_Telefonica Moviles_1" xfId="518"/>
    <cellStyle name="_Multiple_DCF Summary pages_Telia-April01(new structure)" xfId="519"/>
    <cellStyle name="_Multiple_FT-6June2001" xfId="520"/>
    <cellStyle name="_Multiple_Jazztel model 15-exhibits" xfId="521"/>
    <cellStyle name="_Multiple_Jazztel model 15-exhibits bis" xfId="522"/>
    <cellStyle name="_Multiple_Jazztel model 15-exhibits bis_3G Models" xfId="523"/>
    <cellStyle name="_Multiple_Jazztel model 15-exhibits bis_FT-6June2001" xfId="524"/>
    <cellStyle name="_Multiple_Jazztel model 15-exhibits bis_FT-6June2001_1" xfId="525"/>
    <cellStyle name="_Multiple_Jazztel model 15-exhibits bis_FT-6June2001_1_Telefonica Moviles" xfId="526"/>
    <cellStyle name="_Multiple_Jazztel model 15-exhibits-Friso2" xfId="527"/>
    <cellStyle name="_Multiple_Jazztel model 15-exhibits-Friso2_3G Models" xfId="528"/>
    <cellStyle name="_Multiple_Jazztel model 15-exhibits-Friso2_Jazztel model 16DP3-Exhibits" xfId="529"/>
    <cellStyle name="_Multiple_Jazztel model 15-exhibits-Friso2_Jazztel model 16DP3-Exhibits_3G Models" xfId="530"/>
    <cellStyle name="_Multiple_Jazztel model 15-exhibits-Friso2_Jazztel model 16DP3-Exhibits_FT-6June2001" xfId="531"/>
    <cellStyle name="_Multiple_Jazztel model 15-exhibits-Friso2_Jazztel model 16DP3-Exhibits_FT-6June2001_1" xfId="532"/>
    <cellStyle name="_Multiple_Jazztel model 15-exhibits-Friso2_Jazztel model 16DP3-Exhibits_FT-6June2001_1_Telefonica Moviles" xfId="533"/>
    <cellStyle name="_Multiple_Jazztel model 15-exhibits-Friso2_Jazztel model 18DP-exhibits" xfId="534"/>
    <cellStyle name="_Multiple_Jazztel model 15-exhibits-Friso2_Jazztel model 18DP-exhibits_FT-6June2001" xfId="535"/>
    <cellStyle name="_Multiple_Jazztel model 15-exhibits-Friso2_Jazztel model 18DP-exhibits_Orange-Mar01" xfId="536"/>
    <cellStyle name="_Multiple_Jazztel model 15-exhibits-Friso2_Jazztel model 18DP-exhibits_Orange-May01" xfId="537"/>
    <cellStyle name="_Multiple_Jazztel model 15-exhibits-Friso2_Jazztel model 18DP-exhibits_T_MOBIL2" xfId="538"/>
    <cellStyle name="_Multiple_Jazztel model 15-exhibits-Friso2_Jazztel model 18DP-exhibits_T_MOBIL2_FT-6June2001" xfId="539"/>
    <cellStyle name="_Multiple_Jazztel model 15-exhibits-Friso2_Jazztel model 18DP-exhibits_T_MOBIL2_FT-6June2001_1" xfId="540"/>
    <cellStyle name="_Multiple_Jazztel model 15-exhibits-Friso2_Jazztel model 18DP-exhibits_T_MOBIL2_Orange-May01" xfId="541"/>
    <cellStyle name="_Multiple_Jazztel model 15-exhibits-Friso2_Jazztel model 18DP-exhibits_T_MOBIL2_Telefonica Moviles" xfId="542"/>
    <cellStyle name="_Multiple_Jazztel model 15-exhibits-Friso2_Jazztel model 18DP-exhibits_Telefonica Moviles" xfId="543"/>
    <cellStyle name="_Multiple_Jazztel model 15-exhibits-Friso2_Jazztel model 18DP-exhibits_TelenorInitiation-11Jan01" xfId="544"/>
    <cellStyle name="_Multiple_Jazztel model 15-exhibits-Friso2_Jazztel model 18DP-exhibits_TelenorWIPFeb01" xfId="545"/>
    <cellStyle name="_Multiple_Jazztel model 15-exhibits-Friso2_Jazztel model 18DP-exhibits_Telia-April01(new structure)" xfId="546"/>
    <cellStyle name="_Multiple_Jazztel model 15-exhibits-Friso2_Jazztel model 18DP-exhibits_Telia-April01(new structure)_FT-6June2001" xfId="547"/>
    <cellStyle name="_Multiple_Jazztel model 15-exhibits-Friso2_Jazztel model 18DP-exhibits_Telia-April01(new structure)_FT-6June2001_Telefonica Moviles" xfId="548"/>
    <cellStyle name="_Multiple_Jazztel model 15-exhibits-Friso2_Jazztel model 18DP-exhibits_Telia-April01(new structure)_Telefonica Moviles" xfId="549"/>
    <cellStyle name="_Multiple_Jazztel model 15-exhibits-Friso2_Jazztel1" xfId="550"/>
    <cellStyle name="_Multiple_Jazztel model 15-exhibits-Friso2_Orange-Mar01" xfId="551"/>
    <cellStyle name="_Multiple_Jazztel model 15-exhibits-Friso2_Orange-Mar01_FT-6June2001" xfId="552"/>
    <cellStyle name="_Multiple_Jazztel model 15-exhibits-Friso2_Orange-Mar01_Telefonica Moviles" xfId="553"/>
    <cellStyle name="_Multiple_Jazztel model 15-exhibits-Friso2_Orange-Mar01_Telefonica Moviles_1" xfId="554"/>
    <cellStyle name="_Multiple_Jazztel model 15-exhibits-Friso2_Orange-May01" xfId="555"/>
    <cellStyle name="_Multiple_Jazztel model 15-exhibits-Friso2_Orange-May01_FT-6June2001" xfId="556"/>
    <cellStyle name="_Multiple_Jazztel model 15-exhibits-Friso2_Orange-May01_FT-6June2001_Telefonica Moviles" xfId="557"/>
    <cellStyle name="_Multiple_Jazztel model 15-exhibits-Friso2_Orange-May01_Telefonica Moviles" xfId="558"/>
    <cellStyle name="_Multiple_Jazztel model 15-exhibits-Friso2_T_MOBIL2" xfId="559"/>
    <cellStyle name="_Multiple_Jazztel model 15-exhibits-Friso2_TelenorInitiation-11Jan01" xfId="560"/>
    <cellStyle name="_Multiple_Jazztel model 15-exhibits-Friso2_TelenorInitiation-11Jan01_FT-6June2001" xfId="561"/>
    <cellStyle name="_Multiple_Jazztel model 15-exhibits-Friso2_TelenorInitiation-11Jan01_Telefonica Moviles" xfId="562"/>
    <cellStyle name="_Multiple_Jazztel model 15-exhibits-Friso2_TelenorInitiation-11Jan01_Telefonica Moviles_1" xfId="563"/>
    <cellStyle name="_Multiple_Jazztel model 15-exhibits-Friso2_TelenorWIPFeb01" xfId="564"/>
    <cellStyle name="_Multiple_Jazztel model 15-exhibits-Friso2_TelenorWIPFeb01_FT-6June2001" xfId="565"/>
    <cellStyle name="_Multiple_Jazztel model 15-exhibits-Friso2_TelenorWIPFeb01_Telefonica Moviles" xfId="566"/>
    <cellStyle name="_Multiple_Jazztel model 15-exhibits-Friso2_TelenorWIPFeb01_Telefonica Moviles_1" xfId="567"/>
    <cellStyle name="_Multiple_Jazztel model 15-exhibits-Friso2_Telia-April01(new structure)" xfId="568"/>
    <cellStyle name="_Multiple_Jazztel model 15-exhibits_3G Models" xfId="569"/>
    <cellStyle name="_Multiple_Jazztel model 15-exhibits_Jazztel model 16DP3-Exhibits" xfId="570"/>
    <cellStyle name="_Multiple_Jazztel model 15-exhibits_Jazztel model 16DP3-Exhibits_3G Models" xfId="571"/>
    <cellStyle name="_Multiple_Jazztel model 15-exhibits_Jazztel model 16DP3-Exhibits_FT-6June2001" xfId="572"/>
    <cellStyle name="_Multiple_Jazztel model 15-exhibits_Jazztel model 16DP3-Exhibits_FT-6June2001_1" xfId="573"/>
    <cellStyle name="_Multiple_Jazztel model 15-exhibits_Jazztel model 16DP3-Exhibits_FT-6June2001_1_Telefonica Moviles" xfId="574"/>
    <cellStyle name="_Multiple_Jazztel model 15-exhibits_Jazztel model 18DP-exhibits" xfId="575"/>
    <cellStyle name="_Multiple_Jazztel model 15-exhibits_Jazztel model 18DP-exhibits_FT-6June2001" xfId="576"/>
    <cellStyle name="_Multiple_Jazztel model 15-exhibits_Jazztel model 18DP-exhibits_Orange-Mar01" xfId="577"/>
    <cellStyle name="_Multiple_Jazztel model 15-exhibits_Jazztel model 18DP-exhibits_Orange-May01" xfId="578"/>
    <cellStyle name="_Multiple_Jazztel model 15-exhibits_Jazztel model 18DP-exhibits_T_MOBIL2" xfId="579"/>
    <cellStyle name="_Multiple_Jazztel model 15-exhibits_Jazztel model 18DP-exhibits_T_MOBIL2_FT-6June2001" xfId="580"/>
    <cellStyle name="_Multiple_Jazztel model 15-exhibits_Jazztel model 18DP-exhibits_T_MOBIL2_FT-6June2001_1" xfId="581"/>
    <cellStyle name="_Multiple_Jazztel model 15-exhibits_Jazztel model 18DP-exhibits_T_MOBIL2_Orange-May01" xfId="582"/>
    <cellStyle name="_Multiple_Jazztel model 15-exhibits_Jazztel model 18DP-exhibits_T_MOBIL2_Telefonica Moviles" xfId="583"/>
    <cellStyle name="_Multiple_Jazztel model 15-exhibits_Jazztel model 18DP-exhibits_Telefonica Moviles" xfId="584"/>
    <cellStyle name="_Multiple_Jazztel model 15-exhibits_Jazztel model 18DP-exhibits_TelenorInitiation-11Jan01" xfId="585"/>
    <cellStyle name="_Multiple_Jazztel model 15-exhibits_Jazztel model 18DP-exhibits_TelenorWIPFeb01" xfId="586"/>
    <cellStyle name="_Multiple_Jazztel model 15-exhibits_Jazztel model 18DP-exhibits_Telia-April01(new structure)" xfId="587"/>
    <cellStyle name="_Multiple_Jazztel model 15-exhibits_Jazztel model 18DP-exhibits_Telia-April01(new structure)_FT-6June2001" xfId="588"/>
    <cellStyle name="_Multiple_Jazztel model 15-exhibits_Jazztel model 18DP-exhibits_Telia-April01(new structure)_FT-6June2001_Telefonica Moviles" xfId="589"/>
    <cellStyle name="_Multiple_Jazztel model 15-exhibits_Jazztel model 18DP-exhibits_Telia-April01(new structure)_Telefonica Moviles" xfId="590"/>
    <cellStyle name="_Multiple_Jazztel model 15-exhibits_Jazztel1" xfId="591"/>
    <cellStyle name="_Multiple_Jazztel model 15-exhibits_Orange-Mar01" xfId="592"/>
    <cellStyle name="_Multiple_Jazztel model 15-exhibits_Orange-Mar01_FT-6June2001" xfId="593"/>
    <cellStyle name="_Multiple_Jazztel model 15-exhibits_Orange-Mar01_Telefonica Moviles" xfId="594"/>
    <cellStyle name="_Multiple_Jazztel model 15-exhibits_Orange-Mar01_Telefonica Moviles_1" xfId="595"/>
    <cellStyle name="_Multiple_Jazztel model 15-exhibits_Orange-May01" xfId="596"/>
    <cellStyle name="_Multiple_Jazztel model 15-exhibits_Orange-May01_FT-6June2001" xfId="597"/>
    <cellStyle name="_Multiple_Jazztel model 15-exhibits_Orange-May01_FT-6June2001_Telefonica Moviles" xfId="598"/>
    <cellStyle name="_Multiple_Jazztel model 15-exhibits_Orange-May01_Telefonica Moviles" xfId="599"/>
    <cellStyle name="_Multiple_Jazztel model 15-exhibits_T_MOBIL2" xfId="600"/>
    <cellStyle name="_Multiple_Jazztel model 15-exhibits_TelenorInitiation-11Jan01" xfId="601"/>
    <cellStyle name="_Multiple_Jazztel model 15-exhibits_TelenorInitiation-11Jan01_FT-6June2001" xfId="602"/>
    <cellStyle name="_Multiple_Jazztel model 15-exhibits_TelenorInitiation-11Jan01_Telefonica Moviles" xfId="603"/>
    <cellStyle name="_Multiple_Jazztel model 15-exhibits_TelenorInitiation-11Jan01_Telefonica Moviles_1" xfId="604"/>
    <cellStyle name="_Multiple_Jazztel model 15-exhibits_TelenorWIPFeb01" xfId="605"/>
    <cellStyle name="_Multiple_Jazztel model 15-exhibits_TelenorWIPFeb01_FT-6June2001" xfId="606"/>
    <cellStyle name="_Multiple_Jazztel model 15-exhibits_TelenorWIPFeb01_Telefonica Moviles" xfId="607"/>
    <cellStyle name="_Multiple_Jazztel model 15-exhibits_TelenorWIPFeb01_Telefonica Moviles_1" xfId="608"/>
    <cellStyle name="_Multiple_Jazztel model 15-exhibits_Telia-April01(new structure)" xfId="609"/>
    <cellStyle name="_Multiple_Jazztel model 16DP2-Exhibits" xfId="610"/>
    <cellStyle name="_Multiple_Jazztel model 16DP2-Exhibits_3G Models" xfId="611"/>
    <cellStyle name="_Multiple_Jazztel model 16DP2-Exhibits_FT-6June2001" xfId="612"/>
    <cellStyle name="_Multiple_Jazztel model 16DP2-Exhibits_Orange-Mar01" xfId="613"/>
    <cellStyle name="_Multiple_Jazztel model 16DP2-Exhibits_Orange-May01" xfId="614"/>
    <cellStyle name="_Multiple_Jazztel model 16DP2-Exhibits_T_MOBIL2" xfId="615"/>
    <cellStyle name="_Multiple_Jazztel model 16DP2-Exhibits_Telefonica Moviles" xfId="616"/>
    <cellStyle name="_Multiple_Jazztel model 16DP2-Exhibits_TelenorInitiation-11Jan01" xfId="617"/>
    <cellStyle name="_Multiple_Jazztel model 16DP2-Exhibits_TelenorWIPFeb01" xfId="618"/>
    <cellStyle name="_Multiple_Jazztel model 16DP3-Exhibits" xfId="619"/>
    <cellStyle name="_Multiple_Jazztel model 16DP3-Exhibits_3G Models" xfId="620"/>
    <cellStyle name="_Multiple_Jazztel model 16DP3-Exhibits_FT-6June2001" xfId="621"/>
    <cellStyle name="_Multiple_Jazztel model 16DP3-Exhibits_Orange-Mar01" xfId="622"/>
    <cellStyle name="_Multiple_Jazztel model 16DP3-Exhibits_Orange-May01" xfId="623"/>
    <cellStyle name="_Multiple_Jazztel model 16DP3-Exhibits_T_MOBIL2" xfId="624"/>
    <cellStyle name="_Multiple_Jazztel model 16DP3-Exhibits_Telefonica Moviles" xfId="625"/>
    <cellStyle name="_Multiple_Jazztel model 16DP3-Exhibits_TelenorInitiation-11Jan01" xfId="626"/>
    <cellStyle name="_Multiple_Jazztel model 16DP3-Exhibits_TelenorWIPFeb01" xfId="627"/>
    <cellStyle name="_Multiple_Orange-Mar01" xfId="628"/>
    <cellStyle name="_Multiple_Orange-May01" xfId="629"/>
    <cellStyle name="_Multiple_Portugal Telecom" xfId="630"/>
    <cellStyle name="_Multiple_Swisscom" xfId="631"/>
    <cellStyle name="_Multiple_t-mobile Sep 2003" xfId="632"/>
    <cellStyle name="_Multiple_T_MOBIL2" xfId="633"/>
    <cellStyle name="_Multiple_TDC" xfId="634"/>
    <cellStyle name="_Multiple_Tele Danmark" xfId="635"/>
    <cellStyle name="_Multiple_Tele Danmark_Nordic Report" xfId="636"/>
    <cellStyle name="_Multiple_telefonica" xfId="637"/>
    <cellStyle name="_Multiple_Telefonica Moviles" xfId="638"/>
    <cellStyle name="_Multiple_TelenorInitiation-11Jan01" xfId="639"/>
    <cellStyle name="_Multiple_TelenorWIPFeb01" xfId="640"/>
    <cellStyle name="_Multiple_TeliaSonera JMR" xfId="641"/>
    <cellStyle name="_Multiple_TEM.MC-Data" xfId="642"/>
    <cellStyle name="_MultipleSpace" xfId="643"/>
    <cellStyle name="_MultipleSpace_3G Models" xfId="644"/>
    <cellStyle name="_MultipleSpace_Belgacom" xfId="645"/>
    <cellStyle name="_MultipleSpace_Belgacom 310804" xfId="646"/>
    <cellStyle name="_MultipleSpace_bls roic" xfId="647"/>
    <cellStyle name="_MultipleSpace_Book1" xfId="648"/>
    <cellStyle name="_MultipleSpace_Book11" xfId="649"/>
    <cellStyle name="_MultipleSpace_Book11_Jazztel" xfId="650"/>
    <cellStyle name="_MultipleSpace_Book11_Jazztel model 16DP3-Exhibits" xfId="651"/>
    <cellStyle name="_MultipleSpace_Book11_Jazztel model 16DP3-Exhibits_Orange-Mar01" xfId="652"/>
    <cellStyle name="_MultipleSpace_Book11_Jazztel model 16DP3-Exhibits_Orange-May01" xfId="653"/>
    <cellStyle name="_MultipleSpace_Book11_Jazztel model 16DP3-Exhibits_TelenorInitiation-11Jan01" xfId="654"/>
    <cellStyle name="_MultipleSpace_Book11_Jazztel model 16DP3-Exhibits_TelenorWIPFeb01" xfId="655"/>
    <cellStyle name="_MultipleSpace_Book11_Jazztel model 18DP-exhibits" xfId="656"/>
    <cellStyle name="_MultipleSpace_Book11_Jazztel model 18DP-exhibits_FT-6June2001" xfId="657"/>
    <cellStyle name="_MultipleSpace_Book11_Jazztel model 18DP-exhibits_Orange-Mar01" xfId="658"/>
    <cellStyle name="_MultipleSpace_Book11_Jazztel model 18DP-exhibits_Orange-May01" xfId="659"/>
    <cellStyle name="_MultipleSpace_Book11_Jazztel model 18DP-exhibits_T_MOBIL2" xfId="660"/>
    <cellStyle name="_MultipleSpace_Book11_Jazztel model 18DP-exhibits_T_MOBIL2_FT-6June2001" xfId="661"/>
    <cellStyle name="_MultipleSpace_Book11_Jazztel model 18DP-exhibits_T_MOBIL2_Orange-May01" xfId="662"/>
    <cellStyle name="_MultipleSpace_Book11_Jazztel model 18DP-exhibits_T_MOBIL2_Telefonica Moviles" xfId="663"/>
    <cellStyle name="_MultipleSpace_Book11_Jazztel model 18DP-exhibits_Telefonica Moviles" xfId="664"/>
    <cellStyle name="_MultipleSpace_Book11_Jazztel model 18DP-exhibits_TelenorInitiation-11Jan01" xfId="665"/>
    <cellStyle name="_MultipleSpace_Book11_Jazztel model 18DP-exhibits_TelenorWIPFeb01" xfId="666"/>
    <cellStyle name="_MultipleSpace_Book11_Jazztel model 18DP-exhibits_Telia-April01(new structure)" xfId="667"/>
    <cellStyle name="_MultipleSpace_Book11_Jazztel1" xfId="668"/>
    <cellStyle name="_MultipleSpace_Book11_Jazztel1_Orange-Mar01" xfId="669"/>
    <cellStyle name="_MultipleSpace_Book11_Jazztel1_Orange-Mar01_FT-6June2001" xfId="670"/>
    <cellStyle name="_MultipleSpace_Book11_Jazztel1_Orange-Mar01_Telefonica Group August 12 2002" xfId="671"/>
    <cellStyle name="_MultipleSpace_Book11_Jazztel1_Orange-Mar01_Telefonica Group Jan 02" xfId="672"/>
    <cellStyle name="_MultipleSpace_Book11_Jazztel1_Orange-Mar01_Telefonica Moviles" xfId="673"/>
    <cellStyle name="_MultipleSpace_Book11_Jazztel1_Orange-Mar01_Telefonica Moviles_1" xfId="674"/>
    <cellStyle name="_MultipleSpace_Book11_Jazztel1_Orange-May01" xfId="675"/>
    <cellStyle name="_MultipleSpace_Book11_Jazztel1_Orange-May01_FT-6June2001" xfId="676"/>
    <cellStyle name="_MultipleSpace_Book11_Jazztel1_Orange-May01_FT-6June2001_Telefonica Moviles" xfId="677"/>
    <cellStyle name="_MultipleSpace_Book11_Jazztel1_Orange-May01_Telefonica Moviles" xfId="678"/>
    <cellStyle name="_MultipleSpace_Book11_Jazztel1_TelenorInitiation-11Jan01" xfId="679"/>
    <cellStyle name="_MultipleSpace_Book11_Jazztel1_TelenorInitiation-11Jan01_FT-6June2001" xfId="680"/>
    <cellStyle name="_MultipleSpace_Book11_Jazztel1_TelenorInitiation-11Jan01_Telefonica Group August 12 2002" xfId="681"/>
    <cellStyle name="_MultipleSpace_Book11_Jazztel1_TelenorInitiation-11Jan01_Telefonica Group Jan 02" xfId="682"/>
    <cellStyle name="_MultipleSpace_Book11_Jazztel1_TelenorInitiation-11Jan01_Telefonica Moviles" xfId="683"/>
    <cellStyle name="_MultipleSpace_Book11_Jazztel1_TelenorInitiation-11Jan01_Telefonica Moviles_1" xfId="684"/>
    <cellStyle name="_MultipleSpace_Book11_Jazztel1_TelenorWIPFeb01" xfId="685"/>
    <cellStyle name="_MultipleSpace_Book11_Jazztel1_TelenorWIPFeb01_FT-6June2001" xfId="686"/>
    <cellStyle name="_MultipleSpace_Book11_Jazztel1_TelenorWIPFeb01_Telefonica Group August 12 2002" xfId="687"/>
    <cellStyle name="_MultipleSpace_Book11_Jazztel1_TelenorWIPFeb01_Telefonica Group Jan 02" xfId="688"/>
    <cellStyle name="_MultipleSpace_Book11_Jazztel1_TelenorWIPFeb01_Telefonica Moviles" xfId="689"/>
    <cellStyle name="_MultipleSpace_Book11_Jazztel1_TelenorWIPFeb01_Telefonica Moviles_1" xfId="690"/>
    <cellStyle name="_MultipleSpace_Book12" xfId="691"/>
    <cellStyle name="_MultipleSpace_Book12_Jazztel" xfId="692"/>
    <cellStyle name="_MultipleSpace_Book12_Jazztel model 16DP3-Exhibits" xfId="693"/>
    <cellStyle name="_MultipleSpace_Book12_Jazztel model 16DP3-Exhibits_Orange-Mar01" xfId="694"/>
    <cellStyle name="_MultipleSpace_Book12_Jazztel model 16DP3-Exhibits_Orange-May01" xfId="695"/>
    <cellStyle name="_MultipleSpace_Book12_Jazztel model 16DP3-Exhibits_TelenorInitiation-11Jan01" xfId="696"/>
    <cellStyle name="_MultipleSpace_Book12_Jazztel model 16DP3-Exhibits_TelenorWIPFeb01" xfId="697"/>
    <cellStyle name="_MultipleSpace_Book12_Jazztel model 18DP-exhibits" xfId="698"/>
    <cellStyle name="_MultipleSpace_Book12_Jazztel model 18DP-exhibits_FT-6June2001" xfId="699"/>
    <cellStyle name="_MultipleSpace_Book12_Jazztel model 18DP-exhibits_Orange-Mar01" xfId="700"/>
    <cellStyle name="_MultipleSpace_Book12_Jazztel model 18DP-exhibits_Orange-May01" xfId="701"/>
    <cellStyle name="_MultipleSpace_Book12_Jazztel model 18DP-exhibits_T_MOBIL2" xfId="702"/>
    <cellStyle name="_MultipleSpace_Book12_Jazztel model 18DP-exhibits_T_MOBIL2_FT-6June2001" xfId="703"/>
    <cellStyle name="_MultipleSpace_Book12_Jazztel model 18DP-exhibits_T_MOBIL2_Orange-May01" xfId="704"/>
    <cellStyle name="_MultipleSpace_Book12_Jazztel model 18DP-exhibits_T_MOBIL2_Telefonica Moviles" xfId="705"/>
    <cellStyle name="_MultipleSpace_Book12_Jazztel model 18DP-exhibits_Telefonica Moviles" xfId="706"/>
    <cellStyle name="_MultipleSpace_Book12_Jazztel model 18DP-exhibits_TelenorInitiation-11Jan01" xfId="707"/>
    <cellStyle name="_MultipleSpace_Book12_Jazztel model 18DP-exhibits_TelenorWIPFeb01" xfId="708"/>
    <cellStyle name="_MultipleSpace_Book12_Jazztel model 18DP-exhibits_Telia-April01(new structure)" xfId="709"/>
    <cellStyle name="_MultipleSpace_Book12_Jazztel1" xfId="710"/>
    <cellStyle name="_MultipleSpace_Book12_Jazztel1_Orange-Mar01" xfId="711"/>
    <cellStyle name="_MultipleSpace_Book12_Jazztel1_Orange-Mar01_FT-6June2001" xfId="712"/>
    <cellStyle name="_MultipleSpace_Book12_Jazztel1_Orange-Mar01_Telefonica Group August 12 2002" xfId="713"/>
    <cellStyle name="_MultipleSpace_Book12_Jazztel1_Orange-Mar01_Telefonica Group Jan 02" xfId="714"/>
    <cellStyle name="_MultipleSpace_Book12_Jazztel1_Orange-Mar01_Telefonica Moviles" xfId="715"/>
    <cellStyle name="_MultipleSpace_Book12_Jazztel1_Orange-Mar01_Telefonica Moviles_1" xfId="716"/>
    <cellStyle name="_MultipleSpace_Book12_Jazztel1_Orange-May01" xfId="717"/>
    <cellStyle name="_MultipleSpace_Book12_Jazztel1_Orange-May01_FT-6June2001" xfId="718"/>
    <cellStyle name="_MultipleSpace_Book12_Jazztel1_Orange-May01_FT-6June2001_Telefonica Moviles" xfId="719"/>
    <cellStyle name="_MultipleSpace_Book12_Jazztel1_Orange-May01_Telefonica Moviles" xfId="720"/>
    <cellStyle name="_MultipleSpace_Book12_Jazztel1_TelenorInitiation-11Jan01" xfId="721"/>
    <cellStyle name="_MultipleSpace_Book12_Jazztel1_TelenorInitiation-11Jan01_FT-6June2001" xfId="722"/>
    <cellStyle name="_MultipleSpace_Book12_Jazztel1_TelenorInitiation-11Jan01_Telefonica Group August 12 2002" xfId="723"/>
    <cellStyle name="_MultipleSpace_Book12_Jazztel1_TelenorInitiation-11Jan01_Telefonica Group Jan 02" xfId="724"/>
    <cellStyle name="_MultipleSpace_Book12_Jazztel1_TelenorInitiation-11Jan01_Telefonica Moviles" xfId="725"/>
    <cellStyle name="_MultipleSpace_Book12_Jazztel1_TelenorInitiation-11Jan01_Telefonica Moviles_1" xfId="726"/>
    <cellStyle name="_MultipleSpace_Book12_Jazztel1_TelenorWIPFeb01" xfId="727"/>
    <cellStyle name="_MultipleSpace_Book12_Jazztel1_TelenorWIPFeb01_FT-6June2001" xfId="728"/>
    <cellStyle name="_MultipleSpace_Book12_Jazztel1_TelenorWIPFeb01_Telefonica Group August 12 2002" xfId="729"/>
    <cellStyle name="_MultipleSpace_Book12_Jazztel1_TelenorWIPFeb01_Telefonica Group Jan 02" xfId="730"/>
    <cellStyle name="_MultipleSpace_Book12_Jazztel1_TelenorWIPFeb01_Telefonica Moviles" xfId="731"/>
    <cellStyle name="_MultipleSpace_Book12_Jazztel1_TelenorWIPFeb01_Telefonica Moviles_1" xfId="732"/>
    <cellStyle name="_MultipleSpace_Book1_Jazztel" xfId="733"/>
    <cellStyle name="_MultipleSpace_Book1_Jazztel model 16DP3-Exhibits" xfId="734"/>
    <cellStyle name="_MultipleSpace_Book1_Jazztel model 16DP3-Exhibits_Orange-Mar01" xfId="735"/>
    <cellStyle name="_MultipleSpace_Book1_Jazztel model 16DP3-Exhibits_Orange-May01" xfId="736"/>
    <cellStyle name="_MultipleSpace_Book1_Jazztel model 16DP3-Exhibits_TelenorInitiation-11Jan01" xfId="737"/>
    <cellStyle name="_MultipleSpace_Book1_Jazztel model 16DP3-Exhibits_TelenorWIPFeb01" xfId="738"/>
    <cellStyle name="_MultipleSpace_Book1_Jazztel model 18DP-exhibits" xfId="739"/>
    <cellStyle name="_MultipleSpace_Book1_Jazztel model 18DP-exhibits_FT-6June2001" xfId="740"/>
    <cellStyle name="_MultipleSpace_Book1_Jazztel model 18DP-exhibits_Orange-Mar01" xfId="741"/>
    <cellStyle name="_MultipleSpace_Book1_Jazztel model 18DP-exhibits_Orange-May01" xfId="742"/>
    <cellStyle name="_MultipleSpace_Book1_Jazztel model 18DP-exhibits_T_MOBIL2" xfId="743"/>
    <cellStyle name="_MultipleSpace_Book1_Jazztel model 18DP-exhibits_T_MOBIL2_FT-6June2001" xfId="744"/>
    <cellStyle name="_MultipleSpace_Book1_Jazztel model 18DP-exhibits_T_MOBIL2_Orange-May01" xfId="745"/>
    <cellStyle name="_MultipleSpace_Book1_Jazztel model 18DP-exhibits_T_MOBIL2_Telefonica Moviles" xfId="746"/>
    <cellStyle name="_MultipleSpace_Book1_Jazztel model 18DP-exhibits_Telefonica Moviles" xfId="747"/>
    <cellStyle name="_MultipleSpace_Book1_Jazztel model 18DP-exhibits_TelenorInitiation-11Jan01" xfId="748"/>
    <cellStyle name="_MultipleSpace_Book1_Jazztel model 18DP-exhibits_TelenorWIPFeb01" xfId="749"/>
    <cellStyle name="_MultipleSpace_Book1_Jazztel model 18DP-exhibits_Telia-April01(new structure)" xfId="750"/>
    <cellStyle name="_MultipleSpace_Book1_Jazztel1" xfId="751"/>
    <cellStyle name="_MultipleSpace_Book1_Jazztel1_Orange-Mar01" xfId="752"/>
    <cellStyle name="_MultipleSpace_Book1_Jazztel1_Orange-Mar01_FT-6June2001" xfId="753"/>
    <cellStyle name="_MultipleSpace_Book1_Jazztel1_Orange-Mar01_Telefonica Group August 12 2002" xfId="754"/>
    <cellStyle name="_MultipleSpace_Book1_Jazztel1_Orange-Mar01_Telefonica Group Jan 02" xfId="755"/>
    <cellStyle name="_MultipleSpace_Book1_Jazztel1_Orange-Mar01_Telefonica Moviles" xfId="756"/>
    <cellStyle name="_MultipleSpace_Book1_Jazztel1_Orange-Mar01_Telefonica Moviles_1" xfId="757"/>
    <cellStyle name="_MultipleSpace_Book1_Jazztel1_Orange-May01" xfId="758"/>
    <cellStyle name="_MultipleSpace_Book1_Jazztel1_Orange-May01_FT-6June2001" xfId="759"/>
    <cellStyle name="_MultipleSpace_Book1_Jazztel1_Orange-May01_FT-6June2001_Telefonica Moviles" xfId="760"/>
    <cellStyle name="_MultipleSpace_Book1_Jazztel1_Orange-May01_Telefonica Moviles" xfId="761"/>
    <cellStyle name="_MultipleSpace_Book1_Jazztel1_TelenorInitiation-11Jan01" xfId="762"/>
    <cellStyle name="_MultipleSpace_Book1_Jazztel1_TelenorInitiation-11Jan01_FT-6June2001" xfId="763"/>
    <cellStyle name="_MultipleSpace_Book1_Jazztel1_TelenorInitiation-11Jan01_Telefonica Group August 12 2002" xfId="764"/>
    <cellStyle name="_MultipleSpace_Book1_Jazztel1_TelenorInitiation-11Jan01_Telefonica Group Jan 02" xfId="765"/>
    <cellStyle name="_MultipleSpace_Book1_Jazztel1_TelenorInitiation-11Jan01_Telefonica Moviles" xfId="766"/>
    <cellStyle name="_MultipleSpace_Book1_Jazztel1_TelenorInitiation-11Jan01_Telefonica Moviles_1" xfId="767"/>
    <cellStyle name="_MultipleSpace_Book1_Jazztel1_TelenorWIPFeb01" xfId="768"/>
    <cellStyle name="_MultipleSpace_Book1_Jazztel1_TelenorWIPFeb01_FT-6June2001" xfId="769"/>
    <cellStyle name="_MultipleSpace_Book1_Jazztel1_TelenorWIPFeb01_Telefonica Group August 12 2002" xfId="770"/>
    <cellStyle name="_MultipleSpace_Book1_Jazztel1_TelenorWIPFeb01_Telefonica Group Jan 02" xfId="771"/>
    <cellStyle name="_MultipleSpace_Book1_Jazztel1_TelenorWIPFeb01_Telefonica Moviles" xfId="772"/>
    <cellStyle name="_MultipleSpace_Book1_Jazztel1_TelenorWIPFeb01_Telefonica Moviles_1" xfId="773"/>
    <cellStyle name="_MultipleSpace_Book4" xfId="774"/>
    <cellStyle name="_MultipleSpace_DCF Summary pages" xfId="775"/>
    <cellStyle name="_MultipleSpace_DCF Summary pages_Jazztel" xfId="776"/>
    <cellStyle name="_MultipleSpace_DCF Summary pages_Jazztel model 16DP3-Exhibits" xfId="777"/>
    <cellStyle name="_MultipleSpace_DCF Summary pages_Jazztel model 16DP3-Exhibits_Orange-Mar01" xfId="778"/>
    <cellStyle name="_MultipleSpace_DCF Summary pages_Jazztel model 16DP3-Exhibits_Orange-May01" xfId="779"/>
    <cellStyle name="_MultipleSpace_DCF Summary pages_Jazztel model 16DP3-Exhibits_TelenorInitiation-11Jan01" xfId="780"/>
    <cellStyle name="_MultipleSpace_DCF Summary pages_Jazztel model 16DP3-Exhibits_TelenorWIPFeb01" xfId="781"/>
    <cellStyle name="_MultipleSpace_DCF Summary pages_Jazztel model 18DP-exhibits" xfId="782"/>
    <cellStyle name="_MultipleSpace_DCF Summary pages_Jazztel model 18DP-exhibits_FT-6June2001" xfId="783"/>
    <cellStyle name="_MultipleSpace_DCF Summary pages_Jazztel model 18DP-exhibits_Orange-Mar01" xfId="784"/>
    <cellStyle name="_MultipleSpace_DCF Summary pages_Jazztel model 18DP-exhibits_Orange-May01" xfId="785"/>
    <cellStyle name="_MultipleSpace_DCF Summary pages_Jazztel model 18DP-exhibits_T_MOBIL2" xfId="786"/>
    <cellStyle name="_MultipleSpace_DCF Summary pages_Jazztel model 18DP-exhibits_T_MOBIL2_FT-6June2001" xfId="787"/>
    <cellStyle name="_MultipleSpace_DCF Summary pages_Jazztel model 18DP-exhibits_T_MOBIL2_Orange-May01" xfId="788"/>
    <cellStyle name="_MultipleSpace_DCF Summary pages_Jazztel model 18DP-exhibits_T_MOBIL2_Telefonica Moviles" xfId="789"/>
    <cellStyle name="_MultipleSpace_DCF Summary pages_Jazztel model 18DP-exhibits_Telefonica Moviles" xfId="790"/>
    <cellStyle name="_MultipleSpace_DCF Summary pages_Jazztel model 18DP-exhibits_TelenorInitiation-11Jan01" xfId="791"/>
    <cellStyle name="_MultipleSpace_DCF Summary pages_Jazztel model 18DP-exhibits_TelenorWIPFeb01" xfId="792"/>
    <cellStyle name="_MultipleSpace_DCF Summary pages_Jazztel model 18DP-exhibits_Telia-April01(new structure)" xfId="793"/>
    <cellStyle name="_MultipleSpace_DCF Summary pages_Jazztel1" xfId="794"/>
    <cellStyle name="_MultipleSpace_DCF Summary pages_Jazztel1_Orange-Mar01" xfId="795"/>
    <cellStyle name="_MultipleSpace_DCF Summary pages_Jazztel1_Orange-Mar01_FT-6June2001" xfId="796"/>
    <cellStyle name="_MultipleSpace_DCF Summary pages_Jazztel1_Orange-Mar01_Telefonica Group August 12 2002" xfId="797"/>
    <cellStyle name="_MultipleSpace_DCF Summary pages_Jazztel1_Orange-Mar01_Telefonica Group Jan 02" xfId="798"/>
    <cellStyle name="_MultipleSpace_DCF Summary pages_Jazztel1_Orange-Mar01_Telefonica Moviles" xfId="799"/>
    <cellStyle name="_MultipleSpace_DCF Summary pages_Jazztel1_Orange-Mar01_Telefonica Moviles_1" xfId="800"/>
    <cellStyle name="_MultipleSpace_DCF Summary pages_Jazztel1_Orange-May01" xfId="801"/>
    <cellStyle name="_MultipleSpace_DCF Summary pages_Jazztel1_Orange-May01_FT-6June2001" xfId="802"/>
    <cellStyle name="_MultipleSpace_DCF Summary pages_Jazztel1_Orange-May01_FT-6June2001_Telefonica Moviles" xfId="803"/>
    <cellStyle name="_MultipleSpace_DCF Summary pages_Jazztel1_Orange-May01_Telefonica Moviles" xfId="804"/>
    <cellStyle name="_MultipleSpace_DCF Summary pages_Jazztel1_TelenorInitiation-11Jan01" xfId="805"/>
    <cellStyle name="_MultipleSpace_DCF Summary pages_Jazztel1_TelenorInitiation-11Jan01_FT-6June2001" xfId="806"/>
    <cellStyle name="_MultipleSpace_DCF Summary pages_Jazztel1_TelenorInitiation-11Jan01_Telefonica Group August 12 2002" xfId="807"/>
    <cellStyle name="_MultipleSpace_DCF Summary pages_Jazztel1_TelenorInitiation-11Jan01_Telefonica Group Jan 02" xfId="808"/>
    <cellStyle name="_MultipleSpace_DCF Summary pages_Jazztel1_TelenorInitiation-11Jan01_Telefonica Moviles" xfId="809"/>
    <cellStyle name="_MultipleSpace_DCF Summary pages_Jazztel1_TelenorInitiation-11Jan01_Telefonica Moviles_1" xfId="810"/>
    <cellStyle name="_MultipleSpace_DCF Summary pages_Jazztel1_TelenorWIPFeb01" xfId="811"/>
    <cellStyle name="_MultipleSpace_DCF Summary pages_Jazztel1_TelenorWIPFeb01_FT-6June2001" xfId="812"/>
    <cellStyle name="_MultipleSpace_DCF Summary pages_Jazztel1_TelenorWIPFeb01_Telefonica Group August 12 2002" xfId="813"/>
    <cellStyle name="_MultipleSpace_DCF Summary pages_Jazztel1_TelenorWIPFeb01_Telefonica Group Jan 02" xfId="814"/>
    <cellStyle name="_MultipleSpace_DCF Summary pages_Jazztel1_TelenorWIPFeb01_Telefonica Moviles" xfId="815"/>
    <cellStyle name="_MultipleSpace_DCF Summary pages_Jazztel1_TelenorWIPFeb01_Telefonica Moviles_1" xfId="816"/>
    <cellStyle name="_MultipleSpace_FT-6June2001" xfId="817"/>
    <cellStyle name="_MultipleSpace_FT-6June2001_Telefonica Moviles" xfId="818"/>
    <cellStyle name="_MultipleSpace_Jazztel model 15-exhibits" xfId="819"/>
    <cellStyle name="_MultipleSpace_Jazztel model 15-exhibits bis" xfId="820"/>
    <cellStyle name="_MultipleSpace_Jazztel model 15-exhibits bis_Orange-Mar01" xfId="821"/>
    <cellStyle name="_MultipleSpace_Jazztel model 15-exhibits bis_Orange-May01" xfId="822"/>
    <cellStyle name="_MultipleSpace_Jazztel model 15-exhibits bis_TelenorInitiation-11Jan01" xfId="823"/>
    <cellStyle name="_MultipleSpace_Jazztel model 15-exhibits bis_TelenorWIPFeb01" xfId="824"/>
    <cellStyle name="_MultipleSpace_Jazztel model 15-exhibits-Friso2" xfId="825"/>
    <cellStyle name="_MultipleSpace_Jazztel model 15-exhibits-Friso2_Jazztel" xfId="826"/>
    <cellStyle name="_MultipleSpace_Jazztel model 15-exhibits-Friso2_Jazztel model 16DP3-Exhibits" xfId="827"/>
    <cellStyle name="_MultipleSpace_Jazztel model 15-exhibits-Friso2_Jazztel model 16DP3-Exhibits_Orange-Mar01" xfId="828"/>
    <cellStyle name="_MultipleSpace_Jazztel model 15-exhibits-Friso2_Jazztel model 16DP3-Exhibits_Orange-May01" xfId="829"/>
    <cellStyle name="_MultipleSpace_Jazztel model 15-exhibits-Friso2_Jazztel model 16DP3-Exhibits_TelenorInitiation-11Jan01" xfId="830"/>
    <cellStyle name="_MultipleSpace_Jazztel model 15-exhibits-Friso2_Jazztel model 16DP3-Exhibits_TelenorWIPFeb01" xfId="831"/>
    <cellStyle name="_MultipleSpace_Jazztel model 15-exhibits-Friso2_Jazztel model 18DP-exhibits" xfId="832"/>
    <cellStyle name="_MultipleSpace_Jazztel model 15-exhibits-Friso2_Jazztel model 18DP-exhibits_FT-6June2001" xfId="833"/>
    <cellStyle name="_MultipleSpace_Jazztel model 15-exhibits-Friso2_Jazztel model 18DP-exhibits_Orange-Mar01" xfId="834"/>
    <cellStyle name="_MultipleSpace_Jazztel model 15-exhibits-Friso2_Jazztel model 18DP-exhibits_Orange-May01" xfId="835"/>
    <cellStyle name="_MultipleSpace_Jazztel model 15-exhibits-Friso2_Jazztel model 18DP-exhibits_T_MOBIL2" xfId="836"/>
    <cellStyle name="_MultipleSpace_Jazztel model 15-exhibits-Friso2_Jazztel model 18DP-exhibits_T_MOBIL2_FT-6June2001" xfId="837"/>
    <cellStyle name="_MultipleSpace_Jazztel model 15-exhibits-Friso2_Jazztel model 18DP-exhibits_T_MOBIL2_Orange-May01" xfId="838"/>
    <cellStyle name="_MultipleSpace_Jazztel model 15-exhibits-Friso2_Jazztel model 18DP-exhibits_T_MOBIL2_Telefonica Moviles" xfId="839"/>
    <cellStyle name="_MultipleSpace_Jazztel model 15-exhibits-Friso2_Jazztel model 18DP-exhibits_Telefonica Moviles" xfId="840"/>
    <cellStyle name="_MultipleSpace_Jazztel model 15-exhibits-Friso2_Jazztel model 18DP-exhibits_TelenorInitiation-11Jan01" xfId="841"/>
    <cellStyle name="_MultipleSpace_Jazztel model 15-exhibits-Friso2_Jazztel model 18DP-exhibits_TelenorWIPFeb01" xfId="842"/>
    <cellStyle name="_MultipleSpace_Jazztel model 15-exhibits-Friso2_Jazztel model 18DP-exhibits_Telia-April01(new structure)" xfId="843"/>
    <cellStyle name="_MultipleSpace_Jazztel model 15-exhibits-Friso2_Jazztel1" xfId="844"/>
    <cellStyle name="_MultipleSpace_Jazztel model 15-exhibits-Friso2_Jazztel1_Orange-Mar01" xfId="845"/>
    <cellStyle name="_MultipleSpace_Jazztel model 15-exhibits-Friso2_Jazztel1_Orange-Mar01_FT-6June2001" xfId="846"/>
    <cellStyle name="_MultipleSpace_Jazztel model 15-exhibits-Friso2_Jazztel1_Orange-Mar01_Telefonica Group August 12 2002" xfId="847"/>
    <cellStyle name="_MultipleSpace_Jazztel model 15-exhibits-Friso2_Jazztel1_Orange-Mar01_Telefonica Group Jan 02" xfId="848"/>
    <cellStyle name="_MultipleSpace_Jazztel model 15-exhibits-Friso2_Jazztel1_Orange-Mar01_Telefonica Moviles" xfId="849"/>
    <cellStyle name="_MultipleSpace_Jazztel model 15-exhibits-Friso2_Jazztel1_Orange-Mar01_Telefonica Moviles_1" xfId="850"/>
    <cellStyle name="_MultipleSpace_Jazztel model 15-exhibits-Friso2_Jazztel1_Orange-May01" xfId="851"/>
    <cellStyle name="_MultipleSpace_Jazztel model 15-exhibits-Friso2_Jazztel1_Orange-May01_FT-6June2001" xfId="852"/>
    <cellStyle name="_MultipleSpace_Jazztel model 15-exhibits-Friso2_Jazztel1_Orange-May01_FT-6June2001_Telefonica Moviles" xfId="853"/>
    <cellStyle name="_MultipleSpace_Jazztel model 15-exhibits-Friso2_Jazztel1_Orange-May01_Telefonica Moviles" xfId="854"/>
    <cellStyle name="_MultipleSpace_Jazztel model 15-exhibits-Friso2_Jazztel1_TelenorInitiation-11Jan01" xfId="855"/>
    <cellStyle name="_MultipleSpace_Jazztel model 15-exhibits-Friso2_Jazztel1_TelenorInitiation-11Jan01_FT-6June2001" xfId="856"/>
    <cellStyle name="_MultipleSpace_Jazztel model 15-exhibits-Friso2_Jazztel1_TelenorInitiation-11Jan01_Telefonica Group August 12 2002" xfId="857"/>
    <cellStyle name="_MultipleSpace_Jazztel model 15-exhibits-Friso2_Jazztel1_TelenorInitiation-11Jan01_Telefonica Group Jan 02" xfId="858"/>
    <cellStyle name="_MultipleSpace_Jazztel model 15-exhibits-Friso2_Jazztel1_TelenorInitiation-11Jan01_Telefonica Moviles" xfId="859"/>
    <cellStyle name="_MultipleSpace_Jazztel model 15-exhibits-Friso2_Jazztel1_TelenorInitiation-11Jan01_Telefonica Moviles_1" xfId="860"/>
    <cellStyle name="_MultipleSpace_Jazztel model 15-exhibits-Friso2_Jazztel1_TelenorWIPFeb01" xfId="861"/>
    <cellStyle name="_MultipleSpace_Jazztel model 15-exhibits-Friso2_Jazztel1_TelenorWIPFeb01_FT-6June2001" xfId="862"/>
    <cellStyle name="_MultipleSpace_Jazztel model 15-exhibits-Friso2_Jazztel1_TelenorWIPFeb01_Telefonica Group August 12 2002" xfId="863"/>
    <cellStyle name="_MultipleSpace_Jazztel model 15-exhibits-Friso2_Jazztel1_TelenorWIPFeb01_Telefonica Group Jan 02" xfId="864"/>
    <cellStyle name="_MultipleSpace_Jazztel model 15-exhibits-Friso2_Jazztel1_TelenorWIPFeb01_Telefonica Moviles" xfId="865"/>
    <cellStyle name="_MultipleSpace_Jazztel model 15-exhibits-Friso2_Jazztel1_TelenorWIPFeb01_Telefonica Moviles_1" xfId="866"/>
    <cellStyle name="_MultipleSpace_Jazztel model 15-exhibits_Jazztel" xfId="867"/>
    <cellStyle name="_MultipleSpace_Jazztel model 15-exhibits_Jazztel model 16DP3-Exhibits" xfId="868"/>
    <cellStyle name="_MultipleSpace_Jazztel model 15-exhibits_Jazztel model 16DP3-Exhibits_Orange-Mar01" xfId="869"/>
    <cellStyle name="_MultipleSpace_Jazztel model 15-exhibits_Jazztel model 16DP3-Exhibits_Orange-May01" xfId="870"/>
    <cellStyle name="_MultipleSpace_Jazztel model 15-exhibits_Jazztel model 16DP3-Exhibits_TelenorInitiation-11Jan01" xfId="871"/>
    <cellStyle name="_MultipleSpace_Jazztel model 15-exhibits_Jazztel model 16DP3-Exhibits_TelenorWIPFeb01" xfId="872"/>
    <cellStyle name="_MultipleSpace_Jazztel model 15-exhibits_Jazztel model 18DP-exhibits" xfId="873"/>
    <cellStyle name="_MultipleSpace_Jazztel model 15-exhibits_Jazztel model 18DP-exhibits_FT-6June2001" xfId="874"/>
    <cellStyle name="_MultipleSpace_Jazztel model 15-exhibits_Jazztel model 18DP-exhibits_Orange-Mar01" xfId="875"/>
    <cellStyle name="_MultipleSpace_Jazztel model 15-exhibits_Jazztel model 18DP-exhibits_Orange-May01" xfId="876"/>
    <cellStyle name="_MultipleSpace_Jazztel model 15-exhibits_Jazztel model 18DP-exhibits_T_MOBIL2" xfId="877"/>
    <cellStyle name="_MultipleSpace_Jazztel model 15-exhibits_Jazztel model 18DP-exhibits_T_MOBIL2_FT-6June2001" xfId="878"/>
    <cellStyle name="_MultipleSpace_Jazztel model 15-exhibits_Jazztel model 18DP-exhibits_T_MOBIL2_Orange-May01" xfId="879"/>
    <cellStyle name="_MultipleSpace_Jazztel model 15-exhibits_Jazztel model 18DP-exhibits_T_MOBIL2_Telefonica Moviles" xfId="880"/>
    <cellStyle name="_MultipleSpace_Jazztel model 15-exhibits_Jazztel model 18DP-exhibits_Telefonica Moviles" xfId="881"/>
    <cellStyle name="_MultipleSpace_Jazztel model 15-exhibits_Jazztel model 18DP-exhibits_TelenorInitiation-11Jan01" xfId="882"/>
    <cellStyle name="_MultipleSpace_Jazztel model 15-exhibits_Jazztel model 18DP-exhibits_TelenorWIPFeb01" xfId="883"/>
    <cellStyle name="_MultipleSpace_Jazztel model 15-exhibits_Jazztel model 18DP-exhibits_Telia-April01(new structure)" xfId="884"/>
    <cellStyle name="_MultipleSpace_Jazztel model 15-exhibits_Jazztel1" xfId="885"/>
    <cellStyle name="_MultipleSpace_Jazztel model 15-exhibits_Jazztel1_Orange-Mar01" xfId="886"/>
    <cellStyle name="_MultipleSpace_Jazztel model 15-exhibits_Jazztel1_Orange-Mar01_FT-6June2001" xfId="887"/>
    <cellStyle name="_MultipleSpace_Jazztel model 15-exhibits_Jazztel1_Orange-Mar01_Telefonica Group August 12 2002" xfId="888"/>
    <cellStyle name="_MultipleSpace_Jazztel model 15-exhibits_Jazztel1_Orange-Mar01_Telefonica Group Jan 02" xfId="889"/>
    <cellStyle name="_MultipleSpace_Jazztel model 15-exhibits_Jazztel1_Orange-Mar01_Telefonica Moviles" xfId="890"/>
    <cellStyle name="_MultipleSpace_Jazztel model 15-exhibits_Jazztel1_Orange-Mar01_Telefonica Moviles_1" xfId="891"/>
    <cellStyle name="_MultipleSpace_Jazztel model 15-exhibits_Jazztel1_Orange-May01" xfId="892"/>
    <cellStyle name="_MultipleSpace_Jazztel model 15-exhibits_Jazztel1_Orange-May01_FT-6June2001" xfId="893"/>
    <cellStyle name="_MultipleSpace_Jazztel model 15-exhibits_Jazztel1_Orange-May01_FT-6June2001_Telefonica Moviles" xfId="894"/>
    <cellStyle name="_MultipleSpace_Jazztel model 15-exhibits_Jazztel1_Orange-May01_Telefonica Moviles" xfId="895"/>
    <cellStyle name="_MultipleSpace_Jazztel model 15-exhibits_Jazztel1_TelenorInitiation-11Jan01" xfId="896"/>
    <cellStyle name="_MultipleSpace_Jazztel model 15-exhibits_Jazztel1_TelenorInitiation-11Jan01_FT-6June2001" xfId="897"/>
    <cellStyle name="_MultipleSpace_Jazztel model 15-exhibits_Jazztel1_TelenorInitiation-11Jan01_Telefonica Group August 12 2002" xfId="898"/>
    <cellStyle name="_MultipleSpace_Jazztel model 15-exhibits_Jazztel1_TelenorInitiation-11Jan01_Telefonica Group Jan 02" xfId="899"/>
    <cellStyle name="_MultipleSpace_Jazztel model 15-exhibits_Jazztel1_TelenorInitiation-11Jan01_Telefonica Moviles" xfId="900"/>
    <cellStyle name="_MultipleSpace_Jazztel model 15-exhibits_Jazztel1_TelenorInitiation-11Jan01_Telefonica Moviles_1" xfId="901"/>
    <cellStyle name="_MultipleSpace_Jazztel model 15-exhibits_Jazztel1_TelenorWIPFeb01" xfId="902"/>
    <cellStyle name="_MultipleSpace_Jazztel model 15-exhibits_Jazztel1_TelenorWIPFeb01_FT-6June2001" xfId="903"/>
    <cellStyle name="_MultipleSpace_Jazztel model 15-exhibits_Jazztel1_TelenorWIPFeb01_Telefonica Group August 12 2002" xfId="904"/>
    <cellStyle name="_MultipleSpace_Jazztel model 15-exhibits_Jazztel1_TelenorWIPFeb01_Telefonica Group Jan 02" xfId="905"/>
    <cellStyle name="_MultipleSpace_Jazztel model 15-exhibits_Jazztel1_TelenorWIPFeb01_Telefonica Moviles" xfId="906"/>
    <cellStyle name="_MultipleSpace_Jazztel model 15-exhibits_Jazztel1_TelenorWIPFeb01_Telefonica Moviles_1" xfId="907"/>
    <cellStyle name="_MultipleSpace_Jazztel model 16DP2-Exhibits" xfId="908"/>
    <cellStyle name="_MultipleSpace_Jazztel model 16DP2-Exhibits_3G Models" xfId="909"/>
    <cellStyle name="_MultipleSpace_Jazztel model 16DP2-Exhibits_FT-6June2001" xfId="910"/>
    <cellStyle name="_MultipleSpace_Jazztel model 16DP2-Exhibits_FT-6June2001_Telefonica Moviles" xfId="911"/>
    <cellStyle name="_MultipleSpace_Jazztel model 16DP2-Exhibits_Orange-Mar01" xfId="912"/>
    <cellStyle name="_MultipleSpace_Jazztel model 16DP2-Exhibits_Orange-Mar01_Telefonica Moviles" xfId="913"/>
    <cellStyle name="_MultipleSpace_Jazztel model 16DP2-Exhibits_Orange-May01" xfId="914"/>
    <cellStyle name="_MultipleSpace_Jazztel model 16DP2-Exhibits_Orange-May01_Telefonica Moviles" xfId="915"/>
    <cellStyle name="_MultipleSpace_Jazztel model 16DP2-Exhibits_Orange-May01_Telefonica Moviles_1" xfId="916"/>
    <cellStyle name="_MultipleSpace_Jazztel model 16DP2-Exhibits_Telefonica Moviles" xfId="917"/>
    <cellStyle name="_MultipleSpace_Jazztel model 16DP2-Exhibits_TelenorInitiation-11Jan01" xfId="918"/>
    <cellStyle name="_MultipleSpace_Jazztel model 16DP2-Exhibits_TelenorInitiation-11Jan01_Telefonica Moviles" xfId="919"/>
    <cellStyle name="_MultipleSpace_Jazztel model 16DP2-Exhibits_TelenorWIPFeb01" xfId="920"/>
    <cellStyle name="_MultipleSpace_Jazztel model 16DP2-Exhibits_TelenorWIPFeb01_Telefonica Moviles" xfId="921"/>
    <cellStyle name="_MultipleSpace_Jazztel model 16DP3-Exhibits" xfId="922"/>
    <cellStyle name="_MultipleSpace_Jazztel model 16DP3-Exhibits_3G Models" xfId="923"/>
    <cellStyle name="_MultipleSpace_Jazztel model 16DP3-Exhibits_FT-6June2001" xfId="924"/>
    <cellStyle name="_MultipleSpace_Jazztel model 16DP3-Exhibits_FT-6June2001_Telefonica Moviles" xfId="925"/>
    <cellStyle name="_MultipleSpace_Jazztel model 16DP3-Exhibits_Orange-Mar01" xfId="926"/>
    <cellStyle name="_MultipleSpace_Jazztel model 16DP3-Exhibits_Orange-Mar01_Telefonica Moviles" xfId="927"/>
    <cellStyle name="_MultipleSpace_Jazztel model 16DP3-Exhibits_Orange-May01" xfId="928"/>
    <cellStyle name="_MultipleSpace_Jazztel model 16DP3-Exhibits_Orange-May01_Telefonica Moviles" xfId="929"/>
    <cellStyle name="_MultipleSpace_Jazztel model 16DP3-Exhibits_Orange-May01_Telefonica Moviles_1" xfId="930"/>
    <cellStyle name="_MultipleSpace_Jazztel model 16DP3-Exhibits_Telefonica Moviles" xfId="931"/>
    <cellStyle name="_MultipleSpace_Jazztel model 16DP3-Exhibits_TelenorInitiation-11Jan01" xfId="932"/>
    <cellStyle name="_MultipleSpace_Jazztel model 16DP3-Exhibits_TelenorInitiation-11Jan01_Telefonica Moviles" xfId="933"/>
    <cellStyle name="_MultipleSpace_Jazztel model 16DP3-Exhibits_TelenorWIPFeb01" xfId="934"/>
    <cellStyle name="_MultipleSpace_Jazztel model 16DP3-Exhibits_TelenorWIPFeb01_Telefonica Moviles" xfId="935"/>
    <cellStyle name="_MultipleSpace_Orange-Mar01" xfId="936"/>
    <cellStyle name="_MultipleSpace_Orange-Mar01_Telefonica Moviles" xfId="937"/>
    <cellStyle name="_MultipleSpace_Orange-May01" xfId="938"/>
    <cellStyle name="_MultipleSpace_Orange-May01_Telefonica Moviles" xfId="939"/>
    <cellStyle name="_MultipleSpace_Orange-May01_Telefonica Moviles_1" xfId="940"/>
    <cellStyle name="_MultipleSpace_Portugal Telecom" xfId="941"/>
    <cellStyle name="_MultipleSpace_Swisscom" xfId="942"/>
    <cellStyle name="_MultipleSpace_t-mobile Sep 2003" xfId="943"/>
    <cellStyle name="_MultipleSpace_TDC" xfId="944"/>
    <cellStyle name="_MultipleSpace_Tele Danmark" xfId="945"/>
    <cellStyle name="_MultipleSpace_Tele Danmark_Nordic Report" xfId="946"/>
    <cellStyle name="_MultipleSpace_Telecom italia" xfId="947"/>
    <cellStyle name="_MultipleSpace_telefonica" xfId="948"/>
    <cellStyle name="_MultipleSpace_Telefonica Moviles" xfId="949"/>
    <cellStyle name="_MultipleSpace_TelenorInitiation-11Jan01" xfId="950"/>
    <cellStyle name="_MultipleSpace_TelenorInitiation-11Jan01_Telefonica Moviles" xfId="951"/>
    <cellStyle name="_MultipleSpace_TelenorWIPFeb01" xfId="952"/>
    <cellStyle name="_MultipleSpace_TelenorWIPFeb01_Telefonica Moviles" xfId="953"/>
    <cellStyle name="_MultipleSpace_TeliaSonera JMR" xfId="954"/>
    <cellStyle name="_MultipleSpace_TEM.MC-Data" xfId="955"/>
    <cellStyle name="_Natixis" xfId="956"/>
    <cellStyle name="_P-Revenues" xfId="957"/>
    <cellStyle name="_Percent" xfId="958"/>
    <cellStyle name="_Percent_3G Models" xfId="959"/>
    <cellStyle name="_Percent_Belgacom" xfId="960"/>
    <cellStyle name="_Percent_Belgacom 310804" xfId="961"/>
    <cellStyle name="_Percent_Book1" xfId="962"/>
    <cellStyle name="_Percent_Book11" xfId="963"/>
    <cellStyle name="_Percent_Book11_3G Models" xfId="964"/>
    <cellStyle name="_Percent_Book11_Jazztel model 16DP3-Exhibits" xfId="965"/>
    <cellStyle name="_Percent_Book11_Jazztel model 16DP3-Exhibits_3G Models" xfId="966"/>
    <cellStyle name="_Percent_Book11_Jazztel model 16DP3-Exhibits_Orange-Mar01" xfId="967"/>
    <cellStyle name="_Percent_Book11_Jazztel model 16DP3-Exhibits_Orange-May01" xfId="968"/>
    <cellStyle name="_Percent_Book11_Jazztel model 16DP3-Exhibits_T_MOBIL2" xfId="969"/>
    <cellStyle name="_Percent_Book11_Jazztel model 16DP3-Exhibits_T_MOBIL2_FT-6June2001" xfId="970"/>
    <cellStyle name="_Percent_Book11_Jazztel model 16DP3-Exhibits_T_MOBIL2_Orange-May01" xfId="971"/>
    <cellStyle name="_Percent_Book11_Jazztel model 16DP3-Exhibits_T_MOBIL2_Telefonica Moviles" xfId="972"/>
    <cellStyle name="_Percent_Book11_Jazztel model 16DP3-Exhibits_TelenorInitiation-11Jan01" xfId="973"/>
    <cellStyle name="_Percent_Book11_Jazztel model 16DP3-Exhibits_TelenorWIPFeb01" xfId="974"/>
    <cellStyle name="_Percent_Book11_Jazztel model 18DP-exhibits" xfId="975"/>
    <cellStyle name="_Percent_Book11_Jazztel model 18DP-exhibits_3G Models" xfId="976"/>
    <cellStyle name="_Percent_Book11_Telefonica Moviles" xfId="977"/>
    <cellStyle name="_Percent_Book12" xfId="978"/>
    <cellStyle name="_Percent_Book12_3G Models" xfId="979"/>
    <cellStyle name="_Percent_Book12_Jazztel model 16DP3-Exhibits" xfId="980"/>
    <cellStyle name="_Percent_Book12_Jazztel model 16DP3-Exhibits_3G Models" xfId="981"/>
    <cellStyle name="_Percent_Book12_Jazztel model 16DP3-Exhibits_Orange-Mar01" xfId="982"/>
    <cellStyle name="_Percent_Book12_Jazztel model 16DP3-Exhibits_Orange-May01" xfId="983"/>
    <cellStyle name="_Percent_Book12_Jazztel model 16DP3-Exhibits_T_MOBIL2" xfId="984"/>
    <cellStyle name="_Percent_Book12_Jazztel model 16DP3-Exhibits_T_MOBIL2_FT-6June2001" xfId="985"/>
    <cellStyle name="_Percent_Book12_Jazztel model 16DP3-Exhibits_T_MOBIL2_Orange-May01" xfId="986"/>
    <cellStyle name="_Percent_Book12_Jazztel model 16DP3-Exhibits_T_MOBIL2_Telefonica Moviles" xfId="987"/>
    <cellStyle name="_Percent_Book12_Jazztel model 16DP3-Exhibits_TelenorInitiation-11Jan01" xfId="988"/>
    <cellStyle name="_Percent_Book12_Jazztel model 16DP3-Exhibits_TelenorWIPFeb01" xfId="989"/>
    <cellStyle name="_Percent_Book12_Jazztel model 18DP-exhibits" xfId="990"/>
    <cellStyle name="_Percent_Book12_Jazztel model 18DP-exhibits_3G Models" xfId="991"/>
    <cellStyle name="_Percent_Book12_Telefonica Moviles" xfId="992"/>
    <cellStyle name="_Percent_Book1_3G Models" xfId="993"/>
    <cellStyle name="_Percent_Book1_Jazztel model 16DP3-Exhibits" xfId="994"/>
    <cellStyle name="_Percent_Book1_Jazztel model 16DP3-Exhibits_3G Models" xfId="995"/>
    <cellStyle name="_Percent_Book1_Jazztel model 16DP3-Exhibits_Orange-Mar01" xfId="996"/>
    <cellStyle name="_Percent_Book1_Jazztel model 16DP3-Exhibits_Orange-May01" xfId="997"/>
    <cellStyle name="_Percent_Book1_Jazztel model 16DP3-Exhibits_T_MOBIL2" xfId="998"/>
    <cellStyle name="_Percent_Book1_Jazztel model 16DP3-Exhibits_T_MOBIL2_FT-6June2001" xfId="999"/>
    <cellStyle name="_Percent_Book1_Jazztel model 16DP3-Exhibits_T_MOBIL2_Orange-May01" xfId="1000"/>
    <cellStyle name="_Percent_Book1_Jazztel model 16DP3-Exhibits_T_MOBIL2_Telefonica Moviles" xfId="1001"/>
    <cellStyle name="_Percent_Book1_Jazztel model 16DP3-Exhibits_TelenorInitiation-11Jan01" xfId="1002"/>
    <cellStyle name="_Percent_Book1_Jazztel model 16DP3-Exhibits_TelenorWIPFeb01" xfId="1003"/>
    <cellStyle name="_Percent_Book1_Jazztel model 18DP-exhibits" xfId="1004"/>
    <cellStyle name="_Percent_Book1_Jazztel model 18DP-exhibits_3G Models" xfId="1005"/>
    <cellStyle name="_Percent_Book1_Telefonica Moviles" xfId="1006"/>
    <cellStyle name="_Percent_Book4" xfId="1007"/>
    <cellStyle name="_Percent_DCF Summary pages" xfId="1008"/>
    <cellStyle name="_Percent_DCF Summary pages_3G Models" xfId="1009"/>
    <cellStyle name="_Percent_DCF Summary pages_Jazztel model 16DP3-Exhibits" xfId="1010"/>
    <cellStyle name="_Percent_DCF Summary pages_Jazztel model 16DP3-Exhibits_3G Models" xfId="1011"/>
    <cellStyle name="_Percent_DCF Summary pages_Jazztel model 16DP3-Exhibits_Orange-Mar01" xfId="1012"/>
    <cellStyle name="_Percent_DCF Summary pages_Jazztel model 16DP3-Exhibits_Orange-May01" xfId="1013"/>
    <cellStyle name="_Percent_DCF Summary pages_Jazztel model 16DP3-Exhibits_T_MOBIL2" xfId="1014"/>
    <cellStyle name="_Percent_DCF Summary pages_Jazztel model 16DP3-Exhibits_T_MOBIL2_FT-6June2001" xfId="1015"/>
    <cellStyle name="_Percent_DCF Summary pages_Jazztel model 16DP3-Exhibits_T_MOBIL2_Orange-May01" xfId="1016"/>
    <cellStyle name="_Percent_DCF Summary pages_Jazztel model 16DP3-Exhibits_T_MOBIL2_Telefonica Moviles" xfId="1017"/>
    <cellStyle name="_Percent_DCF Summary pages_Jazztel model 16DP3-Exhibits_TelenorInitiation-11Jan01" xfId="1018"/>
    <cellStyle name="_Percent_DCF Summary pages_Jazztel model 16DP3-Exhibits_TelenorWIPFeb01" xfId="1019"/>
    <cellStyle name="_Percent_DCF Summary pages_Jazztel model 18DP-exhibits" xfId="1020"/>
    <cellStyle name="_Percent_DCF Summary pages_Jazztel model 18DP-exhibits_3G Models" xfId="1021"/>
    <cellStyle name="_Percent_DCF Summary pages_Telefonica Moviles" xfId="1022"/>
    <cellStyle name="_Percent_Jazztel model 15-exhibits" xfId="1023"/>
    <cellStyle name="_Percent_Jazztel model 15-exhibits bis" xfId="1024"/>
    <cellStyle name="_Percent_Jazztel model 15-exhibits bis_3G Models" xfId="1025"/>
    <cellStyle name="_Percent_Jazztel model 15-exhibits bis_Orange-Mar01" xfId="1026"/>
    <cellStyle name="_Percent_Jazztel model 15-exhibits bis_Orange-May01" xfId="1027"/>
    <cellStyle name="_Percent_Jazztel model 15-exhibits bis_T_MOBIL2" xfId="1028"/>
    <cellStyle name="_Percent_Jazztel model 15-exhibits bis_T_MOBIL2_FT-6June2001" xfId="1029"/>
    <cellStyle name="_Percent_Jazztel model 15-exhibits bis_T_MOBIL2_Orange-May01" xfId="1030"/>
    <cellStyle name="_Percent_Jazztel model 15-exhibits bis_T_MOBIL2_Telefonica Moviles" xfId="1031"/>
    <cellStyle name="_Percent_Jazztel model 15-exhibits bis_TelenorInitiation-11Jan01" xfId="1032"/>
    <cellStyle name="_Percent_Jazztel model 15-exhibits bis_TelenorWIPFeb01" xfId="1033"/>
    <cellStyle name="_Percent_Jazztel model 15-exhibits-Friso2" xfId="1034"/>
    <cellStyle name="_Percent_Jazztel model 15-exhibits-Friso2_3G Models" xfId="1035"/>
    <cellStyle name="_Percent_Jazztel model 15-exhibits-Friso2_Jazztel model 16DP3-Exhibits" xfId="1036"/>
    <cellStyle name="_Percent_Jazztel model 15-exhibits-Friso2_Jazztel model 16DP3-Exhibits_3G Models" xfId="1037"/>
    <cellStyle name="_Percent_Jazztel model 15-exhibits-Friso2_Jazztel model 16DP3-Exhibits_Orange-Mar01" xfId="1038"/>
    <cellStyle name="_Percent_Jazztel model 15-exhibits-Friso2_Jazztel model 16DP3-Exhibits_Orange-May01" xfId="1039"/>
    <cellStyle name="_Percent_Jazztel model 15-exhibits-Friso2_Jazztel model 16DP3-Exhibits_T_MOBIL2" xfId="1040"/>
    <cellStyle name="_Percent_Jazztel model 15-exhibits-Friso2_Jazztel model 16DP3-Exhibits_T_MOBIL2_FT-6June2001" xfId="1041"/>
    <cellStyle name="_Percent_Jazztel model 15-exhibits-Friso2_Jazztel model 16DP3-Exhibits_T_MOBIL2_Orange-May01" xfId="1042"/>
    <cellStyle name="_Percent_Jazztel model 15-exhibits-Friso2_Jazztel model 16DP3-Exhibits_T_MOBIL2_Telefonica Moviles" xfId="1043"/>
    <cellStyle name="_Percent_Jazztel model 15-exhibits-Friso2_Jazztel model 16DP3-Exhibits_TelenorInitiation-11Jan01" xfId="1044"/>
    <cellStyle name="_Percent_Jazztel model 15-exhibits-Friso2_Jazztel model 16DP3-Exhibits_TelenorWIPFeb01" xfId="1045"/>
    <cellStyle name="_Percent_Jazztel model 15-exhibits-Friso2_Jazztel model 18DP-exhibits" xfId="1046"/>
    <cellStyle name="_Percent_Jazztel model 15-exhibits-Friso2_Jazztel model 18DP-exhibits_3G Models" xfId="1047"/>
    <cellStyle name="_Percent_Jazztel model 15-exhibits-Friso2_Telefonica Moviles" xfId="1048"/>
    <cellStyle name="_Percent_Jazztel model 15-exhibits_3G Models" xfId="1049"/>
    <cellStyle name="_Percent_Jazztel model 15-exhibits_Jazztel model 16DP3-Exhibits" xfId="1050"/>
    <cellStyle name="_Percent_Jazztel model 15-exhibits_Jazztel model 16DP3-Exhibits_3G Models" xfId="1051"/>
    <cellStyle name="_Percent_Jazztel model 15-exhibits_Jazztel model 16DP3-Exhibits_Orange-Mar01" xfId="1052"/>
    <cellStyle name="_Percent_Jazztel model 15-exhibits_Jazztel model 16DP3-Exhibits_Orange-May01" xfId="1053"/>
    <cellStyle name="_Percent_Jazztel model 15-exhibits_Jazztel model 16DP3-Exhibits_T_MOBIL2" xfId="1054"/>
    <cellStyle name="_Percent_Jazztel model 15-exhibits_Jazztel model 16DP3-Exhibits_T_MOBIL2_FT-6June2001" xfId="1055"/>
    <cellStyle name="_Percent_Jazztel model 15-exhibits_Jazztel model 16DP3-Exhibits_T_MOBIL2_Orange-May01" xfId="1056"/>
    <cellStyle name="_Percent_Jazztel model 15-exhibits_Jazztel model 16DP3-Exhibits_T_MOBIL2_Telefonica Moviles" xfId="1057"/>
    <cellStyle name="_Percent_Jazztel model 15-exhibits_Jazztel model 16DP3-Exhibits_TelenorInitiation-11Jan01" xfId="1058"/>
    <cellStyle name="_Percent_Jazztel model 15-exhibits_Jazztel model 16DP3-Exhibits_TelenorWIPFeb01" xfId="1059"/>
    <cellStyle name="_Percent_Jazztel model 15-exhibits_Jazztel model 18DP-exhibits" xfId="1060"/>
    <cellStyle name="_Percent_Jazztel model 15-exhibits_Jazztel model 18DP-exhibits_3G Models" xfId="1061"/>
    <cellStyle name="_Percent_Jazztel model 15-exhibits_Telefonica Moviles" xfId="1062"/>
    <cellStyle name="_Percent_Jazztel model 16DP2-Exhibits" xfId="1063"/>
    <cellStyle name="_Percent_Jazztel model 16DP2-Exhibits_3G Models" xfId="1064"/>
    <cellStyle name="_Percent_Jazztel model 16DP3-Exhibits" xfId="1065"/>
    <cellStyle name="_Percent_Jazztel model 16DP3-Exhibits_3G Models" xfId="1066"/>
    <cellStyle name="_Percent_Portugal Telecom" xfId="1067"/>
    <cellStyle name="_Percent_Swisscom" xfId="1068"/>
    <cellStyle name="_Percent_t-mobile Sep 2003" xfId="1069"/>
    <cellStyle name="_Percent_TDC" xfId="1070"/>
    <cellStyle name="_Percent_Tele Danmark" xfId="1071"/>
    <cellStyle name="_Percent_Tele Danmark_Nordic Report" xfId="1072"/>
    <cellStyle name="_Percent_Telecom italia" xfId="1073"/>
    <cellStyle name="_Percent_telefonica" xfId="1074"/>
    <cellStyle name="_Percent_TeliaSonera JMR" xfId="1075"/>
    <cellStyle name="_Percent_TEM.MC-Data" xfId="1076"/>
    <cellStyle name="_PercentSpace" xfId="1077"/>
    <cellStyle name="_PercentSpace_3G Models" xfId="1078"/>
    <cellStyle name="_PercentSpace_Belgacom" xfId="1079"/>
    <cellStyle name="_PercentSpace_Belgacom 310804" xfId="1080"/>
    <cellStyle name="_PercentSpace_Book1" xfId="1081"/>
    <cellStyle name="_PercentSpace_Book11" xfId="1082"/>
    <cellStyle name="_PercentSpace_Book11_3G Models" xfId="1083"/>
    <cellStyle name="_PercentSpace_Book11_FT-6June2001" xfId="1084"/>
    <cellStyle name="_PercentSpace_Book11_Jazztel model 16DP3-Exhibits" xfId="1085"/>
    <cellStyle name="_PercentSpace_Book11_Jazztel model 16DP3-Exhibits_FT-6June2001" xfId="1086"/>
    <cellStyle name="_PercentSpace_Book11_Jazztel model 16DP3-Exhibits_FT-6June2001_Telefonica Moviles" xfId="1087"/>
    <cellStyle name="_PercentSpace_Book11_Jazztel model 16DP3-Exhibits_Orange-Mar01" xfId="1088"/>
    <cellStyle name="_PercentSpace_Book11_Jazztel model 16DP3-Exhibits_Orange-May01" xfId="1089"/>
    <cellStyle name="_PercentSpace_Book11_Jazztel model 16DP3-Exhibits_T_MOBIL2" xfId="1090"/>
    <cellStyle name="_PercentSpace_Book11_Jazztel model 16DP3-Exhibits_T_MOBIL2_FT-6June2001" xfId="1091"/>
    <cellStyle name="_PercentSpace_Book11_Jazztel model 16DP3-Exhibits_T_MOBIL2_FT-6June2001_1" xfId="1092"/>
    <cellStyle name="_PercentSpace_Book11_Jazztel model 16DP3-Exhibits_T_MOBIL2_FT-6June2001_1_Telefonica Moviles" xfId="1093"/>
    <cellStyle name="_PercentSpace_Book11_Jazztel model 16DP3-Exhibits_T_MOBIL2_Orange-May01" xfId="1094"/>
    <cellStyle name="_PercentSpace_Book11_Jazztel model 16DP3-Exhibits_T_MOBIL2_Telefonica Moviles" xfId="1095"/>
    <cellStyle name="_PercentSpace_Book11_Jazztel model 16DP3-Exhibits_Telefonica Moviles" xfId="1096"/>
    <cellStyle name="_PercentSpace_Book11_Jazztel model 16DP3-Exhibits_TelenorInitiation-11Jan01" xfId="1097"/>
    <cellStyle name="_PercentSpace_Book11_Jazztel model 16DP3-Exhibits_TelenorWIPFeb01" xfId="1098"/>
    <cellStyle name="_PercentSpace_Book11_Jazztel model 18DP-exhibits" xfId="1099"/>
    <cellStyle name="_PercentSpace_Book11_Jazztel model 18DP-exhibits_3G Models" xfId="1100"/>
    <cellStyle name="_PercentSpace_Book11_Orange-May01" xfId="1101"/>
    <cellStyle name="_PercentSpace_Book11_Telefonica Moviles" xfId="1102"/>
    <cellStyle name="_PercentSpace_Book12" xfId="1103"/>
    <cellStyle name="_PercentSpace_Book12_3G Models" xfId="1104"/>
    <cellStyle name="_PercentSpace_Book12_FT-6June2001" xfId="1105"/>
    <cellStyle name="_PercentSpace_Book12_Jazztel model 16DP3-Exhibits" xfId="1106"/>
    <cellStyle name="_PercentSpace_Book12_Jazztel model 16DP3-Exhibits_FT-6June2001" xfId="1107"/>
    <cellStyle name="_PercentSpace_Book12_Jazztel model 16DP3-Exhibits_FT-6June2001_Telefonica Moviles" xfId="1108"/>
    <cellStyle name="_PercentSpace_Book12_Jazztel model 16DP3-Exhibits_Orange-Mar01" xfId="1109"/>
    <cellStyle name="_PercentSpace_Book12_Jazztel model 16DP3-Exhibits_Orange-May01" xfId="1110"/>
    <cellStyle name="_PercentSpace_Book12_Jazztel model 16DP3-Exhibits_T_MOBIL2" xfId="1111"/>
    <cellStyle name="_PercentSpace_Book12_Jazztel model 16DP3-Exhibits_T_MOBIL2_FT-6June2001" xfId="1112"/>
    <cellStyle name="_PercentSpace_Book12_Jazztel model 16DP3-Exhibits_T_MOBIL2_FT-6June2001_1" xfId="1113"/>
    <cellStyle name="_PercentSpace_Book12_Jazztel model 16DP3-Exhibits_T_MOBIL2_FT-6June2001_1_Telefonica Moviles" xfId="1114"/>
    <cellStyle name="_PercentSpace_Book12_Jazztel model 16DP3-Exhibits_T_MOBIL2_Orange-May01" xfId="1115"/>
    <cellStyle name="_PercentSpace_Book12_Jazztel model 16DP3-Exhibits_T_MOBIL2_Telefonica Moviles" xfId="1116"/>
    <cellStyle name="_PercentSpace_Book12_Jazztel model 16DP3-Exhibits_Telefonica Moviles" xfId="1117"/>
    <cellStyle name="_PercentSpace_Book12_Jazztel model 16DP3-Exhibits_TelenorInitiation-11Jan01" xfId="1118"/>
    <cellStyle name="_PercentSpace_Book12_Jazztel model 16DP3-Exhibits_TelenorWIPFeb01" xfId="1119"/>
    <cellStyle name="_PercentSpace_Book12_Jazztel model 18DP-exhibits" xfId="1120"/>
    <cellStyle name="_PercentSpace_Book12_Jazztel model 18DP-exhibits_3G Models" xfId="1121"/>
    <cellStyle name="_PercentSpace_Book12_Orange-May01" xfId="1122"/>
    <cellStyle name="_PercentSpace_Book12_Telefonica Moviles" xfId="1123"/>
    <cellStyle name="_PercentSpace_Book1_3G Models" xfId="1124"/>
    <cellStyle name="_PercentSpace_Book1_FT-6June2001" xfId="1125"/>
    <cellStyle name="_PercentSpace_Book1_Jazztel model 16DP3-Exhibits" xfId="1126"/>
    <cellStyle name="_PercentSpace_Book1_Jazztel model 16DP3-Exhibits_FT-6June2001" xfId="1127"/>
    <cellStyle name="_PercentSpace_Book1_Jazztel model 16DP3-Exhibits_FT-6June2001_Telefonica Moviles" xfId="1128"/>
    <cellStyle name="_PercentSpace_Book1_Jazztel model 16DP3-Exhibits_Orange-Mar01" xfId="1129"/>
    <cellStyle name="_PercentSpace_Book1_Jazztel model 16DP3-Exhibits_Orange-May01" xfId="1130"/>
    <cellStyle name="_PercentSpace_Book1_Jazztel model 16DP3-Exhibits_T_MOBIL2" xfId="1131"/>
    <cellStyle name="_PercentSpace_Book1_Jazztel model 16DP3-Exhibits_T_MOBIL2_FT-6June2001" xfId="1132"/>
    <cellStyle name="_PercentSpace_Book1_Jazztel model 16DP3-Exhibits_T_MOBIL2_FT-6June2001_1" xfId="1133"/>
    <cellStyle name="_PercentSpace_Book1_Jazztel model 16DP3-Exhibits_T_MOBIL2_FT-6June2001_1_Telefonica Moviles" xfId="1134"/>
    <cellStyle name="_PercentSpace_Book1_Jazztel model 16DP3-Exhibits_T_MOBIL2_Orange-May01" xfId="1135"/>
    <cellStyle name="_PercentSpace_Book1_Jazztel model 16DP3-Exhibits_T_MOBIL2_Telefonica Moviles" xfId="1136"/>
    <cellStyle name="_PercentSpace_Book1_Jazztel model 16DP3-Exhibits_Telefonica Moviles" xfId="1137"/>
    <cellStyle name="_PercentSpace_Book1_Jazztel model 16DP3-Exhibits_TelenorInitiation-11Jan01" xfId="1138"/>
    <cellStyle name="_PercentSpace_Book1_Jazztel model 16DP3-Exhibits_TelenorWIPFeb01" xfId="1139"/>
    <cellStyle name="_PercentSpace_Book1_Jazztel model 18DP-exhibits" xfId="1140"/>
    <cellStyle name="_PercentSpace_Book1_Jazztel model 18DP-exhibits_3G Models" xfId="1141"/>
    <cellStyle name="_PercentSpace_Book1_Orange-May01" xfId="1142"/>
    <cellStyle name="_PercentSpace_Book1_Telefonica Moviles" xfId="1143"/>
    <cellStyle name="_PercentSpace_Book4" xfId="1144"/>
    <cellStyle name="_PercentSpace_DCF Summary pages" xfId="1145"/>
    <cellStyle name="_PercentSpace_DCF Summary pages_3G Models" xfId="1146"/>
    <cellStyle name="_PercentSpace_DCF Summary pages_FT-6June2001" xfId="1147"/>
    <cellStyle name="_PercentSpace_DCF Summary pages_Jazztel model 16DP3-Exhibits" xfId="1148"/>
    <cellStyle name="_PercentSpace_DCF Summary pages_Jazztel model 16DP3-Exhibits_FT-6June2001" xfId="1149"/>
    <cellStyle name="_PercentSpace_DCF Summary pages_Jazztel model 16DP3-Exhibits_FT-6June2001_Telefonica Moviles" xfId="1150"/>
    <cellStyle name="_PercentSpace_DCF Summary pages_Jazztel model 16DP3-Exhibits_Orange-Mar01" xfId="1151"/>
    <cellStyle name="_PercentSpace_DCF Summary pages_Jazztel model 16DP3-Exhibits_Orange-May01" xfId="1152"/>
    <cellStyle name="_PercentSpace_DCF Summary pages_Jazztel model 16DP3-Exhibits_T_MOBIL2" xfId="1153"/>
    <cellStyle name="_PercentSpace_DCF Summary pages_Jazztel model 16DP3-Exhibits_T_MOBIL2_FT-6June2001" xfId="1154"/>
    <cellStyle name="_PercentSpace_DCF Summary pages_Jazztel model 16DP3-Exhibits_T_MOBIL2_FT-6June2001_1" xfId="1155"/>
    <cellStyle name="_PercentSpace_DCF Summary pages_Jazztel model 16DP3-Exhibits_T_MOBIL2_FT-6June2001_1_Telefonica Moviles" xfId="1156"/>
    <cellStyle name="_PercentSpace_DCF Summary pages_Jazztel model 16DP3-Exhibits_T_MOBIL2_Orange-May01" xfId="1157"/>
    <cellStyle name="_PercentSpace_DCF Summary pages_Jazztel model 16DP3-Exhibits_T_MOBIL2_Telefonica Moviles" xfId="1158"/>
    <cellStyle name="_PercentSpace_DCF Summary pages_Jazztel model 16DP3-Exhibits_Telefonica Moviles" xfId="1159"/>
    <cellStyle name="_PercentSpace_DCF Summary pages_Jazztel model 16DP3-Exhibits_TelenorInitiation-11Jan01" xfId="1160"/>
    <cellStyle name="_PercentSpace_DCF Summary pages_Jazztel model 16DP3-Exhibits_TelenorWIPFeb01" xfId="1161"/>
    <cellStyle name="_PercentSpace_DCF Summary pages_Jazztel model 18DP-exhibits" xfId="1162"/>
    <cellStyle name="_PercentSpace_DCF Summary pages_Jazztel model 18DP-exhibits_3G Models" xfId="1163"/>
    <cellStyle name="_PercentSpace_DCF Summary pages_Orange-May01" xfId="1164"/>
    <cellStyle name="_PercentSpace_DCF Summary pages_Telefonica Moviles" xfId="1165"/>
    <cellStyle name="_PercentSpace_Jazztel model 15-exhibits" xfId="1166"/>
    <cellStyle name="_PercentSpace_Jazztel model 15-exhibits bis" xfId="1167"/>
    <cellStyle name="_PercentSpace_Jazztel model 15-exhibits bis_FT-6June2001" xfId="1168"/>
    <cellStyle name="_PercentSpace_Jazztel model 15-exhibits bis_FT-6June2001_Telefonica Moviles" xfId="1169"/>
    <cellStyle name="_PercentSpace_Jazztel model 15-exhibits bis_Orange-Mar01" xfId="1170"/>
    <cellStyle name="_PercentSpace_Jazztel model 15-exhibits bis_Orange-May01" xfId="1171"/>
    <cellStyle name="_PercentSpace_Jazztel model 15-exhibits bis_T_MOBIL2" xfId="1172"/>
    <cellStyle name="_PercentSpace_Jazztel model 15-exhibits bis_T_MOBIL2_FT-6June2001" xfId="1173"/>
    <cellStyle name="_PercentSpace_Jazztel model 15-exhibits bis_T_MOBIL2_FT-6June2001_1" xfId="1174"/>
    <cellStyle name="_PercentSpace_Jazztel model 15-exhibits bis_T_MOBIL2_FT-6June2001_1_Telefonica Moviles" xfId="1175"/>
    <cellStyle name="_PercentSpace_Jazztel model 15-exhibits bis_T_MOBIL2_Orange-May01" xfId="1176"/>
    <cellStyle name="_PercentSpace_Jazztel model 15-exhibits bis_T_MOBIL2_Telefonica Moviles" xfId="1177"/>
    <cellStyle name="_PercentSpace_Jazztel model 15-exhibits bis_Telefonica Moviles" xfId="1178"/>
    <cellStyle name="_PercentSpace_Jazztel model 15-exhibits bis_TelenorInitiation-11Jan01" xfId="1179"/>
    <cellStyle name="_PercentSpace_Jazztel model 15-exhibits bis_TelenorWIPFeb01" xfId="1180"/>
    <cellStyle name="_PercentSpace_Jazztel model 15-exhibits-Friso2" xfId="1181"/>
    <cellStyle name="_PercentSpace_Jazztel model 15-exhibits-Friso2_3G Models" xfId="1182"/>
    <cellStyle name="_PercentSpace_Jazztel model 15-exhibits-Friso2_FT-6June2001" xfId="1183"/>
    <cellStyle name="_PercentSpace_Jazztel model 15-exhibits-Friso2_Jazztel model 16DP3-Exhibits" xfId="1184"/>
    <cellStyle name="_PercentSpace_Jazztel model 15-exhibits-Friso2_Jazztel model 16DP3-Exhibits_FT-6June2001" xfId="1185"/>
    <cellStyle name="_PercentSpace_Jazztel model 15-exhibits-Friso2_Jazztel model 16DP3-Exhibits_FT-6June2001_Telefonica Moviles" xfId="1186"/>
    <cellStyle name="_PercentSpace_Jazztel model 15-exhibits-Friso2_Jazztel model 16DP3-Exhibits_Orange-Mar01" xfId="1187"/>
    <cellStyle name="_PercentSpace_Jazztel model 15-exhibits-Friso2_Jazztel model 16DP3-Exhibits_Orange-May01" xfId="1188"/>
    <cellStyle name="_PercentSpace_Jazztel model 15-exhibits-Friso2_Jazztel model 16DP3-Exhibits_T_MOBIL2" xfId="1189"/>
    <cellStyle name="_PercentSpace_Jazztel model 15-exhibits-Friso2_Jazztel model 16DP3-Exhibits_T_MOBIL2_FT-6June2001" xfId="1190"/>
    <cellStyle name="_PercentSpace_Jazztel model 15-exhibits-Friso2_Jazztel model 16DP3-Exhibits_T_MOBIL2_FT-6June2001_1" xfId="1191"/>
    <cellStyle name="_PercentSpace_Jazztel model 15-exhibits-Friso2_Jazztel model 16DP3-Exhibits_T_MOBIL2_FT-6June2001_1_Telefonica Moviles" xfId="1192"/>
    <cellStyle name="_PercentSpace_Jazztel model 15-exhibits-Friso2_Jazztel model 16DP3-Exhibits_T_MOBIL2_Orange-May01" xfId="1193"/>
    <cellStyle name="_PercentSpace_Jazztel model 15-exhibits-Friso2_Jazztel model 16DP3-Exhibits_T_MOBIL2_Telefonica Moviles" xfId="1194"/>
    <cellStyle name="_PercentSpace_Jazztel model 15-exhibits-Friso2_Jazztel model 16DP3-Exhibits_Telefonica Moviles" xfId="1195"/>
    <cellStyle name="_PercentSpace_Jazztel model 15-exhibits-Friso2_Jazztel model 16DP3-Exhibits_TelenorInitiation-11Jan01" xfId="1196"/>
    <cellStyle name="_PercentSpace_Jazztel model 15-exhibits-Friso2_Jazztel model 16DP3-Exhibits_TelenorWIPFeb01" xfId="1197"/>
    <cellStyle name="_PercentSpace_Jazztel model 15-exhibits-Friso2_Jazztel model 18DP-exhibits" xfId="1198"/>
    <cellStyle name="_PercentSpace_Jazztel model 15-exhibits-Friso2_Jazztel model 18DP-exhibits_3G Models" xfId="1199"/>
    <cellStyle name="_PercentSpace_Jazztel model 15-exhibits-Friso2_Orange-May01" xfId="1200"/>
    <cellStyle name="_PercentSpace_Jazztel model 15-exhibits-Friso2_Telefonica Moviles" xfId="1201"/>
    <cellStyle name="_PercentSpace_Jazztel model 15-exhibits_3G Models" xfId="1202"/>
    <cellStyle name="_PercentSpace_Jazztel model 15-exhibits_FT-6June2001" xfId="1203"/>
    <cellStyle name="_PercentSpace_Jazztel model 15-exhibits_Jazztel model 16DP3-Exhibits" xfId="1204"/>
    <cellStyle name="_PercentSpace_Jazztel model 15-exhibits_Jazztel model 16DP3-Exhibits_FT-6June2001" xfId="1205"/>
    <cellStyle name="_PercentSpace_Jazztel model 15-exhibits_Jazztel model 16DP3-Exhibits_FT-6June2001_Telefonica Moviles" xfId="1206"/>
    <cellStyle name="_PercentSpace_Jazztel model 15-exhibits_Jazztel model 16DP3-Exhibits_Orange-Mar01" xfId="1207"/>
    <cellStyle name="_PercentSpace_Jazztel model 15-exhibits_Jazztel model 16DP3-Exhibits_Orange-May01" xfId="1208"/>
    <cellStyle name="_PercentSpace_Jazztel model 15-exhibits_Jazztel model 16DP3-Exhibits_T_MOBIL2" xfId="1209"/>
    <cellStyle name="_PercentSpace_Jazztel model 15-exhibits_Jazztel model 16DP3-Exhibits_T_MOBIL2_FT-6June2001" xfId="1210"/>
    <cellStyle name="_PercentSpace_Jazztel model 15-exhibits_Jazztel model 16DP3-Exhibits_T_MOBIL2_FT-6June2001_1" xfId="1211"/>
    <cellStyle name="_PercentSpace_Jazztel model 15-exhibits_Jazztel model 16DP3-Exhibits_T_MOBIL2_FT-6June2001_1_Telefonica Moviles" xfId="1212"/>
    <cellStyle name="_PercentSpace_Jazztel model 15-exhibits_Jazztel model 16DP3-Exhibits_T_MOBIL2_Orange-May01" xfId="1213"/>
    <cellStyle name="_PercentSpace_Jazztel model 15-exhibits_Jazztel model 16DP3-Exhibits_T_MOBIL2_Telefonica Moviles" xfId="1214"/>
    <cellStyle name="_PercentSpace_Jazztel model 15-exhibits_Jazztel model 16DP3-Exhibits_Telefonica Moviles" xfId="1215"/>
    <cellStyle name="_PercentSpace_Jazztel model 15-exhibits_Jazztel model 16DP3-Exhibits_TelenorInitiation-11Jan01" xfId="1216"/>
    <cellStyle name="_PercentSpace_Jazztel model 15-exhibits_Jazztel model 16DP3-Exhibits_TelenorWIPFeb01" xfId="1217"/>
    <cellStyle name="_PercentSpace_Jazztel model 15-exhibits_Jazztel model 18DP-exhibits" xfId="1218"/>
    <cellStyle name="_PercentSpace_Jazztel model 15-exhibits_Jazztel model 18DP-exhibits_3G Models" xfId="1219"/>
    <cellStyle name="_PercentSpace_Jazztel model 15-exhibits_Orange-May01" xfId="1220"/>
    <cellStyle name="_PercentSpace_Jazztel model 15-exhibits_Telefonica Moviles" xfId="1221"/>
    <cellStyle name="_PercentSpace_Jazztel model 16DP2-Exhibits" xfId="1222"/>
    <cellStyle name="_PercentSpace_Jazztel model 16DP2-Exhibits_3G Models" xfId="1223"/>
    <cellStyle name="_PercentSpace_Jazztel model 16DP3-Exhibits" xfId="1224"/>
    <cellStyle name="_PercentSpace_Jazztel model 16DP3-Exhibits_3G Models" xfId="1225"/>
    <cellStyle name="_PercentSpace_Portugal Telecom" xfId="1226"/>
    <cellStyle name="_PercentSpace_Swisscom" xfId="1227"/>
    <cellStyle name="_PercentSpace_t-mobile Sep 2003" xfId="1228"/>
    <cellStyle name="_PercentSpace_TDC" xfId="1229"/>
    <cellStyle name="_PercentSpace_Tele Danmark" xfId="1230"/>
    <cellStyle name="_PercentSpace_Tele Danmark_Nordic Report" xfId="1231"/>
    <cellStyle name="_PercentSpace_telefonica" xfId="1232"/>
    <cellStyle name="_PercentSpace_TeliaSonera JMR" xfId="1233"/>
    <cellStyle name="_PercentSpace_TEM.MC-Data" xfId="1234"/>
    <cellStyle name="_Preview spreadsheet" xfId="1235"/>
    <cellStyle name="_ref" xfId="1236"/>
    <cellStyle name="_Ref Orange MEP 05-101" xfId="1237"/>
    <cellStyle name="_RoW Financials" xfId="1238"/>
    <cellStyle name="_Sita 2003" xfId="1239"/>
    <cellStyle name="_SubHeading" xfId="1240"/>
    <cellStyle name="_SubHeading_bls roic" xfId="1241"/>
    <cellStyle name="_SubHeading_Broadband Comps" xfId="1242"/>
    <cellStyle name="_SubHeading_Q" xfId="1243"/>
    <cellStyle name="_SubHeading_q - new guidance" xfId="1244"/>
    <cellStyle name="_SubHeading_q - valuation" xfId="1245"/>
    <cellStyle name="_Synthèse Budget Musique _1405" xfId="1246"/>
    <cellStyle name="_Synthèse Budget Musique _1405_041207 - Headcounts (41)" xfId="1247"/>
    <cellStyle name="_Synthèse Budget Musique _1405_041207 - Headcounts (41)_10 - BB churn" xfId="1248"/>
    <cellStyle name="_Synthèse Budget Musique _1405_041207 - Headcounts (41)_Feuil1" xfId="1249"/>
    <cellStyle name="_Synthèse Budget Musique _1405_31 - Headcount" xfId="1250"/>
    <cellStyle name="_Synthèse Budget Musique _1405_31 - Headcount_10 - BB churn" xfId="1251"/>
    <cellStyle name="_Synthèse Budget Musique _1405_31 - Headcount_Feuil1" xfId="1252"/>
    <cellStyle name="_Synthèse Budget Musique _1405_Sheet1" xfId="1253"/>
    <cellStyle name="_Table" xfId="1254"/>
    <cellStyle name="_Table_bls roic" xfId="1255"/>
    <cellStyle name="_Table_Broadband Comps" xfId="1256"/>
    <cellStyle name="_Table_Q" xfId="1257"/>
    <cellStyle name="_Table_q - new guidance" xfId="1258"/>
    <cellStyle name="_Table_q - valuation" xfId="1259"/>
    <cellStyle name="_TableHead" xfId="1260"/>
    <cellStyle name="_TableHead_bls roic" xfId="1261"/>
    <cellStyle name="_TableHead_Broadband Comps" xfId="1262"/>
    <cellStyle name="_TableHead_Q" xfId="1263"/>
    <cellStyle name="_TableHead_q - new guidance" xfId="1264"/>
    <cellStyle name="_TableHead_q - valuation" xfId="1265"/>
    <cellStyle name="_TableRowBorder" xfId="1266"/>
    <cellStyle name="_TableRowHead" xfId="1267"/>
    <cellStyle name="_TableRowHead_bls roic" xfId="1268"/>
    <cellStyle name="_TableRowHead_Broadband Comps" xfId="1269"/>
    <cellStyle name="_TableRowHead_Q" xfId="1270"/>
    <cellStyle name="_TableRowHead_q - new guidance" xfId="1271"/>
    <cellStyle name="_TableRowHead_q - valuation" xfId="1272"/>
    <cellStyle name="_TableSuperHead" xfId="1273"/>
    <cellStyle name="_TableSuperHead_bls roic" xfId="1274"/>
    <cellStyle name="_TableSuperHead_Broadband Comps" xfId="1275"/>
    <cellStyle name="_TableSuperHead_Q" xfId="1276"/>
    <cellStyle name="_TableSuperHead_q - new guidance" xfId="1277"/>
    <cellStyle name="_TableSuperHead_q - valuation" xfId="1278"/>
    <cellStyle name="_Template source B2006_ORO before BR" xfId="1279"/>
    <cellStyle name="_Val Stats Sheet Template" xfId="1280"/>
    <cellStyle name="_~8289083" xfId="1281"/>
    <cellStyle name="aaa" xfId="1282"/>
    <cellStyle name="Accent1" xfId="1283"/>
    <cellStyle name="Accent2" xfId="1284"/>
    <cellStyle name="Accent3" xfId="1285"/>
    <cellStyle name="Accent4" xfId="1286"/>
    <cellStyle name="Accent5" xfId="1287"/>
    <cellStyle name="Accent6" xfId="1288"/>
    <cellStyle name="Accounting" xfId="1289"/>
    <cellStyle name="Acquisition" xfId="1290"/>
    <cellStyle name="Actions" xfId="1291"/>
    <cellStyle name="active" xfId="1292"/>
    <cellStyle name="Actual" xfId="1293"/>
    <cellStyle name="Actual Date" xfId="1294"/>
    <cellStyle name="AFE" xfId="1295"/>
    <cellStyle name="Aggregate" xfId="1296"/>
    <cellStyle name="ales" xfId="1297"/>
    <cellStyle name="Anlagenspiegel" xfId="1298"/>
    <cellStyle name="Année" xfId="1299"/>
    <cellStyle name="Année (e)" xfId="1300"/>
    <cellStyle name="Arial 10" xfId="1301"/>
    <cellStyle name="Arial 12" xfId="1302"/>
    <cellStyle name="ARIAL NARROW" xfId="1303"/>
    <cellStyle name="Arial6Bold" xfId="1304"/>
    <cellStyle name="Arial8Bold" xfId="1305"/>
    <cellStyle name="Arial8Italic" xfId="1306"/>
    <cellStyle name="ArialNormal" xfId="1307"/>
    <cellStyle name="Arrow" xfId="1308"/>
    <cellStyle name="As_Reported" xfId="1309"/>
    <cellStyle name="Asifpercent" xfId="1310"/>
    <cellStyle name="Assumptions" xfId="1311"/>
    <cellStyle name="Auto" xfId="1312"/>
    <cellStyle name="Avertissement" xfId="1313"/>
    <cellStyle name="axlcolour" xfId="1314"/>
    <cellStyle name="B&amp;Wbold" xfId="1315"/>
    <cellStyle name="Back_button" xfId="1316"/>
    <cellStyle name="BackGround" xfId="1317"/>
    <cellStyle name="Bad 1" xfId="1318"/>
    <cellStyle name="BalanceSheet" xfId="1319"/>
    <cellStyle name="Basic1" xfId="1320"/>
    <cellStyle name="billion" xfId="1321"/>
    <cellStyle name="BLACK" xfId="1322"/>
    <cellStyle name="BlackStrike" xfId="1323"/>
    <cellStyle name="BlackText" xfId="1324"/>
    <cellStyle name="BlackTitle" xfId="1325"/>
    <cellStyle name="Blank" xfId="1326"/>
    <cellStyle name="block" xfId="1327"/>
    <cellStyle name="Blue" xfId="1328"/>
    <cellStyle name="Blue heading" xfId="1329"/>
    <cellStyle name="blue_Enterprise" xfId="1330"/>
    <cellStyle name="Body" xfId="1331"/>
    <cellStyle name="Body1" xfId="1332"/>
    <cellStyle name="Body2" xfId="1333"/>
    <cellStyle name="Body3" xfId="1334"/>
    <cellStyle name="Body4" xfId="1335"/>
    <cellStyle name="Bold" xfId="1336"/>
    <cellStyle name="Bold/Border" xfId="1337"/>
    <cellStyle name="BoldText" xfId="1338"/>
    <cellStyle name="Border" xfId="1339"/>
    <cellStyle name="Border Heavy" xfId="1340"/>
    <cellStyle name="Border Thin" xfId="1341"/>
    <cellStyle name="Border Years" xfId="1342"/>
    <cellStyle name="Border_BoAML" xfId="1343"/>
    <cellStyle name="bp" xfId="1344"/>
    <cellStyle name="Breadcrumb" xfId="1345"/>
    <cellStyle name="British Pound" xfId="1346"/>
    <cellStyle name="British Pound 2" xfId="1347"/>
    <cellStyle name="bruce" xfId="1348"/>
    <cellStyle name="Bullet" xfId="1349"/>
    <cellStyle name="BvDAddIn_Currency" xfId="1350"/>
    <cellStyle name="C10_2001 Figs Black" xfId="1351"/>
    <cellStyle name="C\AO_Fcst95.xls" xfId="1352"/>
    <cellStyle name="Cadre" xfId="1353"/>
    <cellStyle name="Calc Currency (0)" xfId="1354"/>
    <cellStyle name="Calc Currency (2)" xfId="1355"/>
    <cellStyle name="Calc Percent (0)" xfId="1356"/>
    <cellStyle name="Calc Percent (1)" xfId="1357"/>
    <cellStyle name="Calc Percent (2)" xfId="1358"/>
    <cellStyle name="Calc Units (0)" xfId="1359"/>
    <cellStyle name="Calc Units (1)" xfId="1360"/>
    <cellStyle name="Calc Units (2)" xfId="1361"/>
    <cellStyle name="Calcul" xfId="1362"/>
    <cellStyle name="Calculation" xfId="1363"/>
    <cellStyle name="Case" xfId="1364"/>
    <cellStyle name="Cash Flow Statement" xfId="1365"/>
    <cellStyle name="CashFlow" xfId="1366"/>
    <cellStyle name="CATV Total" xfId="1367"/>
    <cellStyle name="Cell_Gen" xfId="1368"/>
    <cellStyle name="Cellule liée" xfId="1369"/>
    <cellStyle name="Change" xfId="1370"/>
    <cellStyle name="Changeable" xfId="1371"/>
    <cellStyle name="check" xfId="1372"/>
    <cellStyle name="Check Cell" xfId="1373"/>
    <cellStyle name="co_name" xfId="1374"/>
    <cellStyle name="ColHeading" xfId="1375"/>
    <cellStyle name="Collegamento ipertestuale 2" xfId="1376"/>
    <cellStyle name="Column Heading" xfId="1377"/>
    <cellStyle name="Column Headings" xfId="1378"/>
    <cellStyle name="Coma1" xfId="1379"/>
    <cellStyle name="Comma 0" xfId="1380"/>
    <cellStyle name="Comma 0*" xfId="1381"/>
    <cellStyle name="Comma 0_01 Synthèse DM pour modèle" xfId="1382"/>
    <cellStyle name="Comma 2" xfId="1383"/>
    <cellStyle name="Comma [00]" xfId="1384"/>
    <cellStyle name="Comma [0] 0=0" xfId="1385"/>
    <cellStyle name="Comma [0]/by 1000" xfId="1386"/>
    <cellStyle name="Comma [0]_laroux" xfId="1387"/>
    <cellStyle name="Comma [1]" xfId="1388"/>
    <cellStyle name="Comma [1] 2" xfId="1389"/>
    <cellStyle name="Comma [2]" xfId="1390"/>
    <cellStyle name="Comma [3]" xfId="1391"/>
    <cellStyle name="Comma, 1 dec" xfId="1392"/>
    <cellStyle name="Comma, 1dec" xfId="1393"/>
    <cellStyle name="Comma0" xfId="1394"/>
    <cellStyle name="Comma_~0007051" xfId="1395"/>
    <cellStyle name="commadash" xfId="1396"/>
    <cellStyle name="CommaKM" xfId="1397"/>
    <cellStyle name="Commentaire" xfId="1398"/>
    <cellStyle name="Comments" xfId="1399"/>
    <cellStyle name="Company" xfId="1400"/>
    <cellStyle name="Company Name" xfId="1401"/>
    <cellStyle name="Company_GoldmanSachs" xfId="1402"/>
    <cellStyle name="Control Check" xfId="1403"/>
    <cellStyle name="Copied" xfId="1404"/>
    <cellStyle name="Cover Date" xfId="1405"/>
    <cellStyle name="Cover Subtitle" xfId="1406"/>
    <cellStyle name="Cover Title" xfId="1407"/>
    <cellStyle name="CurRatio" xfId="1408"/>
    <cellStyle name="Currency (0.00)" xfId="1409"/>
    <cellStyle name="Currency 0" xfId="1410"/>
    <cellStyle name="Currency 2" xfId="1411"/>
    <cellStyle name="Currency [00]" xfId="1412"/>
    <cellStyle name="Currency [0]_~0007051" xfId="1413"/>
    <cellStyle name="Currency [1]" xfId="1414"/>
    <cellStyle name="Currency [2]" xfId="1415"/>
    <cellStyle name="Currency [3]" xfId="1416"/>
    <cellStyle name="Currency0" xfId="1417"/>
    <cellStyle name="Currency_~0007051" xfId="1418"/>
    <cellStyle name="CurrencyKMB" xfId="1419"/>
    <cellStyle name="CurrencyKMB 2" xfId="1420"/>
    <cellStyle name="Currsmall" xfId="1421"/>
    <cellStyle name="Cyan_Leafe" xfId="1422"/>
    <cellStyle name="dani" xfId="1423"/>
    <cellStyle name="Dash" xfId="1424"/>
    <cellStyle name="Data Link" xfId="1425"/>
    <cellStyle name="Data_Calculation" xfId="1426"/>
    <cellStyle name="Date" xfId="1427"/>
    <cellStyle name="Date 10" xfId="1428"/>
    <cellStyle name="Date 11" xfId="1429"/>
    <cellStyle name="Date 12" xfId="1430"/>
    <cellStyle name="Date 13" xfId="1431"/>
    <cellStyle name="Date 14" xfId="1432"/>
    <cellStyle name="Date 15" xfId="1433"/>
    <cellStyle name="Date 16" xfId="1434"/>
    <cellStyle name="Date 17" xfId="1435"/>
    <cellStyle name="Date 18" xfId="1436"/>
    <cellStyle name="Date 19" xfId="1437"/>
    <cellStyle name="Date 2" xfId="1438"/>
    <cellStyle name="Date 20" xfId="1439"/>
    <cellStyle name="Date 21" xfId="1440"/>
    <cellStyle name="Date 22" xfId="1441"/>
    <cellStyle name="Date 23" xfId="1442"/>
    <cellStyle name="Date 3" xfId="1443"/>
    <cellStyle name="Date 4" xfId="1444"/>
    <cellStyle name="Date 5" xfId="1445"/>
    <cellStyle name="Date 6" xfId="1446"/>
    <cellStyle name="Date 7" xfId="1447"/>
    <cellStyle name="Date 8" xfId="1448"/>
    <cellStyle name="Date 9" xfId="1449"/>
    <cellStyle name="Date [d-mmm-yy]" xfId="1450"/>
    <cellStyle name="Date [mm-d-yy]" xfId="1451"/>
    <cellStyle name="Date [mm-d-yyyy]" xfId="1452"/>
    <cellStyle name="Date [mmm-d-yyyy]" xfId="1453"/>
    <cellStyle name="Date [mmm-yy]" xfId="1454"/>
    <cellStyle name="Date [mmm-yyyy]" xfId="1455"/>
    <cellStyle name="Date Aligned" xfId="1456"/>
    <cellStyle name="Date Day" xfId="1457"/>
    <cellStyle name="Date Short" xfId="1458"/>
    <cellStyle name="Date Year" xfId="1459"/>
    <cellStyle name="Date2" xfId="1460"/>
    <cellStyle name="Date_01 - Home" xfId="1461"/>
    <cellStyle name="DateInput" xfId="1462"/>
    <cellStyle name="dateline" xfId="1463"/>
    <cellStyle name="Dates" xfId="1464"/>
    <cellStyle name="DateYear" xfId="1465"/>
    <cellStyle name="Datum" xfId="1466"/>
    <cellStyle name="Dec0" xfId="1467"/>
    <cellStyle name="Dec1" xfId="1468"/>
    <cellStyle name="Dec2" xfId="1469"/>
    <cellStyle name="Dec3" xfId="1470"/>
    <cellStyle name="Dec_0" xfId="1471"/>
    <cellStyle name="decim" xfId="1472"/>
    <cellStyle name="Decimal" xfId="1473"/>
    <cellStyle name="Devise" xfId="1474"/>
    <cellStyle name="Dezimal [0]_Formular (2)" xfId="1475"/>
    <cellStyle name="Dezimal__Vorlage für Präsentation" xfId="1476"/>
    <cellStyle name="Dia" xfId="1477"/>
    <cellStyle name="Diagnostic" xfId="1478"/>
    <cellStyle name="Diseño" xfId="1479"/>
    <cellStyle name="dolar" xfId="1480"/>
    <cellStyle name="Dollar" xfId="1481"/>
    <cellStyle name="Dollar (Canadian)" xfId="1482"/>
    <cellStyle name="Dollar Whole" xfId="1483"/>
    <cellStyle name="Dollar_BLS_e0126051442" xfId="1484"/>
    <cellStyle name="dollars" xfId="1485"/>
    <cellStyle name="DollarWhole" xfId="1486"/>
    <cellStyle name="Données" xfId="1487"/>
    <cellStyle name="Dotted Line" xfId="1488"/>
    <cellStyle name="Double Accounting" xfId="1489"/>
    <cellStyle name="Download" xfId="1490"/>
    <cellStyle name="Driver" xfId="1491"/>
    <cellStyle name="Driver Lable" xfId="1492"/>
    <cellStyle name="Driver1" xfId="1493"/>
    <cellStyle name="Driver_BoAML" xfId="1494"/>
    <cellStyle name="Déprotégée" xfId="1495"/>
    <cellStyle name="En-tête 1" xfId="1496"/>
    <cellStyle name="En-tête 2" xfId="1497"/>
    <cellStyle name="Encabez1" xfId="1498"/>
    <cellStyle name="Encabez2" xfId="1499"/>
    <cellStyle name="ent" xfId="1500"/>
    <cellStyle name="Enter Currency (0)" xfId="1501"/>
    <cellStyle name="Enter Currency (2)" xfId="1502"/>
    <cellStyle name="Enter Units (0)" xfId="1503"/>
    <cellStyle name="Enter Units (1)" xfId="1504"/>
    <cellStyle name="Enter Units (2)" xfId="1505"/>
    <cellStyle name="Entered" xfId="1506"/>
    <cellStyle name="Entités" xfId="1507"/>
    <cellStyle name="entrada" xfId="1508"/>
    <cellStyle name="Entry" xfId="1509"/>
    <cellStyle name="Entrée" xfId="1510"/>
    <cellStyle name="Entête1" xfId="1511"/>
    <cellStyle name="Entête2" xfId="1512"/>
    <cellStyle name="EPS" xfId="1513"/>
    <cellStyle name="EPSActual" xfId="1514"/>
    <cellStyle name="EPSEstimate" xfId="1515"/>
    <cellStyle name="erl" xfId="1516"/>
    <cellStyle name="Erlang" xfId="1517"/>
    <cellStyle name="Erlang#" xfId="1518"/>
    <cellStyle name="Erlang_041207 - Headcounts (41)" xfId="1519"/>
    <cellStyle name="ERX_2GE" xfId="1520"/>
    <cellStyle name="Est - $" xfId="1521"/>
    <cellStyle name="Est - %" xfId="1522"/>
    <cellStyle name="Est 0,000.0" xfId="1523"/>
    <cellStyle name="Estimate" xfId="1524"/>
    <cellStyle name="EU Currency" xfId="1525"/>
    <cellStyle name="Euro" xfId="1526"/>
    <cellStyle name="Euro 2" xfId="1527"/>
    <cellStyle name="Euro 3" xfId="1528"/>
    <cellStyle name="Euro billion" xfId="1529"/>
    <cellStyle name="Euro million" xfId="1530"/>
    <cellStyle name="Euro thousand" xfId="1531"/>
    <cellStyle name="Euro_090105 -ALT - actual and comparable basis with forex and perimeter impact" xfId="1532"/>
    <cellStyle name="Euros" xfId="1533"/>
    <cellStyle name="ExchRate" xfId="1534"/>
    <cellStyle name="Explanatory Text" xfId="1535"/>
    <cellStyle name="EY House" xfId="1536"/>
    <cellStyle name="fact" xfId="1537"/>
    <cellStyle name="FakePercentNoDec" xfId="1538"/>
    <cellStyle name="FF_EURO" xfId="1539"/>
    <cellStyle name="Fijo" xfId="1540"/>
    <cellStyle name="Financial" xfId="1541"/>
    <cellStyle name="financials" xfId="1542"/>
    <cellStyle name="Financier0" xfId="1543"/>
    <cellStyle name="Financiero" xfId="1544"/>
    <cellStyle name="Fixed" xfId="1545"/>
    <cellStyle name="Fixed (1)" xfId="1546"/>
    <cellStyle name="Fixed [0]" xfId="1547"/>
    <cellStyle name="Fixed_ADTNEARN" xfId="1548"/>
    <cellStyle name="Fixlong" xfId="1549"/>
    <cellStyle name="fo]&#10;&#10;UserName=Murat Zelef&#10;&#10;UserCompany=Bumerang&#10;&#10;&#10;&#10;[File Paths]&#10;&#10;WorkingDirectory=C:\EQUIS\DLWIN&#10;&#10;DownLoader=C" xfId="1550"/>
    <cellStyle name="fo]&#13;&#10;UserName=Murat Zelef&#13;&#10;UserCompany=Bumerang&#13;&#10;&#13;&#10;[File Paths]&#13;&#10;WorkingDirectory=C:\EQUIS\DLWIN&#13;&#10;DownLoader=C" xfId="1551"/>
    <cellStyle name="Font" xfId="1552"/>
    <cellStyle name="Footer SBILogo1" xfId="1553"/>
    <cellStyle name="Footer SBILogo2" xfId="1554"/>
    <cellStyle name="Footnote 1" xfId="1555"/>
    <cellStyle name="Footnote Reference" xfId="1556"/>
    <cellStyle name="Footnote_BoAML" xfId="0"/>
    <cellStyle name="ForecastData" xfId="0"/>
    <cellStyle name="FormattingSheetDelimitor" xfId="0"/>
    <cellStyle name="Formula" xfId="0"/>
    <cellStyle name="fourdecplace" xfId="0"/>
    <cellStyle name="Fred" xfId="0"/>
    <cellStyle name="from Input Sheet" xfId="0"/>
    <cellStyle name="From Project Models" xfId="0"/>
    <cellStyle name="front page small" xfId="0"/>
    <cellStyle name="Följde hyperlänken" xfId="0"/>
    <cellStyle name="GBP" xfId="0"/>
    <cellStyle name="GBP billion" xfId="0"/>
    <cellStyle name="GBP million" xfId="0"/>
    <cellStyle name="GBP thousand" xfId="0"/>
    <cellStyle name="GBP_BoAML" xfId="0"/>
    <cellStyle name="Gen_Admin_Black_pD" xfId="0"/>
    <cellStyle name="General" xfId="0"/>
    <cellStyle name="Good 1" xfId="0"/>
    <cellStyle name="Green_$_1_Dec" xfId="0"/>
    <cellStyle name="Grey" xfId="0"/>
    <cellStyle name="Grey 2" xfId="0"/>
    <cellStyle name="Growth" xfId="0"/>
    <cellStyle name="GrowthLarge" xfId="0"/>
    <cellStyle name="GrowthRate" xfId="0"/>
    <cellStyle name="GrowthSeq" xfId="0"/>
    <cellStyle name="GrowthSmall" xfId="0"/>
    <cellStyle name="H 2" xfId="0"/>
    <cellStyle name="haeding 2" xfId="0"/>
    <cellStyle name="Hard" xfId="0"/>
    <cellStyle name="hard no." xfId="0"/>
    <cellStyle name="Hard Percent" xfId="0"/>
    <cellStyle name="head2" xfId="0"/>
    <cellStyle name="Header" xfId="0"/>
    <cellStyle name="Header Draft Stamp" xfId="0"/>
    <cellStyle name="Header1" xfId="0"/>
    <cellStyle name="Header2" xfId="0"/>
    <cellStyle name="header3" xfId="0"/>
    <cellStyle name="Header4" xfId="0"/>
    <cellStyle name="Header_Back up forecast 02" xfId="0"/>
    <cellStyle name="heading 1 1" xfId="0"/>
    <cellStyle name="Heading 1 Above" xfId="0"/>
    <cellStyle name="Heading 1+" xfId="0"/>
    <cellStyle name="Heading 10" xfId="0"/>
    <cellStyle name="Heading 11" xfId="0"/>
    <cellStyle name="Heading 12" xfId="0"/>
    <cellStyle name="Heading 13" xfId="0"/>
    <cellStyle name="Heading 14" xfId="0"/>
    <cellStyle name="Heading 15" xfId="0"/>
    <cellStyle name="Heading 16" xfId="0"/>
    <cellStyle name="Heading 17" xfId="0"/>
    <cellStyle name="Heading 18" xfId="0"/>
    <cellStyle name="Heading 19" xfId="0"/>
    <cellStyle name="heading 1_BoAML" xfId="0"/>
    <cellStyle name="heading 2 1" xfId="0"/>
    <cellStyle name="Heading 2 Below" xfId="0"/>
    <cellStyle name="Heading 2+" xfId="0"/>
    <cellStyle name="Heading 20" xfId="0"/>
    <cellStyle name="Heading 21" xfId="0"/>
    <cellStyle name="Heading 22" xfId="0"/>
    <cellStyle name="Heading 23" xfId="0"/>
    <cellStyle name="Heading 24" xfId="0"/>
    <cellStyle name="Heading 25" xfId="0"/>
    <cellStyle name="Heading 26" xfId="0"/>
    <cellStyle name="Heading 27" xfId="0"/>
    <cellStyle name="Heading 28" xfId="0"/>
    <cellStyle name="heading 2_BoAML" xfId="0"/>
    <cellStyle name="Heading 3" xfId="0"/>
    <cellStyle name="Heading 3+" xfId="0"/>
    <cellStyle name="Heading 4" xfId="0"/>
    <cellStyle name="Heading 5" xfId="0"/>
    <cellStyle name="Heading 6" xfId="0"/>
    <cellStyle name="Heading 7" xfId="0"/>
    <cellStyle name="Heading 8" xfId="0"/>
    <cellStyle name="Heading 9" xfId="0"/>
    <cellStyle name="Heading 1" xfId="0"/>
    <cellStyle name="Heading2" xfId="0"/>
    <cellStyle name="Heading_BoAML" xfId="0"/>
    <cellStyle name="Hidden" xfId="0"/>
    <cellStyle name="Highlight" xfId="0"/>
    <cellStyle name="Hist inmatning" xfId="0"/>
    <cellStyle name="HistoricData" xfId="0"/>
    <cellStyle name="Hyperlink_Financial Information Feb15_02" xfId="0"/>
    <cellStyle name="Hyperlänk" xfId="0"/>
    <cellStyle name="IncomeStatement" xfId="0"/>
    <cellStyle name="inmatning" xfId="0"/>
    <cellStyle name="Input (%)" xfId="0"/>
    <cellStyle name="input 10" xfId="0"/>
    <cellStyle name="input 11" xfId="0"/>
    <cellStyle name="input 12" xfId="0"/>
    <cellStyle name="input 13" xfId="0"/>
    <cellStyle name="input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Cell" xfId="0"/>
    <cellStyle name="Input Currency" xfId="0"/>
    <cellStyle name="Input Date" xfId="0"/>
    <cellStyle name="Input Fixed [0]" xfId="0"/>
    <cellStyle name="Input Normal" xfId="0"/>
    <cellStyle name="input percent" xfId="0"/>
    <cellStyle name="Input Percent [2]" xfId="0"/>
    <cellStyle name="Input Percent_Book1" xfId="0"/>
    <cellStyle name="Input Titles" xfId="0"/>
    <cellStyle name="input value" xfId="0"/>
    <cellStyle name="Input%" xfId="0"/>
    <cellStyle name="Input0dec" xfId="0"/>
    <cellStyle name="Input1" xfId="0"/>
    <cellStyle name="Input2" xfId="0"/>
    <cellStyle name="Input2dec" xfId="0"/>
    <cellStyle name="InputCurrency" xfId="0"/>
    <cellStyle name="InputNormal" xfId="0"/>
    <cellStyle name="Inputs" xfId="0"/>
    <cellStyle name="Inputs2" xfId="0"/>
    <cellStyle name="Insatisfaisant" xfId="0"/>
    <cellStyle name="Instructions" xfId="0"/>
    <cellStyle name="Integer" xfId="0"/>
    <cellStyle name="Italique" xfId="0"/>
    <cellStyle name="Item" xfId="0"/>
    <cellStyle name="ItemTypeClass" xfId="0"/>
    <cellStyle name="Jason" xfId="0"/>
    <cellStyle name="Javier" xfId="0"/>
    <cellStyle name="JCF-ColumnTitle" xfId="0"/>
    <cellStyle name="JCF-Data" xfId="0"/>
    <cellStyle name="JCF-Detail" xfId="0"/>
    <cellStyle name="JCF-LOGO" xfId="0"/>
    <cellStyle name="JCF-RowTitle" xfId="0"/>
    <cellStyle name="JCF-Title" xfId="0"/>
    <cellStyle name="JCF-Titre" xfId="0"/>
    <cellStyle name="JCF-Titre colonne" xfId="0"/>
    <cellStyle name="JCF-Titre ligne" xfId="0"/>
    <cellStyle name="JCF-Titre_Matrice Des Styles" xfId="0"/>
    <cellStyle name="Joe" xfId="0"/>
    <cellStyle name="K_Dollar" xfId="0"/>
    <cellStyle name="K_Dollar_BoAML" xfId="0"/>
    <cellStyle name="K_Dollar_CAI" xfId="0"/>
    <cellStyle name="K_Dollar_ExecutionNoble" xfId="0"/>
    <cellStyle name="K_Dollar_FT preview_1H11vdef_broker's name" xfId="0"/>
    <cellStyle name="K_Dollar_Natixis" xfId="0"/>
    <cellStyle name="K_Dollar_Preview spreadsheet" xfId="0"/>
    <cellStyle name="K_Euro" xfId="0"/>
    <cellStyle name="K_Euro_BoAML" xfId="0"/>
    <cellStyle name="K_Euro_Delta" xfId="0"/>
    <cellStyle name="K_Euro_Delta_BoAML" xfId="0"/>
    <cellStyle name="K_Euro_Delta_FT preview_1H11vdef_broker's name" xfId="0"/>
    <cellStyle name="K_Euro_FT preview_1H11vdef_broker's name" xfId="0"/>
    <cellStyle name="kMilliers" xfId="0"/>
    <cellStyle name="Komma [0]_Assumptions" xfId="0"/>
    <cellStyle name="Komma_Assumptions" xfId="0"/>
    <cellStyle name="kopregel" xfId="0"/>
    <cellStyle name="LB Style" xfId="0"/>
    <cellStyle name="Libellés" xfId="0"/>
    <cellStyle name="Link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" xfId="0"/>
    <cellStyle name="Linked Cell" xfId="0"/>
    <cellStyle name="LinkedCell" xfId="0"/>
    <cellStyle name="Locked" xfId="0"/>
    <cellStyle name="m1" xfId="0"/>
    <cellStyle name="Main Title" xfId="0"/>
    <cellStyle name="Mainline" xfId="0"/>
    <cellStyle name="margin" xfId="0"/>
    <cellStyle name="Margins" xfId="0"/>
    <cellStyle name="Mensuel" xfId="0"/>
    <cellStyle name="merlang" xfId="0"/>
    <cellStyle name="Migliaia (0)_10yrpl~25" xfId="0"/>
    <cellStyle name="Migliaia 10" xfId="0"/>
    <cellStyle name="Migliaia 11" xfId="0"/>
    <cellStyle name="Migliaia 12" xfId="0"/>
    <cellStyle name="Migliaia 13" xfId="0"/>
    <cellStyle name="Migliaia 14" xfId="0"/>
    <cellStyle name="Migliaia 15" xfId="0"/>
    <cellStyle name="Migliaia 16" xfId="0"/>
    <cellStyle name="Migliaia 17" xfId="0"/>
    <cellStyle name="Migliaia 18" xfId="0"/>
    <cellStyle name="Migliaia 19" xfId="0"/>
    <cellStyle name="Migliaia 2" xfId="0"/>
    <cellStyle name="Migliaia 20" xfId="0"/>
    <cellStyle name="Migliaia 21" xfId="0"/>
    <cellStyle name="Migliaia 22" xfId="0"/>
    <cellStyle name="Migliaia 23" xfId="0"/>
    <cellStyle name="Migliaia 24" xfId="0"/>
    <cellStyle name="Migliaia 3" xfId="0"/>
    <cellStyle name="Migliaia 4" xfId="0"/>
    <cellStyle name="Migliaia 5" xfId="0"/>
    <cellStyle name="Migliaia 6" xfId="0"/>
    <cellStyle name="Migliaia 7" xfId="0"/>
    <cellStyle name="Migliaia 8" xfId="0"/>
    <cellStyle name="Migliaia 9" xfId="0"/>
    <cellStyle name="Millares [00]" xfId="0"/>
    <cellStyle name="Millares [0]_AUDIO" xfId="0"/>
    <cellStyle name="Millares_AIRTEL08" xfId="0"/>
    <cellStyle name="milliers (3dec)" xfId="0"/>
    <cellStyle name="Milliers [00]" xfId="0"/>
    <cellStyle name="Milliers0Dec" xfId="0"/>
    <cellStyle name="MilliersSans0" xfId="0"/>
    <cellStyle name="million" xfId="0"/>
    <cellStyle name="mod1" xfId="0"/>
    <cellStyle name="Model_Calculation" xfId="0"/>
    <cellStyle name="modelo1" xfId="0"/>
    <cellStyle name="ModuleTitle" xfId="0"/>
    <cellStyle name="Moeda [0]_CFADS.xls Gráfico 1" xfId="0"/>
    <cellStyle name="Moeda_CFADS.xls Gráfico 1" xfId="0"/>
    <cellStyle name="Moneda [0]_AUDIO" xfId="0"/>
    <cellStyle name="Moneda_AIRTEL08" xfId="0"/>
    <cellStyle name="Monetaire" xfId="0"/>
    <cellStyle name="Monetaire [0]" xfId="0"/>
    <cellStyle name="Monetaire_041207 - Headcounts (41)" xfId="0"/>
    <cellStyle name="Monetario" xfId="0"/>
    <cellStyle name="Monétaire [00]" xfId="0"/>
    <cellStyle name="Monétaire0" xfId="0"/>
    <cellStyle name="Multiple" xfId="0"/>
    <cellStyle name="Multiple [1]" xfId="0"/>
    <cellStyle name="Multiple Without" xfId="0"/>
    <cellStyle name="Multiple_01 - Home" xfId="0"/>
    <cellStyle name="n" xfId="0"/>
    <cellStyle name="N??" xfId="0"/>
    <cellStyle name="n_01 - Home" xfId="0"/>
    <cellStyle name="n_01 - Home_CA BAC SCR-VM 06-07 (31-07-06)" xfId="0"/>
    <cellStyle name="n_01 - Home_Classeur2" xfId="0"/>
    <cellStyle name="n_01 - Home_Feuil1" xfId="0"/>
    <cellStyle name="n_01 - Home_New L23 CA trafic 06-09 (06-10-20)" xfId="0"/>
    <cellStyle name="n_01 - Home_PFA_Mn MTV_060413" xfId="0"/>
    <cellStyle name="n_01 - Home_PFA_Mn_0603_V0 0" xfId="0"/>
    <cellStyle name="n_01 - Home_UAG_report_CA 06-09 (06-09-28)" xfId="0"/>
    <cellStyle name="n_01 - Home_UAG_report_CA 06-10 (06-11-06)" xfId="0"/>
    <cellStyle name="n_01 - PDG" xfId="0"/>
    <cellStyle name="n_01 - Wanadoo" xfId="0"/>
    <cellStyle name="n_01 - Wanadoo_01 Synthèse DM pour modèle" xfId="0"/>
    <cellStyle name="n_01 - Wanadoo_0703 Préflashde L23 Analyse CA trafic 07-03 (07-04-03)" xfId="0"/>
    <cellStyle name="n_01 - Wanadoo_Base Forfaits 06-07" xfId="0"/>
    <cellStyle name="n_01 - Wanadoo_CA BAC SCR-VM 06-07 (31-07-06)" xfId="0"/>
    <cellStyle name="n_01 - Wanadoo_CA forfaits 0607 (06-08-14)" xfId="0"/>
    <cellStyle name="n_01 - Wanadoo_Classeur2" xfId="0"/>
    <cellStyle name="n_01 - Wanadoo_Classeur5" xfId="0"/>
    <cellStyle name="n_01 - Wanadoo_PFA_Mn MTV_060413" xfId="0"/>
    <cellStyle name="n_01 - Wanadoo_PFA_Mn_0603_V0 0" xfId="0"/>
    <cellStyle name="n_01 - Wanadoo_PFA_Parcs_0600706" xfId="0"/>
    <cellStyle name="n_01 - Wanadoo_UAG_report_CA 06-09 (06-09-28)" xfId="0"/>
    <cellStyle name="n_01 - Wanadoo_UAG_report_CA 06-10 (06-11-06)" xfId="0"/>
    <cellStyle name="n_01 - Wanadoo_V&amp;M trajectoires V1 (06-08-11)" xfId="0"/>
    <cellStyle name="n_01 Synthèse DM pour modèle" xfId="0"/>
    <cellStyle name="n_01- Synthèse Wanadoo PFA10" xfId="0"/>
    <cellStyle name="n_01- Synthèse Wanadoo PFA10_01 Synthèse DM pour modèle" xfId="0"/>
    <cellStyle name="n_01- Synthèse Wanadoo PFA10_0703 Préflashde L23 Analyse CA trafic 07-03 (07-04-03)" xfId="0"/>
    <cellStyle name="n_01- Synthèse Wanadoo PFA10_Base Forfaits 06-07" xfId="0"/>
    <cellStyle name="n_01- Synthèse Wanadoo PFA10_CA BAC SCR-VM 06-07 (31-07-06)" xfId="0"/>
    <cellStyle name="n_01- Synthèse Wanadoo PFA10_CA forfaits 0607 (06-08-14)" xfId="0"/>
    <cellStyle name="n_01- Synthèse Wanadoo PFA10_Classeur2" xfId="0"/>
    <cellStyle name="n_01- Synthèse Wanadoo PFA10_Classeur5" xfId="0"/>
    <cellStyle name="n_01- Synthèse Wanadoo PFA10_PFA_Mn MTV_060413" xfId="0"/>
    <cellStyle name="n_01- Synthèse Wanadoo PFA10_PFA_Mn_0603_V0 0" xfId="0"/>
    <cellStyle name="n_01- Synthèse Wanadoo PFA10_PFA_Parcs_0600706" xfId="0"/>
    <cellStyle name="n_01- Synthèse Wanadoo PFA10_UAG_report_CA 06-09 (06-09-28)" xfId="0"/>
    <cellStyle name="n_01- Synthèse Wanadoo PFA10_UAG_report_CA 06-10 (06-11-06)" xfId="0"/>
    <cellStyle name="n_01- Synthèse Wanadoo PFA10_V&amp;M trajectoires V1 (06-08-11)" xfId="0"/>
    <cellStyle name="n_01-Home" xfId="0"/>
    <cellStyle name="n_01-Synthèse Home" xfId="0"/>
    <cellStyle name="n_02 - Synthèse Wanadoo" xfId="0"/>
    <cellStyle name="n_02 - Synthèse Wanadoo_01 Synthèse DM pour modèle" xfId="0"/>
    <cellStyle name="n_02 - Synthèse Wanadoo_0703 Préflashde L23 Analyse CA trafic 07-03 (07-04-03)" xfId="0"/>
    <cellStyle name="n_02 - Synthèse Wanadoo_Base Forfaits 06-07" xfId="0"/>
    <cellStyle name="n_02 - Synthèse Wanadoo_CA BAC SCR-VM 06-07 (31-07-06)" xfId="0"/>
    <cellStyle name="n_02 - Synthèse Wanadoo_CA forfaits 0607 (06-08-14)" xfId="0"/>
    <cellStyle name="n_02 - Synthèse Wanadoo_Classeur2" xfId="0"/>
    <cellStyle name="n_02 - Synthèse Wanadoo_Classeur5" xfId="0"/>
    <cellStyle name="n_02 - Synthèse Wanadoo_COM B2004" xfId="0"/>
    <cellStyle name="n_02 - Synthèse Wanadoo_Communication 08-2003" xfId="0"/>
    <cellStyle name="n_02 - Synthèse Wanadoo_Communication 12-2003" xfId="0"/>
    <cellStyle name="n_02 - Synthèse Wanadoo_Communication définition" xfId="0"/>
    <cellStyle name="n_02 - Synthèse Wanadoo_NB07 FRANCE Tableau de l'ADSL 032007 v3 hors instances avec déc07 v24-04" xfId="0"/>
    <cellStyle name="n_02 - Synthèse Wanadoo_PFA_Mn MTV_060413" xfId="0"/>
    <cellStyle name="n_02 - Synthèse Wanadoo_PFA_Mn_0603_V0 0" xfId="0"/>
    <cellStyle name="n_02 - Synthèse Wanadoo_PFA_Parcs_0600706" xfId="0"/>
    <cellStyle name="n_02 - Synthèse Wanadoo_UAG_report_CA 06-09 (06-09-28)" xfId="0"/>
    <cellStyle name="n_02 - Synthèse Wanadoo_UAG_report_CA 06-10 (06-11-06)" xfId="0"/>
    <cellStyle name="n_02 - Synthèse Wanadoo_V&amp;M trajectoires V1 (06-08-11)" xfId="0"/>
    <cellStyle name="n_02- Synthèse Wanadoo B2004" xfId="0"/>
    <cellStyle name="n_02- Synthèse Wanadoo B2004_01 Synthèse DM pour modèle" xfId="0"/>
    <cellStyle name="n_02- Synthèse Wanadoo B2004_0703 Préflashde L23 Analyse CA trafic 07-03 (07-04-03)" xfId="0"/>
    <cellStyle name="n_02- Synthèse Wanadoo B2004_Base Forfaits 06-07" xfId="0"/>
    <cellStyle name="n_02- Synthèse Wanadoo B2004_CA BAC SCR-VM 06-07 (31-07-06)" xfId="0"/>
    <cellStyle name="n_02- Synthèse Wanadoo B2004_CA forfaits 0607 (06-08-14)" xfId="0"/>
    <cellStyle name="n_02- Synthèse Wanadoo B2004_Classeur2" xfId="0"/>
    <cellStyle name="n_02- Synthèse Wanadoo B2004_Classeur5" xfId="0"/>
    <cellStyle name="n_02- Synthèse Wanadoo B2004_PFA_Mn MTV_060413" xfId="0"/>
    <cellStyle name="n_02- Synthèse Wanadoo B2004_PFA_Mn_0603_V0 0" xfId="0"/>
    <cellStyle name="n_02- Synthèse Wanadoo B2004_PFA_Parcs_0600706" xfId="0"/>
    <cellStyle name="n_02- Synthèse Wanadoo B2004_UAG_report_CA 06-09 (06-09-28)" xfId="0"/>
    <cellStyle name="n_02- Synthèse Wanadoo B2004_UAG_report_CA 06-10 (06-11-06)" xfId="0"/>
    <cellStyle name="n_02- Synthèse Wanadoo B2004_V&amp;M trajectoires V1 (06-08-11)" xfId="0"/>
    <cellStyle name="n_02b - Détail Accès" xfId="0"/>
    <cellStyle name="n_02b - Détail Accès_01 Synthèse DM pour modèle" xfId="0"/>
    <cellStyle name="n_02b - Détail Accès_0703 Préflashde L23 Analyse CA trafic 07-03 (07-04-03)" xfId="0"/>
    <cellStyle name="n_02b - Détail Accès_Base Forfaits 06-07" xfId="0"/>
    <cellStyle name="n_02b - Détail Accès_CA BAC SCR-VM 06-07 (31-07-06)" xfId="0"/>
    <cellStyle name="n_02b - Détail Accès_CA forfaits 0607 (06-08-14)" xfId="0"/>
    <cellStyle name="n_02b - Détail Accès_Classeur2" xfId="0"/>
    <cellStyle name="n_02b - Détail Accès_Classeur5" xfId="0"/>
    <cellStyle name="n_02b - Détail Accès_PFA_Mn MTV_060413" xfId="0"/>
    <cellStyle name="n_02b - Détail Accès_PFA_Mn_0603_V0 0" xfId="0"/>
    <cellStyle name="n_02b - Détail Accès_PFA_Parcs_0600706" xfId="0"/>
    <cellStyle name="n_02b - Détail Accès_UAG_report_CA 06-09 (06-09-28)" xfId="0"/>
    <cellStyle name="n_02b - Détail Accès_UAG_report_CA 06-10 (06-11-06)" xfId="0"/>
    <cellStyle name="n_02b - Détail Accès_V&amp;M trajectoires V1 (06-08-11)" xfId="0"/>
    <cellStyle name="n_03a - Synthèse BU accès" xfId="0"/>
    <cellStyle name="n_03a - Synthèse BU accès_01 Synthèse DM pour modèle" xfId="0"/>
    <cellStyle name="n_03a - Synthèse BU accès_0703 Préflashde L23 Analyse CA trafic 07-03 (07-04-03)" xfId="0"/>
    <cellStyle name="n_03a - Synthèse BU accès_Base Forfaits 06-07" xfId="0"/>
    <cellStyle name="n_03a - Synthèse BU accès_CA BAC SCR-VM 06-07 (31-07-06)" xfId="0"/>
    <cellStyle name="n_03a - Synthèse BU accès_CA forfaits 0607 (06-08-14)" xfId="0"/>
    <cellStyle name="n_03a - Synthèse BU accès_Classeur2" xfId="0"/>
    <cellStyle name="n_03a - Synthèse BU accès_Classeur5" xfId="0"/>
    <cellStyle name="n_03a - Synthèse BU accès_PFA_Mn MTV_060413" xfId="0"/>
    <cellStyle name="n_03a - Synthèse BU accès_PFA_Mn_0603_V0 0" xfId="0"/>
    <cellStyle name="n_03a - Synthèse BU accès_PFA_Parcs_0600706" xfId="0"/>
    <cellStyle name="n_03a - Synthèse BU accès_UAG_report_CA 06-09 (06-09-28)" xfId="0"/>
    <cellStyle name="n_03a - Synthèse BU accès_UAG_report_CA 06-10 (06-11-06)" xfId="0"/>
    <cellStyle name="n_03a - Synthèse BU accès_V&amp;M trajectoires V1 (06-08-11)" xfId="0"/>
    <cellStyle name="n_04a - Détail BU accès" xfId="0"/>
    <cellStyle name="n_04a - Détail BU accès_01 Synthèse DM pour modèle" xfId="0"/>
    <cellStyle name="n_04a - Détail BU accès_0703 Préflashde L23 Analyse CA trafic 07-03 (07-04-03)" xfId="0"/>
    <cellStyle name="n_04a - Détail BU accès_Base Forfaits 06-07" xfId="0"/>
    <cellStyle name="n_04a - Détail BU accès_CA BAC SCR-VM 06-07 (31-07-06)" xfId="0"/>
    <cellStyle name="n_04a - Détail BU accès_CA forfaits 0607 (06-08-14)" xfId="0"/>
    <cellStyle name="n_04a - Détail BU accès_Classeur2" xfId="0"/>
    <cellStyle name="n_04a - Détail BU accès_Classeur5" xfId="0"/>
    <cellStyle name="n_04a - Détail BU accès_NB07 FRANCE Tableau de l'ADSL 032007 v3 hors instances avec déc07 v24-04" xfId="0"/>
    <cellStyle name="n_04a - Détail BU accès_PFA_Mn MTV_060413" xfId="0"/>
    <cellStyle name="n_04a - Détail BU accès_PFA_Mn_0603_V0 0" xfId="0"/>
    <cellStyle name="n_04a - Détail BU accès_PFA_Parcs_0600706" xfId="0"/>
    <cellStyle name="n_04a - Détail BU accès_UAG_report_CA 06-09 (06-09-28)" xfId="0"/>
    <cellStyle name="n_04a - Détail BU accès_UAG_report_CA 06-10 (06-11-06)" xfId="0"/>
    <cellStyle name="n_04a - Détail BU accès_V&amp;M trajectoires V1 (06-08-11)" xfId="0"/>
    <cellStyle name="n_04b - Détail BU accès fiches pays" xfId="0"/>
    <cellStyle name="n_04b - Détail BU accès fiches pays_01 Synthèse DM pour modèle" xfId="0"/>
    <cellStyle name="n_04b - Détail BU accès fiches pays_0703 Préflashde L23 Analyse CA trafic 07-03 (07-04-03)" xfId="0"/>
    <cellStyle name="n_04b - Détail BU accès fiches pays_Base Forfaits 06-07" xfId="0"/>
    <cellStyle name="n_04b - Détail BU accès fiches pays_CA BAC SCR-VM 06-07 (31-07-06)" xfId="0"/>
    <cellStyle name="n_04b - Détail BU accès fiches pays_CA forfaits 0607 (06-08-14)" xfId="0"/>
    <cellStyle name="n_04b - Détail BU accès fiches pays_Classeur2" xfId="0"/>
    <cellStyle name="n_04b - Détail BU accès fiches pays_Classeur5" xfId="0"/>
    <cellStyle name="n_04b - Détail BU accès fiches pays_NB07 FRANCE Tableau de l'ADSL 032007 v3 hors instances avec déc07 v24-04" xfId="0"/>
    <cellStyle name="n_04b - Détail BU accès fiches pays_PFA_Mn MTV_060413" xfId="0"/>
    <cellStyle name="n_04b - Détail BU accès fiches pays_PFA_Mn_0603_V0 0" xfId="0"/>
    <cellStyle name="n_04b - Détail BU accès fiches pays_PFA_Parcs_0600706" xfId="0"/>
    <cellStyle name="n_04b - Détail BU accès fiches pays_UAG_report_CA 06-09 (06-09-28)" xfId="0"/>
    <cellStyle name="n_04b - Détail BU accès fiches pays_UAG_report_CA 06-10 (06-11-06)" xfId="0"/>
    <cellStyle name="n_04b - Détail BU accès fiches pays_V&amp;M trajectoires V1 (06-08-11)" xfId="0"/>
    <cellStyle name="n_0506 UAH Flash" xfId="0"/>
    <cellStyle name="n_0507 UAH Flash" xfId="0"/>
    <cellStyle name="n_0509 UAH Flash V2" xfId="0"/>
    <cellStyle name="n_0510 UAH Flash" xfId="0"/>
    <cellStyle name="n_0512 UAH Flash" xfId="0"/>
    <cellStyle name="n_0611 EDA Flash nov 06" xfId="0"/>
    <cellStyle name="n_0612 EDA Flash déc 06" xfId="0"/>
    <cellStyle name="n_0703 Préflashde L23 Analyse CA trafic 07-03 (07-04-03)" xfId="0"/>
    <cellStyle name="n_1- Conso Home" xfId="0"/>
    <cellStyle name="n_1- Conso Home_01 Synthèse DM pour modèle" xfId="0"/>
    <cellStyle name="n_1- Conso Home_0703 Préflashde L23 Analyse CA trafic 07-03 (07-04-03)" xfId="0"/>
    <cellStyle name="n_1- Conso Home_Base Forfaits 06-07" xfId="0"/>
    <cellStyle name="n_1- Conso Home_CA BAC SCR-VM 06-07 (31-07-06)" xfId="0"/>
    <cellStyle name="n_1- Conso Home_CA forfaits 0607 (06-08-14)" xfId="0"/>
    <cellStyle name="n_1- Conso Home_Classeur2" xfId="0"/>
    <cellStyle name="n_1- Conso Home_Classeur5" xfId="0"/>
    <cellStyle name="n_1- Conso Home_PFA_Mn MTV_060413" xfId="0"/>
    <cellStyle name="n_1- Conso Home_PFA_Mn_0603_V0 0" xfId="0"/>
    <cellStyle name="n_1- Conso Home_PFA_Parcs_0600706" xfId="0"/>
    <cellStyle name="n_1- Conso Home_UAG_report_CA 06-09 (06-09-28)" xfId="0"/>
    <cellStyle name="n_1- Conso Home_UAG_report_CA 06-10 (06-11-06)" xfId="0"/>
    <cellStyle name="n_1- Conso Home_V&amp;M trajectoires V1 (06-08-11)" xfId="0"/>
    <cellStyle name="n_1- Home Fin Synthesis" xfId="0"/>
    <cellStyle name="n_1- Synthèse Fin" xfId="0"/>
    <cellStyle name="n_10-KPI" xfId="0"/>
    <cellStyle name="n_2- Home + Revenues" xfId="0"/>
    <cellStyle name="n_20030523 Projet Billing sc V1" xfId="0"/>
    <cellStyle name="n_2005-01 Externe" xfId="0"/>
    <cellStyle name="n_2005-01 Externe_CA BAC SCR-VM 06-07 (31-07-06)" xfId="0"/>
    <cellStyle name="n_2005-01 Externe_Classeur2" xfId="0"/>
    <cellStyle name="n_2005-01 Externe_Feuil1" xfId="0"/>
    <cellStyle name="n_2005-01 Externe_New L23 CA trafic 06-09 (06-10-20)" xfId="0"/>
    <cellStyle name="n_2005-01 Externe_PFA_Mn MTV_060413" xfId="0"/>
    <cellStyle name="n_2005-01 Externe_PFA_Mn_0603_V0 0" xfId="0"/>
    <cellStyle name="n_2005-01 Externe_UAG_report_CA 06-09 (06-09-28)" xfId="0"/>
    <cellStyle name="n_2005-01 Externe_UAG_report_CA 06-10 (06-11-06)" xfId="0"/>
    <cellStyle name="n_29 - PSTN revenues" xfId="0"/>
    <cellStyle name="n_3- Commercial Expenses" xfId="0"/>
    <cellStyle name="n_4- Communication" xfId="0"/>
    <cellStyle name="n_4- xDSL internet revenues" xfId="0"/>
    <cellStyle name="n_7 - PSTN revenues" xfId="0"/>
    <cellStyle name="n_a- Analyse Wanadoo Externe" xfId="0"/>
    <cellStyle name="n_a- Analyse Wanadoo Externe_01 Synthèse DM pour modèle" xfId="0"/>
    <cellStyle name="n_a- Analyse Wanadoo Externe_0703 Préflashde L23 Analyse CA trafic 07-03 (07-04-03)" xfId="0"/>
    <cellStyle name="n_a- Analyse Wanadoo Externe_Base Forfaits 06-07" xfId="0"/>
    <cellStyle name="n_a- Analyse Wanadoo Externe_CA BAC SCR-VM 06-07 (31-07-06)" xfId="0"/>
    <cellStyle name="n_a- Analyse Wanadoo Externe_CA forfaits 0607 (06-08-14)" xfId="0"/>
    <cellStyle name="n_a- Analyse Wanadoo Externe_Classeur2" xfId="0"/>
    <cellStyle name="n_a- Analyse Wanadoo Externe_Classeur5" xfId="0"/>
    <cellStyle name="n_a- Analyse Wanadoo Externe_PFA_Mn MTV_060413" xfId="0"/>
    <cellStyle name="n_a- Analyse Wanadoo Externe_PFA_Mn_0603_V0 0" xfId="0"/>
    <cellStyle name="n_a- Analyse Wanadoo Externe_PFA_Parcs_0600706" xfId="0"/>
    <cellStyle name="n_a- Analyse Wanadoo Externe_UAG_report_CA 06-09 (06-09-28)" xfId="0"/>
    <cellStyle name="n_a- Analyse Wanadoo Externe_UAG_report_CA 06-10 (06-11-06)" xfId="0"/>
    <cellStyle name="n_a- Analyse Wanadoo Externe_V&amp;M trajectoires V1 (06-08-11)" xfId="0"/>
    <cellStyle name="n_accès mars + PFA VL" xfId="0"/>
    <cellStyle name="n_B 2005" xfId="0"/>
    <cellStyle name="n_backup-CA publi - SRCDAC-v2" xfId="0"/>
    <cellStyle name="n_Base Forfaits 06-07" xfId="0"/>
    <cellStyle name="n_Buffer B04" xfId="0"/>
    <cellStyle name="n_Buffer B04_01 Synthèse DM pour modèle" xfId="0"/>
    <cellStyle name="n_Buffer B04_0703 Préflashde L23 Analyse CA trafic 07-03 (07-04-03)" xfId="0"/>
    <cellStyle name="n_Buffer B04_Base Forfaits 06-07" xfId="0"/>
    <cellStyle name="n_Buffer B04_CA BAC SCR-VM 06-07 (31-07-06)" xfId="0"/>
    <cellStyle name="n_Buffer B04_CA forfaits 0607 (06-08-14)" xfId="0"/>
    <cellStyle name="n_Buffer B04_Classeur2" xfId="0"/>
    <cellStyle name="n_Buffer B04_Classeur5" xfId="0"/>
    <cellStyle name="n_Buffer B04_PFA_Mn MTV_060413" xfId="0"/>
    <cellStyle name="n_Buffer B04_PFA_Mn_0603_V0 0" xfId="0"/>
    <cellStyle name="n_Buffer B04_PFA_Parcs_0600706" xfId="0"/>
    <cellStyle name="n_Buffer B04_UAG_report_CA 06-09 (06-09-28)" xfId="0"/>
    <cellStyle name="n_Buffer B04_UAG_report_CA 06-10 (06-11-06)" xfId="0"/>
    <cellStyle name="n_Buffer B04_V&amp;M trajectoires V1 (06-08-11)" xfId="0"/>
    <cellStyle name="n_c-mse budget 2005 v4" xfId="0"/>
    <cellStyle name="n_c-mse budget 2005 v4_01 Synthèse DM pour modèle" xfId="0"/>
    <cellStyle name="n_c-mse budget 2005 v4_0703 Préflashde L23 Analyse CA trafic 07-03 (07-04-03)" xfId="0"/>
    <cellStyle name="n_c-mse budget 2005 v4_Base Forfaits 06-07" xfId="0"/>
    <cellStyle name="n_c-mse budget 2005 v4_CA BAC SCR-VM 06-07 (31-07-06)" xfId="0"/>
    <cellStyle name="n_c-mse budget 2005 v4_CA forfaits 0607 (06-08-14)" xfId="0"/>
    <cellStyle name="n_c-mse budget 2005 v4_Classeur2" xfId="0"/>
    <cellStyle name="n_c-mse budget 2005 v4_Classeur5" xfId="0"/>
    <cellStyle name="n_c-mse budget 2005 v4_PFA_Mn MTV_060413" xfId="0"/>
    <cellStyle name="n_c-mse budget 2005 v4_PFA_Mn_0603_V0 0" xfId="0"/>
    <cellStyle name="n_c-mse budget 2005 v4_PFA_Parcs_0600706" xfId="0"/>
    <cellStyle name="n_c-mse budget 2005 v4_UAG_report_CA 06-09 (06-09-28)" xfId="0"/>
    <cellStyle name="n_c-mse budget 2005 v4_UAG_report_CA 06-10 (06-11-06)" xfId="0"/>
    <cellStyle name="n_c-mse budget 2005 v4_V&amp;M trajectoires V1 (06-08-11)" xfId="0"/>
    <cellStyle name="n_CA BAC SCR-VM 06-07 (31-07-06)" xfId="0"/>
    <cellStyle name="n_CA CARAT Home FR" xfId="0"/>
    <cellStyle name="n_CA CARAT Home FR_01 Synthèse DM pour modèle" xfId="0"/>
    <cellStyle name="n_CA CARAT Home FR_0703 Préflashde L23 Analyse CA trafic 07-03 (07-04-03)" xfId="0"/>
    <cellStyle name="n_CA CARAT Home FR_Base Forfaits 06-07" xfId="0"/>
    <cellStyle name="n_CA CARAT Home FR_CA BAC SCR-VM 06-07 (31-07-06)" xfId="0"/>
    <cellStyle name="n_CA CARAT Home FR_CA forfaits 0607 (06-08-14)" xfId="0"/>
    <cellStyle name="n_CA CARAT Home FR_Classeur2" xfId="0"/>
    <cellStyle name="n_CA CARAT Home FR_Classeur5" xfId="0"/>
    <cellStyle name="n_CA CARAT Home FR_PFA_Mn MTV_060413" xfId="0"/>
    <cellStyle name="n_CA CARAT Home FR_PFA_Mn_0603_V0 0" xfId="0"/>
    <cellStyle name="n_CA CARAT Home FR_PFA_Parcs_0600706" xfId="0"/>
    <cellStyle name="n_CA CARAT Home FR_UAG_report_CA 06-09 (06-09-28)" xfId="0"/>
    <cellStyle name="n_CA CARAT Home FR_UAG_report_CA 06-10 (06-11-06)" xfId="0"/>
    <cellStyle name="n_CA CARAT Home FR_V&amp;M trajectoires V1 (06-08-11)" xfId="0"/>
    <cellStyle name="n_CA forfaits 0607 (06-08-14)" xfId="0"/>
    <cellStyle name="n_CA par ENTITE JUIN 06 val2" xfId="0"/>
    <cellStyle name="n_CA par produit Home France - juin 2006val" xfId="0"/>
    <cellStyle name="n_Classeur1" xfId="0"/>
    <cellStyle name="n_Classeur1_01 Synthèse DM pour modèle" xfId="0"/>
    <cellStyle name="n_Classeur1_0703 Préflashde L23 Analyse CA trafic 07-03 (07-04-03)" xfId="0"/>
    <cellStyle name="n_Classeur1_Base Forfaits 06-07" xfId="0"/>
    <cellStyle name="n_Classeur1_CA BAC SCR-VM 06-07 (31-07-06)" xfId="0"/>
    <cellStyle name="n_Classeur1_CA forfaits 0607 (06-08-14)" xfId="0"/>
    <cellStyle name="n_Classeur1_Classeur2" xfId="0"/>
    <cellStyle name="n_Classeur1_Classeur5" xfId="0"/>
    <cellStyle name="n_Classeur1_PFA_Mn MTV_060413" xfId="0"/>
    <cellStyle name="n_Classeur1_PFA_Mn_0603_V0 0" xfId="0"/>
    <cellStyle name="n_Classeur1_PFA_Parcs_0600706" xfId="0"/>
    <cellStyle name="n_Classeur1_UAG_report_CA 06-09 (06-09-28)" xfId="0"/>
    <cellStyle name="n_Classeur1_UAG_report_CA 06-10 (06-11-06)" xfId="0"/>
    <cellStyle name="n_Classeur1_V&amp;M trajectoires V1 (06-08-11)" xfId="0"/>
    <cellStyle name="n_Classeur2" xfId="0"/>
    <cellStyle name="n_Classeur5" xfId="0"/>
    <cellStyle name="n_CMSE_WanadooUK _V0 (2)" xfId="0"/>
    <cellStyle name="n_CMSE_WanadooUK _V0 (2)_CA BAC SCR-VM 06-07 (31-07-06)" xfId="0"/>
    <cellStyle name="n_CMSE_WanadooUK _V0 (2)_Classeur2" xfId="0"/>
    <cellStyle name="n_CMSE_WanadooUK _V0 (2)_Feuil1" xfId="0"/>
    <cellStyle name="n_CMSE_WanadooUK _V0 (2)_New L23 CA trafic 06-09 (06-10-20)" xfId="0"/>
    <cellStyle name="n_CMSE_WanadooUK _V0 (2)_PFA_Mn MTV_060413" xfId="0"/>
    <cellStyle name="n_CMSE_WanadooUK _V0 (2)_PFA_Mn_0603_V0 0" xfId="0"/>
    <cellStyle name="n_CMSE_WanadooUK _V0 (2)_UAG_report_CA 06-09 (06-09-28)" xfId="0"/>
    <cellStyle name="n_CMSE_WanadooUK _V0 (2)_UAG_report_CA 06-10 (06-11-06)" xfId="0"/>
    <cellStyle name="n_COM 25-10-04" xfId="0"/>
    <cellStyle name="n_COM B2004" xfId="0"/>
    <cellStyle name="n_Communication 08-2003" xfId="0"/>
    <cellStyle name="n_Communication 12-2003" xfId="0"/>
    <cellStyle name="n_Communication 2004" xfId="0"/>
    <cellStyle name="n_Communication 2004_01 Synthèse DM pour modèle" xfId="0"/>
    <cellStyle name="n_Communication 2004_0703 Préflashde L23 Analyse CA trafic 07-03 (07-04-03)" xfId="0"/>
    <cellStyle name="n_Communication 2004_Base Forfaits 06-07" xfId="0"/>
    <cellStyle name="n_Communication 2004_CA BAC SCR-VM 06-07 (31-07-06)" xfId="0"/>
    <cellStyle name="n_Communication 2004_CA forfaits 0607 (06-08-14)" xfId="0"/>
    <cellStyle name="n_Communication 2004_Classeur2" xfId="0"/>
    <cellStyle name="n_Communication 2004_Classeur5" xfId="0"/>
    <cellStyle name="n_Communication 2004_PFA_Mn MTV_060413" xfId="0"/>
    <cellStyle name="n_Communication 2004_PFA_Mn_0603_V0 0" xfId="0"/>
    <cellStyle name="n_Communication 2004_PFA_Parcs_0600706" xfId="0"/>
    <cellStyle name="n_Communication 2004_UAG_report_CA 06-09 (06-09-28)" xfId="0"/>
    <cellStyle name="n_Communication 2004_UAG_report_CA 06-10 (06-11-06)" xfId="0"/>
    <cellStyle name="n_Communication 2004_V&amp;M trajectoires V1 (06-08-11)" xfId="0"/>
    <cellStyle name="n_Communication définition" xfId="0"/>
    <cellStyle name="n_Copie de 01-Synthèse Home" xfId="0"/>
    <cellStyle name="n_Copie de 0610 EDA Flash oct 06 V4" xfId="0"/>
    <cellStyle name="n_Cumul" xfId="0"/>
    <cellStyle name="n_Cumul FY (REP)" xfId="0"/>
    <cellStyle name="n_Cumul_01 Synthèse DM pour modèle" xfId="0"/>
    <cellStyle name="n_Cumul_0703 Préflashde L23 Analyse CA trafic 07-03 (07-04-03)" xfId="0"/>
    <cellStyle name="n_Cumul_Base Forfaits 06-07" xfId="0"/>
    <cellStyle name="n_Cumul_CA BAC SCR-VM 06-07 (31-07-06)" xfId="0"/>
    <cellStyle name="n_Cumul_CA forfaits 0607 (06-08-14)" xfId="0"/>
    <cellStyle name="n_Cumul_Classeur2" xfId="0"/>
    <cellStyle name="n_Cumul_Classeur5" xfId="0"/>
    <cellStyle name="n_Cumul_PFA_Mn MTV_060413" xfId="0"/>
    <cellStyle name="n_Cumul_PFA_Mn_0603_V0 0" xfId="0"/>
    <cellStyle name="n_Cumul_PFA_Parcs_0600706" xfId="0"/>
    <cellStyle name="n_Cumul_UAG_report_CA 06-09 (06-09-28)" xfId="0"/>
    <cellStyle name="n_Cumul_UAG_report_CA 06-10 (06-11-06)" xfId="0"/>
    <cellStyle name="n_Cumul_V&amp;M trajectoires V1 (06-08-11)" xfId="0"/>
    <cellStyle name="n_DBR2005_04" xfId="0"/>
    <cellStyle name="n_DBR2005_05" xfId="0"/>
    <cellStyle name="n_Delta parc" xfId="0"/>
    <cellStyle name="n_Delta parc_01 Synthèse DM pour modèle" xfId="0"/>
    <cellStyle name="n_Delta parc_0703 Préflashde L23 Analyse CA trafic 07-03 (07-04-03)" xfId="0"/>
    <cellStyle name="n_Delta parc_Base Forfaits 06-07" xfId="0"/>
    <cellStyle name="n_Delta parc_CA BAC SCR-VM 06-07 (31-07-06)" xfId="0"/>
    <cellStyle name="n_Delta parc_CA forfaits 0607 (06-08-14)" xfId="0"/>
    <cellStyle name="n_Delta parc_Classeur2" xfId="0"/>
    <cellStyle name="n_Delta parc_Classeur5" xfId="0"/>
    <cellStyle name="n_Delta parc_PFA_Mn MTV_060413" xfId="0"/>
    <cellStyle name="n_Delta parc_PFA_Mn_0603_V0 0" xfId="0"/>
    <cellStyle name="n_Delta parc_PFA_Parcs_0600706" xfId="0"/>
    <cellStyle name="n_Delta parc_UAG_report_CA 06-09 (06-09-28)" xfId="0"/>
    <cellStyle name="n_Delta parc_UAG_report_CA 06-10 (06-11-06)" xfId="0"/>
    <cellStyle name="n_Delta parc_V&amp;M trajectoires V1 (06-08-11)" xfId="0"/>
    <cellStyle name="n_Docs CODIR" xfId="0"/>
    <cellStyle name="n_EDA" xfId="0"/>
    <cellStyle name="n_EDA  Flash fév 06" xfId="0"/>
    <cellStyle name="n_EDA  Flash mai 06 (new budget v2)" xfId="0"/>
    <cellStyle name="n_EDA - Template Budget 2005 v2" xfId="0"/>
    <cellStyle name="n_EDA - Template Budget 2005 v2_01 Synthèse DM pour modèle" xfId="0"/>
    <cellStyle name="n_EDA - Template Budget 2005 v2_0703 Préflashde L23 Analyse CA trafic 07-03 (07-04-03)" xfId="0"/>
    <cellStyle name="n_EDA - Template Budget 2005 v2_Base Forfaits 06-07" xfId="0"/>
    <cellStyle name="n_EDA - Template Budget 2005 v2_CA BAC SCR-VM 06-07 (31-07-06)" xfId="0"/>
    <cellStyle name="n_EDA - Template Budget 2005 v2_CA forfaits 0607 (06-08-14)" xfId="0"/>
    <cellStyle name="n_EDA - Template Budget 2005 v2_Classeur2" xfId="0"/>
    <cellStyle name="n_EDA - Template Budget 2005 v2_Classeur5" xfId="0"/>
    <cellStyle name="n_EDA - Template Budget 2005 v2_PFA_Mn MTV_060413" xfId="0"/>
    <cellStyle name="n_EDA - Template Budget 2005 v2_PFA_Mn_0603_V0 0" xfId="0"/>
    <cellStyle name="n_EDA - Template Budget 2005 v2_PFA_Parcs_0600706" xfId="0"/>
    <cellStyle name="n_EDA - Template Budget 2005 v2_UAG_report_CA 06-09 (06-09-28)" xfId="0"/>
    <cellStyle name="n_EDA - Template Budget 2005 v2_UAG_report_CA 06-10 (06-11-06)" xfId="0"/>
    <cellStyle name="n_EDA - Template Budget 2005 v2_V&amp;M trajectoires V1 (06-08-11)" xfId="0"/>
    <cellStyle name="n_Feuil1" xfId="0"/>
    <cellStyle name="n_Flash" xfId="0"/>
    <cellStyle name="n_Flash Conso 2003-10" xfId="0"/>
    <cellStyle name="n_Flash Conso 2004-02" xfId="0"/>
    <cellStyle name="n_Flash Conso 2004-03" xfId="0"/>
    <cellStyle name="n_Flash Conso 2006_06france_MID" xfId="0"/>
    <cellStyle name="n_Flash Conso Home 2004-09" xfId="0"/>
    <cellStyle name="n_Flash Conso Home 2005-02V2" xfId="0"/>
    <cellStyle name="n_Flash Conso Home 2005-03" xfId="0"/>
    <cellStyle name="n_Flash inter" xfId="0"/>
    <cellStyle name="n_Flash inter_01 Synthèse DM pour modèle" xfId="0"/>
    <cellStyle name="n_Flash inter_0703 Préflashde L23 Analyse CA trafic 07-03 (07-04-03)" xfId="0"/>
    <cellStyle name="n_Flash inter_Base Forfaits 06-07" xfId="0"/>
    <cellStyle name="n_Flash inter_CA BAC SCR-VM 06-07 (31-07-06)" xfId="0"/>
    <cellStyle name="n_Flash inter_CA forfaits 0607 (06-08-14)" xfId="0"/>
    <cellStyle name="n_Flash inter_Classeur2" xfId="0"/>
    <cellStyle name="n_Flash inter_Classeur5" xfId="0"/>
    <cellStyle name="n_Flash inter_NB07 FRANCE Tableau de l'ADSL 032007 v3 hors instances avec déc07 v24-04" xfId="0"/>
    <cellStyle name="n_Flash inter_PFA_Mn MTV_060413" xfId="0"/>
    <cellStyle name="n_Flash inter_PFA_Mn_0603_V0 0" xfId="0"/>
    <cellStyle name="n_Flash inter_PFA_Parcs_0600706" xfId="0"/>
    <cellStyle name="n_Flash inter_UAG_report_CA 06-09 (06-09-28)" xfId="0"/>
    <cellStyle name="n_Flash inter_UAG_report_CA 06-10 (06-11-06)" xfId="0"/>
    <cellStyle name="n_Flash inter_V&amp;M trajectoires V1 (06-08-11)" xfId="0"/>
    <cellStyle name="n_Flash September eresMas" xfId="0"/>
    <cellStyle name="n_Flash September eresMas_01 - Home" xfId="0"/>
    <cellStyle name="n_Flash September eresMas_01 - Home_CA BAC SCR-VM 06-07 (31-07-06)" xfId="0"/>
    <cellStyle name="n_Flash September eresMas_01 - Home_Classeur2" xfId="0"/>
    <cellStyle name="n_Flash September eresMas_01 - Home_Feuil1" xfId="0"/>
    <cellStyle name="n_Flash September eresMas_01 - Home_New L23 CA trafic 06-09 (06-10-20)" xfId="0"/>
    <cellStyle name="n_Flash September eresMas_01 - Home_PFA_Mn MTV_060413" xfId="0"/>
    <cellStyle name="n_Flash September eresMas_01 - Home_PFA_Mn_0603_V0 0" xfId="0"/>
    <cellStyle name="n_Flash September eresMas_01 - Home_UAG_report_CA 06-09 (06-09-28)" xfId="0"/>
    <cellStyle name="n_Flash September eresMas_01 - Home_UAG_report_CA 06-10 (06-11-06)" xfId="0"/>
    <cellStyle name="n_Flash September eresMas_01 - PDG" xfId="0"/>
    <cellStyle name="n_Flash September eresMas_01 - Wanadoo" xfId="0"/>
    <cellStyle name="n_Flash September eresMas_01 - Wanadoo_01 Synthèse DM pour modèle" xfId="0"/>
    <cellStyle name="n_Flash September eresMas_01 - Wanadoo_0703 Préflashde L23 Analyse CA trafic 07-03 (07-04-03)" xfId="0"/>
    <cellStyle name="n_Flash September eresMas_01 - Wanadoo_Base Forfaits 06-07" xfId="0"/>
    <cellStyle name="n_Flash September eresMas_01 - Wanadoo_CA BAC SCR-VM 06-07 (31-07-06)" xfId="0"/>
    <cellStyle name="n_Flash September eresMas_01 - Wanadoo_CA forfaits 0607 (06-08-14)" xfId="0"/>
    <cellStyle name="n_Flash September eresMas_01 - Wanadoo_Classeur2" xfId="0"/>
    <cellStyle name="n_Flash September eresMas_01 - Wanadoo_Classeur5" xfId="0"/>
    <cellStyle name="n_Flash September eresMas_01 - Wanadoo_PFA_Mn MTV_060413" xfId="0"/>
    <cellStyle name="n_Flash September eresMas_01 - Wanadoo_PFA_Mn_0603_V0 0" xfId="0"/>
    <cellStyle name="n_Flash September eresMas_01 - Wanadoo_PFA_Parcs_0600706" xfId="0"/>
    <cellStyle name="n_Flash September eresMas_01 - Wanadoo_UAG_report_CA 06-09 (06-09-28)" xfId="0"/>
    <cellStyle name="n_Flash September eresMas_01 - Wanadoo_UAG_report_CA 06-10 (06-11-06)" xfId="0"/>
    <cellStyle name="n_Flash September eresMas_01 - Wanadoo_V&amp;M trajectoires V1 (06-08-11)" xfId="0"/>
    <cellStyle name="n_Flash September eresMas_01 Synthèse DM pour modèle" xfId="0"/>
    <cellStyle name="n_Flash September eresMas_01- Synthèse Wanadoo PFA10" xfId="0"/>
    <cellStyle name="n_Flash September eresMas_01- Synthèse Wanadoo PFA10_01 Synthèse DM pour modèle" xfId="0"/>
    <cellStyle name="n_Flash September eresMas_01- Synthèse Wanadoo PFA10_0703 Préflashde L23 Analyse CA trafic 07-03 (07-04-03)" xfId="0"/>
    <cellStyle name="n_Flash September eresMas_01- Synthèse Wanadoo PFA10_Base Forfaits 06-07" xfId="0"/>
    <cellStyle name="n_Flash September eresMas_01- Synthèse Wanadoo PFA10_CA BAC SCR-VM 06-07 (31-07-06)" xfId="0"/>
    <cellStyle name="n_Flash September eresMas_01- Synthèse Wanadoo PFA10_CA forfaits 0607 (06-08-14)" xfId="0"/>
    <cellStyle name="n_Flash September eresMas_01- Synthèse Wanadoo PFA10_Classeur2" xfId="0"/>
    <cellStyle name="n_Flash September eresMas_01- Synthèse Wanadoo PFA10_Classeur5" xfId="0"/>
    <cellStyle name="n_Flash September eresMas_01- Synthèse Wanadoo PFA10_PFA_Mn MTV_060413" xfId="0"/>
    <cellStyle name="n_Flash September eresMas_01- Synthèse Wanadoo PFA10_PFA_Mn_0603_V0 0" xfId="0"/>
    <cellStyle name="n_Flash September eresMas_01- Synthèse Wanadoo PFA10_PFA_Parcs_0600706" xfId="0"/>
    <cellStyle name="n_Flash September eresMas_01- Synthèse Wanadoo PFA10_UAG_report_CA 06-09 (06-09-28)" xfId="0"/>
    <cellStyle name="n_Flash September eresMas_01- Synthèse Wanadoo PFA10_UAG_report_CA 06-10 (06-11-06)" xfId="0"/>
    <cellStyle name="n_Flash September eresMas_01- Synthèse Wanadoo PFA10_V&amp;M trajectoires V1 (06-08-11)" xfId="0"/>
    <cellStyle name="n_Flash September eresMas_01-Home" xfId="0"/>
    <cellStyle name="n_Flash September eresMas_01-Synthèse Home" xfId="0"/>
    <cellStyle name="n_Flash September eresMas_02 - Synthèse Wanadoo" xfId="0"/>
    <cellStyle name="n_Flash September eresMas_02 - Synthèse Wanadoo_01 Synthèse DM pour modèle" xfId="0"/>
    <cellStyle name="n_Flash September eresMas_02 - Synthèse Wanadoo_0703 Préflashde L23 Analyse CA trafic 07-03 (07-04-03)" xfId="0"/>
    <cellStyle name="n_Flash September eresMas_02 - Synthèse Wanadoo_Base Forfaits 06-07" xfId="0"/>
    <cellStyle name="n_Flash September eresMas_02 - Synthèse Wanadoo_CA BAC SCR-VM 06-07 (31-07-06)" xfId="0"/>
    <cellStyle name="n_Flash September eresMas_02 - Synthèse Wanadoo_CA forfaits 0607 (06-08-14)" xfId="0"/>
    <cellStyle name="n_Flash September eresMas_02 - Synthèse Wanadoo_Classeur2" xfId="0"/>
    <cellStyle name="n_Flash September eresMas_02 - Synthèse Wanadoo_Classeur5" xfId="0"/>
    <cellStyle name="n_Flash September eresMas_02 - Synthèse Wanadoo_COM B2004" xfId="0"/>
    <cellStyle name="n_Flash September eresMas_02 - Synthèse Wanadoo_Communication 08-2003" xfId="0"/>
    <cellStyle name="n_Flash September eresMas_02 - Synthèse Wanadoo_Communication 12-2003" xfId="0"/>
    <cellStyle name="n_Flash September eresMas_02 - Synthèse Wanadoo_Communication définition" xfId="0"/>
    <cellStyle name="n_Flash September eresMas_02 - Synthèse Wanadoo_NB07 FRANCE Tableau de l'ADSL 032007 v3 hors instances avec déc07 v24-04" xfId="0"/>
    <cellStyle name="n_Flash September eresMas_02 - Synthèse Wanadoo_PFA_Mn MTV_060413" xfId="0"/>
    <cellStyle name="n_Flash September eresMas_02 - Synthèse Wanadoo_PFA_Mn_0603_V0 0" xfId="0"/>
    <cellStyle name="n_Flash September eresMas_02 - Synthèse Wanadoo_PFA_Parcs_0600706" xfId="0"/>
    <cellStyle name="n_Flash September eresMas_02 - Synthèse Wanadoo_UAG_report_CA 06-09 (06-09-28)" xfId="0"/>
    <cellStyle name="n_Flash September eresMas_02 - Synthèse Wanadoo_UAG_report_CA 06-10 (06-11-06)" xfId="0"/>
    <cellStyle name="n_Flash September eresMas_02 - Synthèse Wanadoo_V&amp;M trajectoires V1 (06-08-11)" xfId="0"/>
    <cellStyle name="n_Flash September eresMas_02- Synthèse Wanadoo B2004" xfId="0"/>
    <cellStyle name="n_Flash September eresMas_02- Synthèse Wanadoo B2004_01 Synthèse DM pour modèle" xfId="0"/>
    <cellStyle name="n_Flash September eresMas_02- Synthèse Wanadoo B2004_0703 Préflashde L23 Analyse CA trafic 07-03 (07-04-03)" xfId="0"/>
    <cellStyle name="n_Flash September eresMas_02- Synthèse Wanadoo B2004_Base Forfaits 06-07" xfId="0"/>
    <cellStyle name="n_Flash September eresMas_02- Synthèse Wanadoo B2004_CA BAC SCR-VM 06-07 (31-07-06)" xfId="0"/>
    <cellStyle name="n_Flash September eresMas_02- Synthèse Wanadoo B2004_CA forfaits 0607 (06-08-14)" xfId="0"/>
    <cellStyle name="n_Flash September eresMas_02- Synthèse Wanadoo B2004_Classeur2" xfId="0"/>
    <cellStyle name="n_Flash September eresMas_02- Synthèse Wanadoo B2004_Classeur5" xfId="0"/>
    <cellStyle name="n_Flash September eresMas_02- Synthèse Wanadoo B2004_PFA_Mn MTV_060413" xfId="0"/>
    <cellStyle name="n_Flash September eresMas_02- Synthèse Wanadoo B2004_PFA_Mn_0603_V0 0" xfId="0"/>
    <cellStyle name="n_Flash September eresMas_02- Synthèse Wanadoo B2004_PFA_Parcs_0600706" xfId="0"/>
    <cellStyle name="n_Flash September eresMas_02- Synthèse Wanadoo B2004_UAG_report_CA 06-09 (06-09-28)" xfId="0"/>
    <cellStyle name="n_Flash September eresMas_02- Synthèse Wanadoo B2004_UAG_report_CA 06-10 (06-11-06)" xfId="0"/>
    <cellStyle name="n_Flash September eresMas_02- Synthèse Wanadoo B2004_V&amp;M trajectoires V1 (06-08-11)" xfId="0"/>
    <cellStyle name="n_Flash September eresMas_02b - Détail Accès" xfId="0"/>
    <cellStyle name="n_Flash September eresMas_02b - Détail Accès_01 Synthèse DM pour modèle" xfId="0"/>
    <cellStyle name="n_Flash September eresMas_02b - Détail Accès_0703 Préflashde L23 Analyse CA trafic 07-03 (07-04-03)" xfId="0"/>
    <cellStyle name="n_Flash September eresMas_02b - Détail Accès_Base Forfaits 06-07" xfId="0"/>
    <cellStyle name="n_Flash September eresMas_02b - Détail Accès_CA BAC SCR-VM 06-07 (31-07-06)" xfId="0"/>
    <cellStyle name="n_Flash September eresMas_02b - Détail Accès_CA forfaits 0607 (06-08-14)" xfId="0"/>
    <cellStyle name="n_Flash September eresMas_02b - Détail Accès_Classeur2" xfId="0"/>
    <cellStyle name="n_Flash September eresMas_02b - Détail Accès_Classeur5" xfId="0"/>
    <cellStyle name="n_Flash September eresMas_02b - Détail Accès_PFA_Mn MTV_060413" xfId="0"/>
    <cellStyle name="n_Flash September eresMas_02b - Détail Accès_PFA_Mn_0603_V0 0" xfId="0"/>
    <cellStyle name="n_Flash September eresMas_02b - Détail Accès_PFA_Parcs_0600706" xfId="0"/>
    <cellStyle name="n_Flash September eresMas_02b - Détail Accès_UAG_report_CA 06-09 (06-09-28)" xfId="0"/>
    <cellStyle name="n_Flash September eresMas_02b - Détail Accès_UAG_report_CA 06-10 (06-11-06)" xfId="0"/>
    <cellStyle name="n_Flash September eresMas_02b - Détail Accès_V&amp;M trajectoires V1 (06-08-11)" xfId="0"/>
    <cellStyle name="n_Flash September eresMas_03a - Synthèse BU accès" xfId="0"/>
    <cellStyle name="n_Flash September eresMas_03a - Synthèse BU accès_01 Synthèse DM pour modèle" xfId="0"/>
    <cellStyle name="n_Flash September eresMas_03a - Synthèse BU accès_0703 Préflashde L23 Analyse CA trafic 07-03 (07-04-03)" xfId="0"/>
    <cellStyle name="n_Flash September eresMas_03a - Synthèse BU accès_Base Forfaits 06-07" xfId="0"/>
    <cellStyle name="n_Flash September eresMas_03a - Synthèse BU accès_CA BAC SCR-VM 06-07 (31-07-06)" xfId="0"/>
    <cellStyle name="n_Flash September eresMas_03a - Synthèse BU accès_CA forfaits 0607 (06-08-14)" xfId="0"/>
    <cellStyle name="n_Flash September eresMas_03a - Synthèse BU accès_Classeur2" xfId="0"/>
    <cellStyle name="n_Flash September eresMas_03a - Synthèse BU accès_Classeur5" xfId="0"/>
    <cellStyle name="n_Flash September eresMas_03a - Synthèse BU accès_PFA_Mn MTV_060413" xfId="0"/>
    <cellStyle name="n_Flash September eresMas_03a - Synthèse BU accès_PFA_Mn_0603_V0 0" xfId="0"/>
    <cellStyle name="n_Flash September eresMas_03a - Synthèse BU accès_PFA_Parcs_0600706" xfId="0"/>
    <cellStyle name="n_Flash September eresMas_03a - Synthèse BU accès_UAG_report_CA 06-09 (06-09-28)" xfId="0"/>
    <cellStyle name="n_Flash September eresMas_03a - Synthèse BU accès_UAG_report_CA 06-10 (06-11-06)" xfId="0"/>
    <cellStyle name="n_Flash September eresMas_03a - Synthèse BU accès_V&amp;M trajectoires V1 (06-08-11)" xfId="0"/>
    <cellStyle name="n_Flash September eresMas_04a - Détail BU accès" xfId="0"/>
    <cellStyle name="n_Flash September eresMas_04a - Détail BU accès_01 Synthèse DM pour modèle" xfId="0"/>
    <cellStyle name="n_Flash September eresMas_04a - Détail BU accès_0703 Préflashde L23 Analyse CA trafic 07-03 (07-04-03)" xfId="0"/>
    <cellStyle name="n_Flash September eresMas_04a - Détail BU accès_Base Forfaits 06-07" xfId="0"/>
    <cellStyle name="n_Flash September eresMas_04a - Détail BU accès_CA BAC SCR-VM 06-07 (31-07-06)" xfId="0"/>
    <cellStyle name="n_Flash September eresMas_04a - Détail BU accès_CA forfaits 0607 (06-08-14)" xfId="0"/>
    <cellStyle name="n_Flash September eresMas_04a - Détail BU accès_Classeur2" xfId="0"/>
    <cellStyle name="n_Flash September eresMas_04a - Détail BU accès_Classeur5" xfId="0"/>
    <cellStyle name="n_Flash September eresMas_04a - Détail BU accès_NB07 FRANCE Tableau de l'ADSL 032007 v3 hors instances avec déc07 v24-04" xfId="0"/>
    <cellStyle name="n_Flash September eresMas_04a - Détail BU accès_PFA_Mn MTV_060413" xfId="0"/>
    <cellStyle name="n_Flash September eresMas_04a - Détail BU accès_PFA_Mn_0603_V0 0" xfId="0"/>
    <cellStyle name="n_Flash September eresMas_04a - Détail BU accès_PFA_Parcs_0600706" xfId="0"/>
    <cellStyle name="n_Flash September eresMas_04a - Détail BU accès_UAG_report_CA 06-09 (06-09-28)" xfId="0"/>
    <cellStyle name="n_Flash September eresMas_04a - Détail BU accès_UAG_report_CA 06-10 (06-11-06)" xfId="0"/>
    <cellStyle name="n_Flash September eresMas_04a - Détail BU accès_V&amp;M trajectoires V1 (06-08-11)" xfId="0"/>
    <cellStyle name="n_Flash September eresMas_04b - Détail BU accès fiches pays" xfId="0"/>
    <cellStyle name="n_Flash September eresMas_04b - Détail BU accès fiches pays_01 Synthèse DM pour modèle" xfId="0"/>
    <cellStyle name="n_Flash September eresMas_04b - Détail BU accès fiches pays_0703 Préflashde L23 Analyse CA trafic 07-03 (07-04-03)" xfId="0"/>
    <cellStyle name="n_Flash September eresMas_04b - Détail BU accès fiches pays_Base Forfaits 06-07" xfId="0"/>
    <cellStyle name="n_Flash September eresMas_04b - Détail BU accès fiches pays_CA BAC SCR-VM 06-07 (31-07-06)" xfId="0"/>
    <cellStyle name="n_Flash September eresMas_04b - Détail BU accès fiches pays_CA forfaits 0607 (06-08-14)" xfId="0"/>
    <cellStyle name="n_Flash September eresMas_04b - Détail BU accès fiches pays_Classeur2" xfId="0"/>
    <cellStyle name="n_Flash September eresMas_04b - Détail BU accès fiches pays_Classeur5" xfId="0"/>
    <cellStyle name="n_Flash September eresMas_04b - Détail BU accès fiches pays_NB07 FRANCE Tableau de l'ADSL 032007 v3 hors instances avec déc07 v24-04" xfId="0"/>
    <cellStyle name="n_Flash September eresMas_04b - Détail BU accès fiches pays_PFA_Mn MTV_060413" xfId="0"/>
    <cellStyle name="n_Flash September eresMas_04b - Détail BU accès fiches pays_PFA_Mn_0603_V0 0" xfId="0"/>
    <cellStyle name="n_Flash September eresMas_04b - Détail BU accès fiches pays_PFA_Parcs_0600706" xfId="0"/>
    <cellStyle name="n_Flash September eresMas_04b - Détail BU accès fiches pays_UAG_report_CA 06-09 (06-09-28)" xfId="0"/>
    <cellStyle name="n_Flash September eresMas_04b - Détail BU accès fiches pays_UAG_report_CA 06-10 (06-11-06)" xfId="0"/>
    <cellStyle name="n_Flash September eresMas_04b - Détail BU accès fiches pays_V&amp;M trajectoires V1 (06-08-11)" xfId="0"/>
    <cellStyle name="n_Flash September eresMas_0506 UAH Flash" xfId="0"/>
    <cellStyle name="n_Flash September eresMas_0507 UAH Flash" xfId="0"/>
    <cellStyle name="n_Flash September eresMas_0509 UAH Flash V2" xfId="0"/>
    <cellStyle name="n_Flash September eresMas_0510 UAH Flash" xfId="0"/>
    <cellStyle name="n_Flash September eresMas_0512 UAH Flash" xfId="0"/>
    <cellStyle name="n_Flash September eresMas_0611 EDA Flash nov 06" xfId="0"/>
    <cellStyle name="n_Flash September eresMas_0612 EDA Flash déc 06" xfId="0"/>
    <cellStyle name="n_Flash September eresMas_0703 Préflashde L23 Analyse CA trafic 07-03 (07-04-03)" xfId="0"/>
    <cellStyle name="n_Flash September eresMas_1- Conso Home" xfId="0"/>
    <cellStyle name="n_Flash September eresMas_1- Conso Home_01 Synthèse DM pour modèle" xfId="0"/>
    <cellStyle name="n_Flash September eresMas_1- Conso Home_0703 Préflashde L23 Analyse CA trafic 07-03 (07-04-03)" xfId="0"/>
    <cellStyle name="n_Flash September eresMas_1- Conso Home_Base Forfaits 06-07" xfId="0"/>
    <cellStyle name="n_Flash September eresMas_1- Conso Home_CA BAC SCR-VM 06-07 (31-07-06)" xfId="0"/>
    <cellStyle name="n_Flash September eresMas_1- Conso Home_CA forfaits 0607 (06-08-14)" xfId="0"/>
    <cellStyle name="n_Flash September eresMas_1- Conso Home_Classeur2" xfId="0"/>
    <cellStyle name="n_Flash September eresMas_1- Conso Home_Classeur5" xfId="0"/>
    <cellStyle name="n_Flash September eresMas_1- Conso Home_PFA_Mn MTV_060413" xfId="0"/>
    <cellStyle name="n_Flash September eresMas_1- Conso Home_PFA_Mn_0603_V0 0" xfId="0"/>
    <cellStyle name="n_Flash September eresMas_1- Conso Home_PFA_Parcs_0600706" xfId="0"/>
    <cellStyle name="n_Flash September eresMas_1- Conso Home_UAG_report_CA 06-09 (06-09-28)" xfId="0"/>
    <cellStyle name="n_Flash September eresMas_1- Conso Home_UAG_report_CA 06-10 (06-11-06)" xfId="0"/>
    <cellStyle name="n_Flash September eresMas_1- Conso Home_V&amp;M trajectoires V1 (06-08-11)" xfId="0"/>
    <cellStyle name="n_Flash September eresMas_1- Home Fin Synthesis" xfId="0"/>
    <cellStyle name="n_Flash September eresMas_1- Synthèse Fin" xfId="0"/>
    <cellStyle name="n_Flash September eresMas_10-KPI" xfId="0"/>
    <cellStyle name="n_Flash September eresMas_2- Home + Revenues" xfId="0"/>
    <cellStyle name="n_Flash September eresMas_20030523 Projet Billing sc V1" xfId="0"/>
    <cellStyle name="n_Flash September eresMas_2005-01 Externe" xfId="0"/>
    <cellStyle name="n_Flash September eresMas_2005-01 Externe_CA BAC SCR-VM 06-07 (31-07-06)" xfId="0"/>
    <cellStyle name="n_Flash September eresMas_2005-01 Externe_Classeur2" xfId="0"/>
    <cellStyle name="n_Flash September eresMas_2005-01 Externe_Feuil1" xfId="0"/>
    <cellStyle name="n_Flash September eresMas_2005-01 Externe_New L23 CA trafic 06-09 (06-10-20)" xfId="0"/>
    <cellStyle name="n_Flash September eresMas_2005-01 Externe_PFA_Mn MTV_060413" xfId="0"/>
    <cellStyle name="n_Flash September eresMas_2005-01 Externe_PFA_Mn_0603_V0 0" xfId="0"/>
    <cellStyle name="n_Flash September eresMas_2005-01 Externe_UAG_report_CA 06-09 (06-09-28)" xfId="0"/>
    <cellStyle name="n_Flash September eresMas_2005-01 Externe_UAG_report_CA 06-10 (06-11-06)" xfId="0"/>
    <cellStyle name="n_Flash September eresMas_29 - PSTN revenues" xfId="0"/>
    <cellStyle name="n_Flash September eresMas_3- Commercial Expenses" xfId="0"/>
    <cellStyle name="n_Flash September eresMas_4- Communication" xfId="0"/>
    <cellStyle name="n_Flash September eresMas_4- xDSL internet revenues" xfId="0"/>
    <cellStyle name="n_Flash September eresMas_7 - PSTN revenues" xfId="0"/>
    <cellStyle name="n_Flash September eresMas_a- Analyse Wanadoo Externe" xfId="0"/>
    <cellStyle name="n_Flash September eresMas_a- Analyse Wanadoo Externe_01 Synthèse DM pour modèle" xfId="0"/>
    <cellStyle name="n_Flash September eresMas_a- Analyse Wanadoo Externe_0703 Préflashde L23 Analyse CA trafic 07-03 (07-04-03)" xfId="0"/>
    <cellStyle name="n_Flash September eresMas_a- Analyse Wanadoo Externe_Base Forfaits 06-07" xfId="0"/>
    <cellStyle name="n_Flash September eresMas_a- Analyse Wanadoo Externe_CA BAC SCR-VM 06-07 (31-07-06)" xfId="0"/>
    <cellStyle name="n_Flash September eresMas_a- Analyse Wanadoo Externe_CA forfaits 0607 (06-08-14)" xfId="0"/>
    <cellStyle name="n_Flash September eresMas_a- Analyse Wanadoo Externe_Classeur2" xfId="0"/>
    <cellStyle name="n_Flash September eresMas_a- Analyse Wanadoo Externe_Classeur5" xfId="0"/>
    <cellStyle name="n_Flash September eresMas_a- Analyse Wanadoo Externe_PFA_Mn MTV_060413" xfId="0"/>
    <cellStyle name="n_Flash September eresMas_a- Analyse Wanadoo Externe_PFA_Mn_0603_V0 0" xfId="0"/>
    <cellStyle name="n_Flash September eresMas_a- Analyse Wanadoo Externe_PFA_Parcs_0600706" xfId="0"/>
    <cellStyle name="n_Flash September eresMas_a- Analyse Wanadoo Externe_UAG_report_CA 06-09 (06-09-28)" xfId="0"/>
    <cellStyle name="n_Flash September eresMas_a- Analyse Wanadoo Externe_UAG_report_CA 06-10 (06-11-06)" xfId="0"/>
    <cellStyle name="n_Flash September eresMas_a- Analyse Wanadoo Externe_V&amp;M trajectoires V1 (06-08-11)" xfId="0"/>
    <cellStyle name="n_Flash September eresMas_accès mars + PFA VL" xfId="0"/>
    <cellStyle name="n_Flash September eresMas_B 2005" xfId="0"/>
    <cellStyle name="n_Flash September eresMas_backup-CA publi - SRCDAC-v2" xfId="0"/>
    <cellStyle name="n_Flash September eresMas_Base Forfaits 06-07" xfId="0"/>
    <cellStyle name="n_Flash September eresMas_Buffer B04" xfId="0"/>
    <cellStyle name="n_Flash September eresMas_Buffer B04_01 Synthèse DM pour modèle" xfId="0"/>
    <cellStyle name="n_Flash September eresMas_Buffer B04_0703 Préflashde L23 Analyse CA trafic 07-03 (07-04-03)" xfId="0"/>
    <cellStyle name="n_Flash September eresMas_Buffer B04_Base Forfaits 06-07" xfId="0"/>
    <cellStyle name="n_Flash September eresMas_Buffer B04_CA BAC SCR-VM 06-07 (31-07-06)" xfId="0"/>
    <cellStyle name="n_Flash September eresMas_Buffer B04_CA forfaits 0607 (06-08-14)" xfId="0"/>
    <cellStyle name="n_Flash September eresMas_Buffer B04_Classeur2" xfId="0"/>
    <cellStyle name="n_Flash September eresMas_Buffer B04_Classeur5" xfId="0"/>
    <cellStyle name="n_Flash September eresMas_Buffer B04_PFA_Mn MTV_060413" xfId="0"/>
    <cellStyle name="n_Flash September eresMas_Buffer B04_PFA_Mn_0603_V0 0" xfId="0"/>
    <cellStyle name="n_Flash September eresMas_Buffer B04_PFA_Parcs_0600706" xfId="0"/>
    <cellStyle name="n_Flash September eresMas_Buffer B04_UAG_report_CA 06-09 (06-09-28)" xfId="0"/>
    <cellStyle name="n_Flash September eresMas_Buffer B04_UAG_report_CA 06-10 (06-11-06)" xfId="0"/>
    <cellStyle name="n_Flash September eresMas_Buffer B04_V&amp;M trajectoires V1 (06-08-11)" xfId="0"/>
    <cellStyle name="n_Flash September eresMas_c-mse budget 2005 v4" xfId="0"/>
    <cellStyle name="n_Flash September eresMas_c-mse budget 2005 v4_01 Synthèse DM pour modèle" xfId="0"/>
    <cellStyle name="n_Flash September eresMas_c-mse budget 2005 v4_0703 Préflashde L23 Analyse CA trafic 07-03 (07-04-03)" xfId="0"/>
    <cellStyle name="n_Flash September eresMas_c-mse budget 2005 v4_Base Forfaits 06-07" xfId="0"/>
    <cellStyle name="n_Flash September eresMas_c-mse budget 2005 v4_CA BAC SCR-VM 06-07 (31-07-06)" xfId="0"/>
    <cellStyle name="n_Flash September eresMas_c-mse budget 2005 v4_CA forfaits 0607 (06-08-14)" xfId="0"/>
    <cellStyle name="n_Flash September eresMas_c-mse budget 2005 v4_Classeur2" xfId="0"/>
    <cellStyle name="n_Flash September eresMas_c-mse budget 2005 v4_Classeur5" xfId="0"/>
    <cellStyle name="n_Flash September eresMas_c-mse budget 2005 v4_PFA_Mn MTV_060413" xfId="0"/>
    <cellStyle name="n_Flash September eresMas_c-mse budget 2005 v4_PFA_Mn_0603_V0 0" xfId="0"/>
    <cellStyle name="n_Flash September eresMas_c-mse budget 2005 v4_PFA_Parcs_0600706" xfId="0"/>
    <cellStyle name="n_Flash September eresMas_c-mse budget 2005 v4_UAG_report_CA 06-09 (06-09-28)" xfId="0"/>
    <cellStyle name="n_Flash September eresMas_c-mse budget 2005 v4_UAG_report_CA 06-10 (06-11-06)" xfId="0"/>
    <cellStyle name="n_Flash September eresMas_c-mse budget 2005 v4_V&amp;M trajectoires V1 (06-08-11)" xfId="0"/>
    <cellStyle name="n_Flash September eresMas_CA BAC SCR-VM 06-07 (31-07-06)" xfId="0"/>
    <cellStyle name="n_Flash September eresMas_CA CARAT Home FR" xfId="0"/>
    <cellStyle name="n_Flash September eresMas_CA CARAT Home FR_01 Synthèse DM pour modèle" xfId="0"/>
    <cellStyle name="n_Flash September eresMas_CA CARAT Home FR_0703 Préflashde L23 Analyse CA trafic 07-03 (07-04-03)" xfId="0"/>
    <cellStyle name="n_Flash September eresMas_CA CARAT Home FR_Base Forfaits 06-07" xfId="0"/>
    <cellStyle name="n_Flash September eresMas_CA CARAT Home FR_CA BAC SCR-VM 06-07 (31-07-06)" xfId="0"/>
    <cellStyle name="n_Flash September eresMas_CA CARAT Home FR_CA forfaits 0607 (06-08-14)" xfId="0"/>
    <cellStyle name="n_Flash September eresMas_CA CARAT Home FR_Classeur2" xfId="0"/>
    <cellStyle name="n_Flash September eresMas_CA CARAT Home FR_Classeur5" xfId="0"/>
    <cellStyle name="n_Flash September eresMas_CA CARAT Home FR_PFA_Mn MTV_060413" xfId="0"/>
    <cellStyle name="n_Flash September eresMas_CA CARAT Home FR_PFA_Mn_0603_V0 0" xfId="0"/>
    <cellStyle name="n_Flash September eresMas_CA CARAT Home FR_PFA_Parcs_0600706" xfId="0"/>
    <cellStyle name="n_Flash September eresMas_CA CARAT Home FR_UAG_report_CA 06-09 (06-09-28)" xfId="0"/>
    <cellStyle name="n_Flash September eresMas_CA CARAT Home FR_UAG_report_CA 06-10 (06-11-06)" xfId="0"/>
    <cellStyle name="n_Flash September eresMas_CA CARAT Home FR_V&amp;M trajectoires V1 (06-08-11)" xfId="0"/>
    <cellStyle name="n_Flash September eresMas_CA forfaits 0607 (06-08-14)" xfId="0"/>
    <cellStyle name="n_Flash September eresMas_CA par ENTITE JUIN 06 val2" xfId="0"/>
    <cellStyle name="n_Flash September eresMas_CA par produit Home France - juin 2006val" xfId="0"/>
    <cellStyle name="n_Flash September eresMas_Classeur1" xfId="0"/>
    <cellStyle name="n_Flash September eresMas_Classeur1_01 Synthèse DM pour modèle" xfId="0"/>
    <cellStyle name="n_Flash September eresMas_Classeur1_0703 Préflashde L23 Analyse CA trafic 07-03 (07-04-03)" xfId="0"/>
    <cellStyle name="n_Flash September eresMas_Classeur1_Base Forfaits 06-07" xfId="0"/>
    <cellStyle name="n_Flash September eresMas_Classeur1_CA BAC SCR-VM 06-07 (31-07-06)" xfId="0"/>
    <cellStyle name="n_Flash September eresMas_Classeur1_CA forfaits 0607 (06-08-14)" xfId="0"/>
    <cellStyle name="n_Flash September eresMas_Classeur1_Classeur2" xfId="0"/>
    <cellStyle name="n_Flash September eresMas_Classeur1_Classeur5" xfId="0"/>
    <cellStyle name="n_Flash September eresMas_Classeur1_PFA_Mn MTV_060413" xfId="0"/>
    <cellStyle name="n_Flash September eresMas_Classeur1_PFA_Mn_0603_V0 0" xfId="0"/>
    <cellStyle name="n_Flash September eresMas_Classeur1_PFA_Parcs_0600706" xfId="0"/>
    <cellStyle name="n_Flash September eresMas_Classeur1_UAG_report_CA 06-09 (06-09-28)" xfId="0"/>
    <cellStyle name="n_Flash September eresMas_Classeur1_UAG_report_CA 06-10 (06-11-06)" xfId="0"/>
    <cellStyle name="n_Flash September eresMas_Classeur1_V&amp;M trajectoires V1 (06-08-11)" xfId="0"/>
    <cellStyle name="n_Flash September eresMas_Classeur2" xfId="0"/>
    <cellStyle name="n_Flash September eresMas_Classeur5" xfId="0"/>
    <cellStyle name="n_Flash September eresMas_CMSE_WanadooUK _V0 (2)" xfId="0"/>
    <cellStyle name="n_Flash September eresMas_CMSE_WanadooUK _V0 (2)_CA BAC SCR-VM 06-07 (31-07-06)" xfId="0"/>
    <cellStyle name="n_Flash September eresMas_CMSE_WanadooUK _V0 (2)_Classeur2" xfId="0"/>
    <cellStyle name="n_Flash September eresMas_CMSE_WanadooUK _V0 (2)_Feuil1" xfId="0"/>
    <cellStyle name="n_Flash September eresMas_CMSE_WanadooUK _V0 (2)_New L23 CA trafic 06-09 (06-10-20)" xfId="0"/>
    <cellStyle name="n_Flash September eresMas_CMSE_WanadooUK _V0 (2)_PFA_Mn MTV_060413" xfId="0"/>
    <cellStyle name="n_Flash September eresMas_CMSE_WanadooUK _V0 (2)_PFA_Mn_0603_V0 0" xfId="0"/>
    <cellStyle name="n_Flash September eresMas_CMSE_WanadooUK _V0 (2)_UAG_report_CA 06-09 (06-09-28)" xfId="0"/>
    <cellStyle name="n_Flash September eresMas_CMSE_WanadooUK _V0 (2)_UAG_report_CA 06-10 (06-11-06)" xfId="0"/>
    <cellStyle name="n_Flash September eresMas_COM 25-10-04" xfId="0"/>
    <cellStyle name="n_Flash September eresMas_COM B2004" xfId="0"/>
    <cellStyle name="n_Flash September eresMas_Communication 08-2003" xfId="0"/>
    <cellStyle name="n_Flash September eresMas_Communication 12-2003" xfId="0"/>
    <cellStyle name="n_Flash September eresMas_Communication 2004" xfId="0"/>
    <cellStyle name="n_Flash September eresMas_Communication 2004_01 Synthèse DM pour modèle" xfId="0"/>
    <cellStyle name="n_Flash September eresMas_Communication 2004_0703 Préflashde L23 Analyse CA trafic 07-03 (07-04-03)" xfId="0"/>
    <cellStyle name="n_Flash September eresMas_Communication 2004_Base Forfaits 06-07" xfId="0"/>
    <cellStyle name="n_Flash September eresMas_Communication 2004_CA BAC SCR-VM 06-07 (31-07-06)" xfId="0"/>
    <cellStyle name="n_Flash September eresMas_Communication 2004_CA forfaits 0607 (06-08-14)" xfId="0"/>
    <cellStyle name="n_Flash September eresMas_Communication 2004_Classeur2" xfId="0"/>
    <cellStyle name="n_Flash September eresMas_Communication 2004_Classeur5" xfId="0"/>
    <cellStyle name="n_Flash September eresMas_Communication 2004_PFA_Mn MTV_060413" xfId="0"/>
    <cellStyle name="n_Flash September eresMas_Communication 2004_PFA_Mn_0603_V0 0" xfId="0"/>
    <cellStyle name="n_Flash September eresMas_Communication 2004_PFA_Parcs_0600706" xfId="0"/>
    <cellStyle name="n_Flash September eresMas_Communication 2004_UAG_report_CA 06-09 (06-09-28)" xfId="0"/>
    <cellStyle name="n_Flash September eresMas_Communication 2004_UAG_report_CA 06-10 (06-11-06)" xfId="0"/>
    <cellStyle name="n_Flash September eresMas_Communication 2004_V&amp;M trajectoires V1 (06-08-11)" xfId="0"/>
    <cellStyle name="n_Flash September eresMas_Communication définition" xfId="0"/>
    <cellStyle name="n_Flash September eresMas_Copie de 01-Synthèse Home" xfId="0"/>
    <cellStyle name="n_Flash September eresMas_Copie de 0610 EDA Flash oct 06 V4" xfId="0"/>
    <cellStyle name="n_Flash September eresMas_Cumul" xfId="0"/>
    <cellStyle name="n_Flash September eresMas_Cumul FY (REP)" xfId="0"/>
    <cellStyle name="n_Flash September eresMas_Cumul_01 Synthèse DM pour modèle" xfId="0"/>
    <cellStyle name="n_Flash September eresMas_Cumul_0703 Préflashde L23 Analyse CA trafic 07-03 (07-04-03)" xfId="0"/>
    <cellStyle name="n_Flash September eresMas_Cumul_Base Forfaits 06-07" xfId="0"/>
    <cellStyle name="n_Flash September eresMas_Cumul_CA BAC SCR-VM 06-07 (31-07-06)" xfId="0"/>
    <cellStyle name="n_Flash September eresMas_Cumul_CA forfaits 0607 (06-08-14)" xfId="0"/>
    <cellStyle name="n_Flash September eresMas_Cumul_Classeur2" xfId="0"/>
    <cellStyle name="n_Flash September eresMas_Cumul_Classeur5" xfId="0"/>
    <cellStyle name="n_Flash September eresMas_Cumul_PFA_Mn MTV_060413" xfId="0"/>
    <cellStyle name="n_Flash September eresMas_Cumul_PFA_Mn_0603_V0 0" xfId="0"/>
    <cellStyle name="n_Flash September eresMas_Cumul_PFA_Parcs_0600706" xfId="0"/>
    <cellStyle name="n_Flash September eresMas_Cumul_UAG_report_CA 06-09 (06-09-28)" xfId="0"/>
    <cellStyle name="n_Flash September eresMas_Cumul_UAG_report_CA 06-10 (06-11-06)" xfId="0"/>
    <cellStyle name="n_Flash September eresMas_Cumul_V&amp;M trajectoires V1 (06-08-11)" xfId="0"/>
    <cellStyle name="n_Flash September eresMas_DBR2005_04" xfId="0"/>
    <cellStyle name="n_Flash September eresMas_DBR2005_05" xfId="0"/>
    <cellStyle name="n_Flash September eresMas_Delta parc" xfId="0"/>
    <cellStyle name="n_Flash September eresMas_Delta parc_01 Synthèse DM pour modèle" xfId="0"/>
    <cellStyle name="n_Flash September eresMas_Delta parc_0703 Préflashde L23 Analyse CA trafic 07-03 (07-04-03)" xfId="0"/>
    <cellStyle name="n_Flash September eresMas_Delta parc_Base Forfaits 06-07" xfId="0"/>
    <cellStyle name="n_Flash September eresMas_Delta parc_CA BAC SCR-VM 06-07 (31-07-06)" xfId="0"/>
    <cellStyle name="n_Flash September eresMas_Delta parc_CA forfaits 0607 (06-08-14)" xfId="0"/>
    <cellStyle name="n_Flash September eresMas_Delta parc_Classeur2" xfId="0"/>
    <cellStyle name="n_Flash September eresMas_Delta parc_Classeur5" xfId="0"/>
    <cellStyle name="n_Flash September eresMas_Delta parc_PFA_Mn MTV_060413" xfId="0"/>
    <cellStyle name="n_Flash September eresMas_Delta parc_PFA_Mn_0603_V0 0" xfId="0"/>
    <cellStyle name="n_Flash September eresMas_Delta parc_PFA_Parcs_0600706" xfId="0"/>
    <cellStyle name="n_Flash September eresMas_Delta parc_UAG_report_CA 06-09 (06-09-28)" xfId="0"/>
    <cellStyle name="n_Flash September eresMas_Delta parc_UAG_report_CA 06-10 (06-11-06)" xfId="0"/>
    <cellStyle name="n_Flash September eresMas_Delta parc_V&amp;M trajectoires V1 (06-08-11)" xfId="0"/>
    <cellStyle name="n_Flash September eresMas_Docs CODIR" xfId="0"/>
    <cellStyle name="n_Flash September eresMas_EDA" xfId="0"/>
    <cellStyle name="n_Flash September eresMas_EDA  Flash fév 06" xfId="0"/>
    <cellStyle name="n_Flash September eresMas_EDA  Flash mai 06 (new budget v2)" xfId="0"/>
    <cellStyle name="n_Flash September eresMas_EDA - Template Budget 2005 v2" xfId="0"/>
    <cellStyle name="n_Flash September eresMas_EDA - Template Budget 2005 v2_01 Synthèse DM pour modèle" xfId="0"/>
    <cellStyle name="n_Flash September eresMas_EDA - Template Budget 2005 v2_0703 Préflashde L23 Analyse CA trafic 07-03 (07-04-03)" xfId="0"/>
    <cellStyle name="n_Flash September eresMas_EDA - Template Budget 2005 v2_Base Forfaits 06-07" xfId="0"/>
    <cellStyle name="n_Flash September eresMas_EDA - Template Budget 2005 v2_CA BAC SCR-VM 06-07 (31-07-06)" xfId="0"/>
    <cellStyle name="n_Flash September eresMas_EDA - Template Budget 2005 v2_CA forfaits 0607 (06-08-14)" xfId="0"/>
    <cellStyle name="n_Flash September eresMas_EDA - Template Budget 2005 v2_Classeur2" xfId="0"/>
    <cellStyle name="n_Flash September eresMas_EDA - Template Budget 2005 v2_Classeur5" xfId="0"/>
    <cellStyle name="n_Flash September eresMas_EDA - Template Budget 2005 v2_PFA_Mn MTV_060413" xfId="0"/>
    <cellStyle name="n_Flash September eresMas_EDA - Template Budget 2005 v2_PFA_Mn_0603_V0 0" xfId="0"/>
    <cellStyle name="n_Flash September eresMas_EDA - Template Budget 2005 v2_PFA_Parcs_0600706" xfId="0"/>
    <cellStyle name="n_Flash September eresMas_EDA - Template Budget 2005 v2_UAG_report_CA 06-09 (06-09-28)" xfId="0"/>
    <cellStyle name="n_Flash September eresMas_EDA - Template Budget 2005 v2_UAG_report_CA 06-10 (06-11-06)" xfId="0"/>
    <cellStyle name="n_Flash September eresMas_EDA - Template Budget 2005 v2_V&amp;M trajectoires V1 (06-08-11)" xfId="0"/>
    <cellStyle name="n_Flash September eresMas_Feuil1" xfId="0"/>
    <cellStyle name="n_Flash September eresMas_Flash" xfId="0"/>
    <cellStyle name="n_Flash September eresMas_Flash Conso 2003-10" xfId="0"/>
    <cellStyle name="n_Flash September eresMas_Flash Conso 2004-02" xfId="0"/>
    <cellStyle name="n_Flash September eresMas_Flash Conso 2004-03" xfId="0"/>
    <cellStyle name="n_Flash September eresMas_Flash Conso 2006_06france_MID" xfId="0"/>
    <cellStyle name="n_Flash September eresMas_Flash Conso Home 2004-09" xfId="0"/>
    <cellStyle name="n_Flash September eresMas_Flash Conso Home 2005-02V2" xfId="0"/>
    <cellStyle name="n_Flash September eresMas_Flash Conso Home 2005-03" xfId="0"/>
    <cellStyle name="n_Flash September eresMas_Flash inter" xfId="0"/>
    <cellStyle name="n_Flash September eresMas_Flash inter_01 Synthèse DM pour modèle" xfId="0"/>
    <cellStyle name="n_Flash September eresMas_Flash inter_0703 Préflashde L23 Analyse CA trafic 07-03 (07-04-03)" xfId="0"/>
    <cellStyle name="n_Flash September eresMas_Flash inter_Base Forfaits 06-07" xfId="0"/>
    <cellStyle name="n_Flash September eresMas_Flash inter_CA BAC SCR-VM 06-07 (31-07-06)" xfId="0"/>
    <cellStyle name="n_Flash September eresMas_Flash inter_CA forfaits 0607 (06-08-14)" xfId="0"/>
    <cellStyle name="n_Flash September eresMas_Flash inter_Classeur2" xfId="0"/>
    <cellStyle name="n_Flash September eresMas_Flash inter_Classeur5" xfId="0"/>
    <cellStyle name="n_Flash September eresMas_Flash inter_NB07 FRANCE Tableau de l'ADSL 032007 v3 hors instances avec déc07 v24-04" xfId="0"/>
    <cellStyle name="n_Flash September eresMas_Flash inter_PFA_Mn MTV_060413" xfId="0"/>
    <cellStyle name="n_Flash September eresMas_Flash inter_PFA_Mn_0603_V0 0" xfId="0"/>
    <cellStyle name="n_Flash September eresMas_Flash inter_PFA_Parcs_0600706" xfId="0"/>
    <cellStyle name="n_Flash September eresMas_Flash inter_UAG_report_CA 06-09 (06-09-28)" xfId="0"/>
    <cellStyle name="n_Flash September eresMas_Flash inter_UAG_report_CA 06-10 (06-11-06)" xfId="0"/>
    <cellStyle name="n_Flash September eresMas_Flash inter_V&amp;M trajectoires V1 (06-08-11)" xfId="0"/>
    <cellStyle name="n_Flash September eresMas_HDI - Template Budget 2005" xfId="0"/>
    <cellStyle name="n_Flash September eresMas_HDI - Template Budget 2005_01 Synthèse DM pour modèle" xfId="0"/>
    <cellStyle name="n_Flash September eresMas_HDI - Template Budget 2005_0703 Préflashde L23 Analyse CA trafic 07-03 (07-04-03)" xfId="0"/>
    <cellStyle name="n_Flash September eresMas_HDI - Template Budget 2005_Base Forfaits 06-07" xfId="0"/>
    <cellStyle name="n_Flash September eresMas_HDI - Template Budget 2005_CA BAC SCR-VM 06-07 (31-07-06)" xfId="0"/>
    <cellStyle name="n_Flash September eresMas_HDI - Template Budget 2005_CA forfaits 0607 (06-08-14)" xfId="0"/>
    <cellStyle name="n_Flash September eresMas_HDI - Template Budget 2005_Classeur2" xfId="0"/>
    <cellStyle name="n_Flash September eresMas_HDI - Template Budget 2005_Classeur5" xfId="0"/>
    <cellStyle name="n_Flash September eresMas_HDI - Template Budget 2005_PFA_Mn MTV_060413" xfId="0"/>
    <cellStyle name="n_Flash September eresMas_HDI - Template Budget 2005_PFA_Mn_0603_V0 0" xfId="0"/>
    <cellStyle name="n_Flash September eresMas_HDI - Template Budget 2005_PFA_Parcs_0600706" xfId="0"/>
    <cellStyle name="n_Flash September eresMas_HDI - Template Budget 2005_UAG_report_CA 06-09 (06-09-28)" xfId="0"/>
    <cellStyle name="n_Flash September eresMas_HDI - Template Budget 2005_UAG_report_CA 06-10 (06-11-06)" xfId="0"/>
    <cellStyle name="n_Flash September eresMas_HDI - Template Budget 2005_V&amp;M trajectoires V1 (06-08-11)" xfId="0"/>
    <cellStyle name="n_Flash September eresMas_HDI-B2005" xfId="0"/>
    <cellStyle name="n_Flash September eresMas_HDI-B2005_01 Synthèse DM pour modèle" xfId="0"/>
    <cellStyle name="n_Flash September eresMas_HDI-B2005_0703 Préflashde L23 Analyse CA trafic 07-03 (07-04-03)" xfId="0"/>
    <cellStyle name="n_Flash September eresMas_HDI-B2005_Base Forfaits 06-07" xfId="0"/>
    <cellStyle name="n_Flash September eresMas_HDI-B2005_CA BAC SCR-VM 06-07 (31-07-06)" xfId="0"/>
    <cellStyle name="n_Flash September eresMas_HDI-B2005_CA forfaits 0607 (06-08-14)" xfId="0"/>
    <cellStyle name="n_Flash September eresMas_HDI-B2005_Classeur2" xfId="0"/>
    <cellStyle name="n_Flash September eresMas_HDI-B2005_Classeur5" xfId="0"/>
    <cellStyle name="n_Flash September eresMas_HDI-B2005_PFA_Mn MTV_060413" xfId="0"/>
    <cellStyle name="n_Flash September eresMas_HDI-B2005_PFA_Mn_0603_V0 0" xfId="0"/>
    <cellStyle name="n_Flash September eresMas_HDI-B2005_PFA_Parcs_0600706" xfId="0"/>
    <cellStyle name="n_Flash September eresMas_HDI-B2005_UAG_report_CA 06-09 (06-09-28)" xfId="0"/>
    <cellStyle name="n_Flash September eresMas_HDI-B2005_UAG_report_CA 06-10 (06-11-06)" xfId="0"/>
    <cellStyle name="n_Flash September eresMas_HDI-B2005_V&amp;M trajectoires V1 (06-08-11)" xfId="0"/>
    <cellStyle name="n_Flash September eresMas_Input 1 Home" xfId="0"/>
    <cellStyle name="n_Flash September eresMas_Input 1 Home_CA BAC SCR-VM 06-07 (31-07-06)" xfId="0"/>
    <cellStyle name="n_Flash September eresMas_Input 1 Home_Classeur2" xfId="0"/>
    <cellStyle name="n_Flash September eresMas_Input 1 Home_Feuil1" xfId="0"/>
    <cellStyle name="n_Flash September eresMas_Input 1 Home_New L23 CA trafic 06-09 (06-10-20)" xfId="0"/>
    <cellStyle name="n_Flash September eresMas_Input 1 Home_PFA_Mn MTV_060413" xfId="0"/>
    <cellStyle name="n_Flash September eresMas_Input 1 Home_PFA_Mn_0603_V0 0" xfId="0"/>
    <cellStyle name="n_Flash September eresMas_Input 1 Home_UAG_report_CA 06-09 (06-09-28)" xfId="0"/>
    <cellStyle name="n_Flash September eresMas_Input 1 Home_UAG_report_CA 06-10 (06-11-06)" xfId="0"/>
    <cellStyle name="n_Flash September eresMas_Input 2 Home" xfId="0"/>
    <cellStyle name="n_Flash September eresMas_input réel - CA" xfId="0"/>
    <cellStyle name="n_Flash September eresMas_input réel MID" xfId="0"/>
    <cellStyle name="n_Flash September eresMas_IT Conso 2004 " xfId="0"/>
    <cellStyle name="n_Flash September eresMas_IT Conso 2004 _01 Synthèse DM pour modèle" xfId="0"/>
    <cellStyle name="n_Flash September eresMas_IT Conso 2004 _0703 Préflashde L23 Analyse CA trafic 07-03 (07-04-03)" xfId="0"/>
    <cellStyle name="n_Flash September eresMas_IT Conso 2004 _Base Forfaits 06-07" xfId="0"/>
    <cellStyle name="n_Flash September eresMas_IT Conso 2004 _CA BAC SCR-VM 06-07 (31-07-06)" xfId="0"/>
    <cellStyle name="n_Flash September eresMas_IT Conso 2004 _CA forfaits 0607 (06-08-14)" xfId="0"/>
    <cellStyle name="n_Flash September eresMas_IT Conso 2004 _Classeur2" xfId="0"/>
    <cellStyle name="n_Flash September eresMas_IT Conso 2004 _Classeur5" xfId="0"/>
    <cellStyle name="n_Flash September eresMas_IT Conso 2004 _PFA_Mn MTV_060413" xfId="0"/>
    <cellStyle name="n_Flash September eresMas_IT Conso 2004 _PFA_Mn_0603_V0 0" xfId="0"/>
    <cellStyle name="n_Flash September eresMas_IT Conso 2004 _PFA_Parcs_0600706" xfId="0"/>
    <cellStyle name="n_Flash September eresMas_IT Conso 2004 _UAG_report_CA 06-09 (06-09-28)" xfId="0"/>
    <cellStyle name="n_Flash September eresMas_IT Conso 2004 _UAG_report_CA 06-10 (06-11-06)" xfId="0"/>
    <cellStyle name="n_Flash September eresMas_IT Conso 2004 _V&amp;M trajectoires V1 (06-08-11)" xfId="0"/>
    <cellStyle name="n_Flash September eresMas_KPI's" xfId="0"/>
    <cellStyle name="n_Flash September eresMas_KPI's_01 Synthèse DM pour modèle" xfId="0"/>
    <cellStyle name="n_Flash September eresMas_KPI's_0703 Préflashde L23 Analyse CA trafic 07-03 (07-04-03)" xfId="0"/>
    <cellStyle name="n_Flash September eresMas_KPI's_Base Forfaits 06-07" xfId="0"/>
    <cellStyle name="n_Flash September eresMas_KPI's_CA BAC SCR-VM 06-07 (31-07-06)" xfId="0"/>
    <cellStyle name="n_Flash September eresMas_KPI's_CA forfaits 0607 (06-08-14)" xfId="0"/>
    <cellStyle name="n_Flash September eresMas_KPI's_Classeur2" xfId="0"/>
    <cellStyle name="n_Flash September eresMas_KPI's_Classeur5" xfId="0"/>
    <cellStyle name="n_Flash September eresMas_KPI's_PFA_Mn MTV_060413" xfId="0"/>
    <cellStyle name="n_Flash September eresMas_KPI's_PFA_Mn_0603_V0 0" xfId="0"/>
    <cellStyle name="n_Flash September eresMas_KPI's_PFA_Parcs_0600706" xfId="0"/>
    <cellStyle name="n_Flash September eresMas_KPI's_UAG_report_CA 06-09 (06-09-28)" xfId="0"/>
    <cellStyle name="n_Flash September eresMas_KPI's_UAG_report_CA 06-10 (06-11-06)" xfId="0"/>
    <cellStyle name="n_Flash September eresMas_KPI's_V&amp;M trajectoires V1 (06-08-11)" xfId="0"/>
    <cellStyle name="n_Flash September eresMas_Maquette_BR" xfId="0"/>
    <cellStyle name="n_Flash September eresMas_Marketing Wanadoo1" xfId="0"/>
    <cellStyle name="n_Flash September eresMas_Marketing Wanadoo1_CA BAC SCR-VM 06-07 (31-07-06)" xfId="0"/>
    <cellStyle name="n_Flash September eresMas_Marketing Wanadoo1_Classeur2" xfId="0"/>
    <cellStyle name="n_Flash September eresMas_Marketing Wanadoo1_Feuil1" xfId="0"/>
    <cellStyle name="n_Flash September eresMas_Marketing Wanadoo1_New L23 CA trafic 06-09 (06-10-20)" xfId="0"/>
    <cellStyle name="n_Flash September eresMas_Marketing Wanadoo1_PFA_Mn MTV_060413" xfId="0"/>
    <cellStyle name="n_Flash September eresMas_Marketing Wanadoo1_PFA_Mn_0603_V0 0" xfId="0"/>
    <cellStyle name="n_Flash September eresMas_Marketing Wanadoo1_UAG_report_CA 06-09 (06-09-28)" xfId="0"/>
    <cellStyle name="n_Flash September eresMas_Marketing Wanadoo1_UAG_report_CA 06-10 (06-11-06)" xfId="0"/>
    <cellStyle name="n_Flash September eresMas_MGRH Home" xfId="0"/>
    <cellStyle name="n_Flash September eresMas_MILESTONES_MARCH" xfId="0"/>
    <cellStyle name="n_Flash September eresMas_MILESTONES_MARCH_CA BAC SCR-VM 06-07 (31-07-06)" xfId="0"/>
    <cellStyle name="n_Flash September eresMas_MILESTONES_MARCH_Classeur2" xfId="0"/>
    <cellStyle name="n_Flash September eresMas_MILESTONES_MARCH_Feuil1" xfId="0"/>
    <cellStyle name="n_Flash September eresMas_MILESTONES_MARCH_NB07 FRANCE Tableau de l'ADSL 032007 v3 hors instances avec déc07 v24-04" xfId="0"/>
    <cellStyle name="n_Flash September eresMas_MILESTONES_MARCH_New L23 CA trafic 06-09 (06-10-20)" xfId="0"/>
    <cellStyle name="n_Flash September eresMas_MILESTONES_MARCH_PFA_Mn MTV_060413" xfId="0"/>
    <cellStyle name="n_Flash September eresMas_MILESTONES_MARCH_PFA_Mn_0603_V0 0" xfId="0"/>
    <cellStyle name="n_Flash September eresMas_MILESTONES_MARCH_UAG_report_CA 06-09 (06-09-28)" xfId="0"/>
    <cellStyle name="n_Flash September eresMas_MILESTONES_MARCH_UAG_report_CA 06-10 (06-11-06)" xfId="0"/>
    <cellStyle name="n_Flash September eresMas_NB07 FRANCE Tableau de l'ADSL 032007 v3 hors instances avec déc07 v24-04" xfId="0"/>
    <cellStyle name="n_Flash September eresMas_OPEX " xfId="0"/>
    <cellStyle name="n_Flash September eresMas_P&amp;L - Home SP" xfId="0"/>
    <cellStyle name="n_Flash September eresMas_PDM" xfId="0"/>
    <cellStyle name="n_Flash September eresMas_PFA 04-2003 Wanadoo" xfId="0"/>
    <cellStyle name="n_Flash September eresMas_PFA 04-2003 Wanadoo FT" xfId="0"/>
    <cellStyle name="n_Flash September eresMas_PFA 04-2003 Wanadoo FT_01 Synthèse DM pour modèle" xfId="0"/>
    <cellStyle name="n_Flash September eresMas_PFA 04-2003 Wanadoo FT_0703 Préflashde L23 Analyse CA trafic 07-03 (07-04-03)" xfId="0"/>
    <cellStyle name="n_Flash September eresMas_PFA 04-2003 Wanadoo FT_Base Forfaits 06-07" xfId="0"/>
    <cellStyle name="n_Flash September eresMas_PFA 04-2003 Wanadoo FT_CA BAC SCR-VM 06-07 (31-07-06)" xfId="0"/>
    <cellStyle name="n_Flash September eresMas_PFA 04-2003 Wanadoo FT_CA forfaits 0607 (06-08-14)" xfId="0"/>
    <cellStyle name="n_Flash September eresMas_PFA 04-2003 Wanadoo FT_Classeur2" xfId="0"/>
    <cellStyle name="n_Flash September eresMas_PFA 04-2003 Wanadoo FT_Classeur5" xfId="0"/>
    <cellStyle name="n_Flash September eresMas_PFA 04-2003 Wanadoo FT_NB07 FRANCE Tableau de l'ADSL 032007 v3 hors instances avec déc07 v24-04" xfId="0"/>
    <cellStyle name="n_Flash September eresMas_PFA 04-2003 Wanadoo FT_PFA_Mn MTV_060413" xfId="0"/>
    <cellStyle name="n_Flash September eresMas_PFA 04-2003 Wanadoo FT_PFA_Mn_0603_V0 0" xfId="0"/>
    <cellStyle name="n_Flash September eresMas_PFA 04-2003 Wanadoo FT_PFA_Parcs_0600706" xfId="0"/>
    <cellStyle name="n_Flash September eresMas_PFA 04-2003 Wanadoo FT_UAG_report_CA 06-09 (06-09-28)" xfId="0"/>
    <cellStyle name="n_Flash September eresMas_PFA 04-2003 Wanadoo FT_UAG_report_CA 06-10 (06-11-06)" xfId="0"/>
    <cellStyle name="n_Flash September eresMas_PFA 04-2003 Wanadoo FT_V&amp;M trajectoires V1 (06-08-11)" xfId="0"/>
    <cellStyle name="n_Flash September eresMas_PFA 04-2003 Wanadoo_01 Synthèse DM pour modèle" xfId="0"/>
    <cellStyle name="n_Flash September eresMas_PFA 04-2003 Wanadoo_0703 Préflashde L23 Analyse CA trafic 07-03 (07-04-03)" xfId="0"/>
    <cellStyle name="n_Flash September eresMas_PFA 04-2003 Wanadoo_Base Forfaits 06-07" xfId="0"/>
    <cellStyle name="n_Flash September eresMas_PFA 04-2003 Wanadoo_CA BAC SCR-VM 06-07 (31-07-06)" xfId="0"/>
    <cellStyle name="n_Flash September eresMas_PFA 04-2003 Wanadoo_CA forfaits 0607 (06-08-14)" xfId="0"/>
    <cellStyle name="n_Flash September eresMas_PFA 04-2003 Wanadoo_Classeur2" xfId="0"/>
    <cellStyle name="n_Flash September eresMas_PFA 04-2003 Wanadoo_Classeur5" xfId="0"/>
    <cellStyle name="n_Flash September eresMas_PFA 04-2003 Wanadoo_NB07 FRANCE Tableau de l'ADSL 032007 v3 hors instances avec déc07 v24-04" xfId="0"/>
    <cellStyle name="n_Flash September eresMas_PFA 04-2003 Wanadoo_PFA_Mn MTV_060413" xfId="0"/>
    <cellStyle name="n_Flash September eresMas_PFA 04-2003 Wanadoo_PFA_Mn_0603_V0 0" xfId="0"/>
    <cellStyle name="n_Flash September eresMas_PFA 04-2003 Wanadoo_PFA_Parcs_0600706" xfId="0"/>
    <cellStyle name="n_Flash September eresMas_PFA 04-2003 Wanadoo_UAG_report_CA 06-09 (06-09-28)" xfId="0"/>
    <cellStyle name="n_Flash September eresMas_PFA 04-2003 Wanadoo_UAG_report_CA 06-10 (06-11-06)" xfId="0"/>
    <cellStyle name="n_Flash September eresMas_PFA 04-2003 Wanadoo_V&amp;M trajectoires V1 (06-08-11)" xfId="0"/>
    <cellStyle name="n_Flash September eresMas_PFA_Mn MTV_060413" xfId="0"/>
    <cellStyle name="n_Flash September eresMas_PFA_Mn_0603_V0 0" xfId="0"/>
    <cellStyle name="n_Flash September eresMas_PFA_Parcs_0600706" xfId="0"/>
    <cellStyle name="n_Flash September eresMas_PJ Template BR 01-2004" xfId="0"/>
    <cellStyle name="n_Flash September eresMas_PJ Template BR 01-2004_01 Synthèse DM pour modèle" xfId="0"/>
    <cellStyle name="n_Flash September eresMas_PJ Template BR 01-2004_0703 Préflashde L23 Analyse CA trafic 07-03 (07-04-03)" xfId="0"/>
    <cellStyle name="n_Flash September eresMas_PJ Template BR 01-2004_Base Forfaits 06-07" xfId="0"/>
    <cellStyle name="n_Flash September eresMas_PJ Template BR 01-2004_CA BAC SCR-VM 06-07 (31-07-06)" xfId="0"/>
    <cellStyle name="n_Flash September eresMas_PJ Template BR 01-2004_CA forfaits 0607 (06-08-14)" xfId="0"/>
    <cellStyle name="n_Flash September eresMas_PJ Template BR 01-2004_Classeur2" xfId="0"/>
    <cellStyle name="n_Flash September eresMas_PJ Template BR 01-2004_Classeur5" xfId="0"/>
    <cellStyle name="n_Flash September eresMas_PJ Template BR 01-2004_PFA_Mn MTV_060413" xfId="0"/>
    <cellStyle name="n_Flash September eresMas_PJ Template BR 01-2004_PFA_Mn_0603_V0 0" xfId="0"/>
    <cellStyle name="n_Flash September eresMas_PJ Template BR 01-2004_PFA_Parcs_0600706" xfId="0"/>
    <cellStyle name="n_Flash September eresMas_PJ Template BR 01-2004_UAG_report_CA 06-09 (06-09-28)" xfId="0"/>
    <cellStyle name="n_Flash September eresMas_PJ Template BR 01-2004_UAG_report_CA 06-10 (06-11-06)" xfId="0"/>
    <cellStyle name="n_Flash September eresMas_PJ Template BR 01-2004_V&amp;M trajectoires V1 (06-08-11)" xfId="0"/>
    <cellStyle name="n_Flash September eresMas_Pre-Flash Meeting template (3)" xfId="0"/>
    <cellStyle name="n_Flash September eresMas_Prés TB B2005 France" xfId="0"/>
    <cellStyle name="n_Flash September eresMas_Présentation B2005 France" xfId="0"/>
    <cellStyle name="n_Flash September eresMas_QRF 07-2003 Wanadoo V2" xfId="0"/>
    <cellStyle name="n_Flash September eresMas_QRF 07-2003 Wanadoo V2_01 Synthèse DM pour modèle" xfId="0"/>
    <cellStyle name="n_Flash September eresMas_QRF 07-2003 Wanadoo V2_0703 Préflashde L23 Analyse CA trafic 07-03 (07-04-03)" xfId="0"/>
    <cellStyle name="n_Flash September eresMas_QRF 07-2003 Wanadoo V2_Base Forfaits 06-07" xfId="0"/>
    <cellStyle name="n_Flash September eresMas_QRF 07-2003 Wanadoo V2_CA BAC SCR-VM 06-07 (31-07-06)" xfId="0"/>
    <cellStyle name="n_Flash September eresMas_QRF 07-2003 Wanadoo V2_CA forfaits 0607 (06-08-14)" xfId="0"/>
    <cellStyle name="n_Flash September eresMas_QRF 07-2003 Wanadoo V2_Classeur2" xfId="0"/>
    <cellStyle name="n_Flash September eresMas_QRF 07-2003 Wanadoo V2_Classeur5" xfId="0"/>
    <cellStyle name="n_Flash September eresMas_QRF 07-2003 Wanadoo V2_PFA_Mn MTV_060413" xfId="0"/>
    <cellStyle name="n_Flash September eresMas_QRF 07-2003 Wanadoo V2_PFA_Mn_0603_V0 0" xfId="0"/>
    <cellStyle name="n_Flash September eresMas_QRF 07-2003 Wanadoo V2_PFA_Parcs_0600706" xfId="0"/>
    <cellStyle name="n_Flash September eresMas_QRF 07-2003 Wanadoo V2_UAG_report_CA 06-09 (06-09-28)" xfId="0"/>
    <cellStyle name="n_Flash September eresMas_QRF 07-2003 Wanadoo V2_UAG_report_CA 06-10 (06-11-06)" xfId="0"/>
    <cellStyle name="n_Flash September eresMas_QRF 07-2003 Wanadoo V2_V&amp;M trajectoires V1 (06-08-11)" xfId="0"/>
    <cellStyle name="n_Flash September eresMas_R&amp;O" xfId="0"/>
    <cellStyle name="n_Flash September eresMas_R&amp;O reporting SCR_200602 template" xfId="0"/>
    <cellStyle name="n_Flash September eresMas_Reporting FT 2004-03" xfId="0"/>
    <cellStyle name="n_Flash September eresMas_Reporting FT 2004-03_01 Synthèse DM pour modèle" xfId="0"/>
    <cellStyle name="n_Flash September eresMas_Reporting FT 2004-03_0703 Préflashde L23 Analyse CA trafic 07-03 (07-04-03)" xfId="0"/>
    <cellStyle name="n_Flash September eresMas_Reporting FT 2004-03_Base Forfaits 06-07" xfId="0"/>
    <cellStyle name="n_Flash September eresMas_Reporting FT 2004-03_CA BAC SCR-VM 06-07 (31-07-06)" xfId="0"/>
    <cellStyle name="n_Flash September eresMas_Reporting FT 2004-03_CA forfaits 0607 (06-08-14)" xfId="0"/>
    <cellStyle name="n_Flash September eresMas_Reporting FT 2004-03_Classeur2" xfId="0"/>
    <cellStyle name="n_Flash September eresMas_Reporting FT 2004-03_Classeur5" xfId="0"/>
    <cellStyle name="n_Flash September eresMas_Reporting FT 2004-03_PFA_Mn MTV_060413" xfId="0"/>
    <cellStyle name="n_Flash September eresMas_Reporting FT 2004-03_PFA_Mn_0603_V0 0" xfId="0"/>
    <cellStyle name="n_Flash September eresMas_Reporting FT 2004-03_PFA_Parcs_0600706" xfId="0"/>
    <cellStyle name="n_Flash September eresMas_Reporting FT 2004-03_UAG_report_CA 06-09 (06-09-28)" xfId="0"/>
    <cellStyle name="n_Flash September eresMas_Reporting FT 2004-03_UAG_report_CA 06-10 (06-11-06)" xfId="0"/>
    <cellStyle name="n_Flash September eresMas_Reporting FT 2004-03_V&amp;M trajectoires V1 (06-08-11)" xfId="0"/>
    <cellStyle name="n_Flash September eresMas_retail revenue F P" xfId="0"/>
    <cellStyle name="n_Flash September eresMas_SCR 2005_06Tool" xfId="0"/>
    <cellStyle name="n_Flash September eresMas_SCR Excel Reporting Tool" xfId="0"/>
    <cellStyle name="n_Flash September eresMas_Synthèse 03-2004" xfId="0"/>
    <cellStyle name="n_Flash September eresMas_Synthèse 03-2004_01 Synthèse DM pour modèle" xfId="0"/>
    <cellStyle name="n_Flash September eresMas_Synthèse 03-2004_0703 Préflashde L23 Analyse CA trafic 07-03 (07-04-03)" xfId="0"/>
    <cellStyle name="n_Flash September eresMas_Synthèse 03-2004_Base Forfaits 06-07" xfId="0"/>
    <cellStyle name="n_Flash September eresMas_Synthèse 03-2004_CA BAC SCR-VM 06-07 (31-07-06)" xfId="0"/>
    <cellStyle name="n_Flash September eresMas_Synthèse 03-2004_CA forfaits 0607 (06-08-14)" xfId="0"/>
    <cellStyle name="n_Flash September eresMas_Synthèse 03-2004_Classeur2" xfId="0"/>
    <cellStyle name="n_Flash September eresMas_Synthèse 03-2004_Classeur5" xfId="0"/>
    <cellStyle name="n_Flash September eresMas_Synthèse 03-2004_PFA_Mn MTV_060413" xfId="0"/>
    <cellStyle name="n_Flash September eresMas_Synthèse 03-2004_PFA_Mn_0603_V0 0" xfId="0"/>
    <cellStyle name="n_Flash September eresMas_Synthèse 03-2004_PFA_Parcs_0600706" xfId="0"/>
    <cellStyle name="n_Flash September eresMas_Synthèse 03-2004_UAG_report_CA 06-09 (06-09-28)" xfId="0"/>
    <cellStyle name="n_Flash September eresMas_Synthèse 03-2004_UAG_report_CA 06-10 (06-11-06)" xfId="0"/>
    <cellStyle name="n_Flash September eresMas_Synthèse 03-2004_V&amp;M trajectoires V1 (06-08-11)" xfId="0"/>
    <cellStyle name="n_Flash September eresMas_Synthèse 1b" xfId="0"/>
    <cellStyle name="n_Flash September eresMas_Synthèse 1b_CA BAC SCR-VM 06-07 (31-07-06)" xfId="0"/>
    <cellStyle name="n_Flash September eresMas_Synthèse 1b_Classeur2" xfId="0"/>
    <cellStyle name="n_Flash September eresMas_Synthèse 1b_Feuil1" xfId="0"/>
    <cellStyle name="n_Flash September eresMas_Synthèse 1b_New L23 CA trafic 06-09 (06-10-20)" xfId="0"/>
    <cellStyle name="n_Flash September eresMas_Synthèse 1b_PFA_Mn MTV_060413" xfId="0"/>
    <cellStyle name="n_Flash September eresMas_Synthèse 1b_PFA_Mn_0603_V0 0" xfId="0"/>
    <cellStyle name="n_Flash September eresMas_Synthèse 1b_UAG_report_CA 06-09 (06-09-28)" xfId="0"/>
    <cellStyle name="n_Flash September eresMas_Synthèse 1b_UAG_report_CA 06-10 (06-11-06)" xfId="0"/>
    <cellStyle name="n_Flash September eresMas_Synthèse 1c" xfId="0"/>
    <cellStyle name="n_Flash September eresMas_Synthèse Accès" xfId="0"/>
    <cellStyle name="n_Flash September eresMas_Synthèse Accès_01 Synthèse DM pour modèle" xfId="0"/>
    <cellStyle name="n_Flash September eresMas_Synthèse Accès_0703 Préflashde L23 Analyse CA trafic 07-03 (07-04-03)" xfId="0"/>
    <cellStyle name="n_Flash September eresMas_Synthèse Accès_Base Forfaits 06-07" xfId="0"/>
    <cellStyle name="n_Flash September eresMas_Synthèse Accès_CA BAC SCR-VM 06-07 (31-07-06)" xfId="0"/>
    <cellStyle name="n_Flash September eresMas_Synthèse Accès_CA forfaits 0607 (06-08-14)" xfId="0"/>
    <cellStyle name="n_Flash September eresMas_Synthèse Accès_Classeur2" xfId="0"/>
    <cellStyle name="n_Flash September eresMas_Synthèse Accès_Classeur5" xfId="0"/>
    <cellStyle name="n_Flash September eresMas_Synthèse Accès_NB07 FRANCE Tableau de l'ADSL 032007 v3 hors instances avec déc07 v24-04" xfId="0"/>
    <cellStyle name="n_Flash September eresMas_Synthèse Accès_PFA_Mn MTV_060413" xfId="0"/>
    <cellStyle name="n_Flash September eresMas_Synthèse Accès_PFA_Mn_0603_V0 0" xfId="0"/>
    <cellStyle name="n_Flash September eresMas_Synthèse Accès_PFA_Parcs_0600706" xfId="0"/>
    <cellStyle name="n_Flash September eresMas_Synthèse Accès_UAG_report_CA 06-09 (06-09-28)" xfId="0"/>
    <cellStyle name="n_Flash September eresMas_Synthèse Accès_UAG_report_CA 06-10 (06-11-06)" xfId="0"/>
    <cellStyle name="n_Flash September eresMas_Synthèse Accès_V&amp;M trajectoires V1 (06-08-11)" xfId="0"/>
    <cellStyle name="n_Flash September eresMas_Synthèse Achievements" xfId="0"/>
    <cellStyle name="n_Flash September eresMas_Synthèse France" xfId="0"/>
    <cellStyle name="n_Flash September eresMas_Synthèse PFA 04" xfId="0"/>
    <cellStyle name="n_Flash September eresMas_Synthèse PFA 04_01 Synthèse DM pour modèle" xfId="0"/>
    <cellStyle name="n_Flash September eresMas_Synthèse PFA 04_0703 Préflashde L23 Analyse CA trafic 07-03 (07-04-03)" xfId="0"/>
    <cellStyle name="n_Flash September eresMas_Synthèse PFA 04_Base Forfaits 06-07" xfId="0"/>
    <cellStyle name="n_Flash September eresMas_Synthèse PFA 04_CA BAC SCR-VM 06-07 (31-07-06)" xfId="0"/>
    <cellStyle name="n_Flash September eresMas_Synthèse PFA 04_CA forfaits 0607 (06-08-14)" xfId="0"/>
    <cellStyle name="n_Flash September eresMas_Synthèse PFA 04_Classeur2" xfId="0"/>
    <cellStyle name="n_Flash September eresMas_Synthèse PFA 04_Classeur5" xfId="0"/>
    <cellStyle name="n_Flash September eresMas_Synthèse PFA 04_PFA_Mn MTV_060413" xfId="0"/>
    <cellStyle name="n_Flash September eresMas_Synthèse PFA 04_PFA_Mn_0603_V0 0" xfId="0"/>
    <cellStyle name="n_Flash September eresMas_Synthèse PFA 04_PFA_Parcs_0600706" xfId="0"/>
    <cellStyle name="n_Flash September eresMas_Synthèse PFA 04_UAG_report_CA 06-09 (06-09-28)" xfId="0"/>
    <cellStyle name="n_Flash September eresMas_Synthèse PFA 04_UAG_report_CA 06-10 (06-11-06)" xfId="0"/>
    <cellStyle name="n_Flash September eresMas_Synthèse PFA 04_V&amp;M trajectoires V1 (06-08-11)" xfId="0"/>
    <cellStyle name="n_Flash September eresMas_Tableau_récapitulatif" xfId="0"/>
    <cellStyle name="n_Flash September eresMas_Terminals &amp; CPEs" xfId="0"/>
    <cellStyle name="n_Flash September eresMas_TOP synthèse Chantier 02-2004 copy" xfId="0"/>
    <cellStyle name="n_Flash September eresMas_TOP synthèse Chantier 02-2004 copy_01 Synthèse DM pour modèle" xfId="0"/>
    <cellStyle name="n_Flash September eresMas_TOP synthèse Chantier 02-2004 copy_0703 Préflashde L23 Analyse CA trafic 07-03 (07-04-03)" xfId="0"/>
    <cellStyle name="n_Flash September eresMas_TOP synthèse Chantier 02-2004 copy_Base Forfaits 06-07" xfId="0"/>
    <cellStyle name="n_Flash September eresMas_TOP synthèse Chantier 02-2004 copy_CA BAC SCR-VM 06-07 (31-07-06)" xfId="0"/>
    <cellStyle name="n_Flash September eresMas_TOP synthèse Chantier 02-2004 copy_CA forfaits 0607 (06-08-14)" xfId="0"/>
    <cellStyle name="n_Flash September eresMas_TOP synthèse Chantier 02-2004 copy_Classeur2" xfId="0"/>
    <cellStyle name="n_Flash September eresMas_TOP synthèse Chantier 02-2004 copy_Classeur5" xfId="0"/>
    <cellStyle name="n_Flash September eresMas_TOP synthèse Chantier 02-2004 copy_PFA_Mn MTV_060413" xfId="0"/>
    <cellStyle name="n_Flash September eresMas_TOP synthèse Chantier 02-2004 copy_PFA_Mn_0603_V0 0" xfId="0"/>
    <cellStyle name="n_Flash September eresMas_TOP synthèse Chantier 02-2004 copy_PFA_Parcs_0600706" xfId="0"/>
    <cellStyle name="n_Flash September eresMas_TOP synthèse Chantier 02-2004 copy_UAG_report_CA 06-09 (06-09-28)" xfId="0"/>
    <cellStyle name="n_Flash September eresMas_TOP synthèse Chantier 02-2004 copy_UAG_report_CA 06-10 (06-11-06)" xfId="0"/>
    <cellStyle name="n_Flash September eresMas_TOP synthèse Chantier 02-2004 copy_V&amp;M trajectoires V1 (06-08-11)" xfId="0"/>
    <cellStyle name="n_Flash September eresMas_UA Accès Flash mars 2005" xfId="0"/>
    <cellStyle name="n_Flash September eresMas_UAG_report_CA 06-09 (06-09-28)" xfId="0"/>
    <cellStyle name="n_Flash September eresMas_UAG_report_CA 06-10 (06-11-06)" xfId="0"/>
    <cellStyle name="n_Flash September eresMas_UAH Flash" xfId="0"/>
    <cellStyle name="n_Flash September eresMas_UAH Flash janv 06" xfId="0"/>
    <cellStyle name="n_Flash September eresMas_V&amp;M trajectoires V1 (06-08-11)" xfId="0"/>
    <cellStyle name="n_Flash September eresMas_VERIF ISP" xfId="0"/>
    <cellStyle name="n_Flash September eresMas_VERIF ISP_01 Synthèse DM pour modèle" xfId="0"/>
    <cellStyle name="n_Flash September eresMas_VERIF ISP_0703 Préflashde L23 Analyse CA trafic 07-03 (07-04-03)" xfId="0"/>
    <cellStyle name="n_Flash September eresMas_VERIF ISP_Base Forfaits 06-07" xfId="0"/>
    <cellStyle name="n_Flash September eresMas_VERIF ISP_CA BAC SCR-VM 06-07 (31-07-06)" xfId="0"/>
    <cellStyle name="n_Flash September eresMas_VERIF ISP_CA forfaits 0607 (06-08-14)" xfId="0"/>
    <cellStyle name="n_Flash September eresMas_VERIF ISP_Classeur2" xfId="0"/>
    <cellStyle name="n_Flash September eresMas_VERIF ISP_Classeur5" xfId="0"/>
    <cellStyle name="n_Flash September eresMas_VERIF ISP_NB07 FRANCE Tableau de l'ADSL 032007 v3 hors instances avec déc07 v24-04" xfId="0"/>
    <cellStyle name="n_Flash September eresMas_VERIF ISP_PFA_Mn MTV_060413" xfId="0"/>
    <cellStyle name="n_Flash September eresMas_VERIF ISP_PFA_Mn_0603_V0 0" xfId="0"/>
    <cellStyle name="n_Flash September eresMas_VERIF ISP_PFA_Parcs_0600706" xfId="0"/>
    <cellStyle name="n_Flash September eresMas_VERIF ISP_UAG_report_CA 06-09 (06-09-28)" xfId="0"/>
    <cellStyle name="n_Flash September eresMas_VERIF ISP_UAG_report_CA 06-10 (06-11-06)" xfId="0"/>
    <cellStyle name="n_Flash September eresMas_VERIF ISP_V&amp;M trajectoires V1 (06-08-11)" xfId="0"/>
    <cellStyle name="n_Flash September eresMas_VM" xfId="0"/>
    <cellStyle name="n_Flash September eresMas_VM - Template Budget 2005 v2" xfId="0"/>
    <cellStyle name="n_Flash September eresMas_VM - Template Budget 2005 v2_01 Synthèse DM pour modèle" xfId="0"/>
    <cellStyle name="n_Flash September eresMas_VM - Template Budget 2005 v2_0703 Préflashde L23 Analyse CA trafic 07-03 (07-04-03)" xfId="0"/>
    <cellStyle name="n_Flash September eresMas_VM - Template Budget 2005 v2_Base Forfaits 06-07" xfId="0"/>
    <cellStyle name="n_Flash September eresMas_VM - Template Budget 2005 v2_CA BAC SCR-VM 06-07 (31-07-06)" xfId="0"/>
    <cellStyle name="n_Flash September eresMas_VM - Template Budget 2005 v2_CA forfaits 0607 (06-08-14)" xfId="0"/>
    <cellStyle name="n_Flash September eresMas_VM - Template Budget 2005 v2_Classeur2" xfId="0"/>
    <cellStyle name="n_Flash September eresMas_VM - Template Budget 2005 v2_Classeur5" xfId="0"/>
    <cellStyle name="n_Flash September eresMas_VM - Template Budget 2005 v2_PFA_Mn MTV_060413" xfId="0"/>
    <cellStyle name="n_Flash September eresMas_VM - Template Budget 2005 v2_PFA_Mn_0603_V0 0" xfId="0"/>
    <cellStyle name="n_Flash September eresMas_VM - Template Budget 2005 v2_PFA_Parcs_0600706" xfId="0"/>
    <cellStyle name="n_Flash September eresMas_VM - Template Budget 2005 v2_UAG_report_CA 06-09 (06-09-28)" xfId="0"/>
    <cellStyle name="n_Flash September eresMas_VM - Template Budget 2005 v2_UAG_report_CA 06-10 (06-11-06)" xfId="0"/>
    <cellStyle name="n_Flash September eresMas_VM - Template Budget 2005 v2_V&amp;M trajectoires V1 (06-08-11)" xfId="0"/>
    <cellStyle name="n_Flash September eresMas_VM PFA04 BUD05 VB" xfId="0"/>
    <cellStyle name="n_Flash September eresMas_VM PFA04 BUD05 VB_01 Synthèse DM pour modèle" xfId="0"/>
    <cellStyle name="n_Flash September eresMas_VM PFA04 BUD05 VB_0703 Préflashde L23 Analyse CA trafic 07-03 (07-04-03)" xfId="0"/>
    <cellStyle name="n_Flash September eresMas_VM PFA04 BUD05 VB_Base Forfaits 06-07" xfId="0"/>
    <cellStyle name="n_Flash September eresMas_VM PFA04 BUD05 VB_CA BAC SCR-VM 06-07 (31-07-06)" xfId="0"/>
    <cellStyle name="n_Flash September eresMas_VM PFA04 BUD05 VB_CA forfaits 0607 (06-08-14)" xfId="0"/>
    <cellStyle name="n_Flash September eresMas_VM PFA04 BUD05 VB_Classeur2" xfId="0"/>
    <cellStyle name="n_Flash September eresMas_VM PFA04 BUD05 VB_Classeur5" xfId="0"/>
    <cellStyle name="n_Flash September eresMas_VM PFA04 BUD05 VB_PFA_Mn MTV_060413" xfId="0"/>
    <cellStyle name="n_Flash September eresMas_VM PFA04 BUD05 VB_PFA_Mn_0603_V0 0" xfId="0"/>
    <cellStyle name="n_Flash September eresMas_VM PFA04 BUD05 VB_PFA_Parcs_0600706" xfId="0"/>
    <cellStyle name="n_Flash September eresMas_VM PFA04 BUD05 VB_UAG_report_CA 06-09 (06-09-28)" xfId="0"/>
    <cellStyle name="n_Flash September eresMas_VM PFA04 BUD05 VB_UAG_report_CA 06-10 (06-11-06)" xfId="0"/>
    <cellStyle name="n_Flash September eresMas_VM PFA04 BUD05 VB_V&amp;M trajectoires V1 (06-08-11)" xfId="0"/>
    <cellStyle name="n_Flash September eresMas_Wanadoo España Flash 2004" xfId="0"/>
    <cellStyle name="n_Flash September eresMas_Wanadoo España Flash 2004 03 VALORES" xfId="0"/>
    <cellStyle name="n_Flash September eresMas_Wanadoo España Flash 2004 03 VALORES_01 Synthèse DM pour modèle" xfId="0"/>
    <cellStyle name="n_Flash September eresMas_Wanadoo España Flash 2004 03 VALORES_0703 Préflashde L23 Analyse CA trafic 07-03 (07-04-03)" xfId="0"/>
    <cellStyle name="n_Flash September eresMas_Wanadoo España Flash 2004 03 VALORES_Base Forfaits 06-07" xfId="0"/>
    <cellStyle name="n_Flash September eresMas_Wanadoo España Flash 2004 03 VALORES_CA BAC SCR-VM 06-07 (31-07-06)" xfId="0"/>
    <cellStyle name="n_Flash September eresMas_Wanadoo España Flash 2004 03 VALORES_CA forfaits 0607 (06-08-14)" xfId="0"/>
    <cellStyle name="n_Flash September eresMas_Wanadoo España Flash 2004 03 VALORES_Classeur2" xfId="0"/>
    <cellStyle name="n_Flash September eresMas_Wanadoo España Flash 2004 03 VALORES_Classeur5" xfId="0"/>
    <cellStyle name="n_Flash September eresMas_Wanadoo España Flash 2004 03 VALORES_PFA_Mn MTV_060413" xfId="0"/>
    <cellStyle name="n_Flash September eresMas_Wanadoo España Flash 2004 03 VALORES_PFA_Mn_0603_V0 0" xfId="0"/>
    <cellStyle name="n_Flash September eresMas_Wanadoo España Flash 2004 03 VALORES_PFA_Parcs_0600706" xfId="0"/>
    <cellStyle name="n_Flash September eresMas_Wanadoo España Flash 2004 03 VALORES_UAG_report_CA 06-09 (06-09-28)" xfId="0"/>
    <cellStyle name="n_Flash September eresMas_Wanadoo España Flash 2004 03 VALORES_UAG_report_CA 06-10 (06-11-06)" xfId="0"/>
    <cellStyle name="n_Flash September eresMas_Wanadoo España Flash 2004 03 VALORES_V&amp;M trajectoires V1 (06-08-11)" xfId="0"/>
    <cellStyle name="n_Flash September eresMas_Wanadoo España Flash 2004 04 valores" xfId="0"/>
    <cellStyle name="n_Flash September eresMas_Wanadoo España Flash 2004 04 valores_01 Synthèse DM pour modèle" xfId="0"/>
    <cellStyle name="n_Flash September eresMas_Wanadoo España Flash 2004 04 valores_0703 Préflashde L23 Analyse CA trafic 07-03 (07-04-03)" xfId="0"/>
    <cellStyle name="n_Flash September eresMas_Wanadoo España Flash 2004 04 valores_Base Forfaits 06-07" xfId="0"/>
    <cellStyle name="n_Flash September eresMas_Wanadoo España Flash 2004 04 valores_CA BAC SCR-VM 06-07 (31-07-06)" xfId="0"/>
    <cellStyle name="n_Flash September eresMas_Wanadoo España Flash 2004 04 valores_CA forfaits 0607 (06-08-14)" xfId="0"/>
    <cellStyle name="n_Flash September eresMas_Wanadoo España Flash 2004 04 valores_Classeur2" xfId="0"/>
    <cellStyle name="n_Flash September eresMas_Wanadoo España Flash 2004 04 valores_Classeur5" xfId="0"/>
    <cellStyle name="n_Flash September eresMas_Wanadoo España Flash 2004 04 valores_PFA_Mn MTV_060413" xfId="0"/>
    <cellStyle name="n_Flash September eresMas_Wanadoo España Flash 2004 04 valores_PFA_Mn_0603_V0 0" xfId="0"/>
    <cellStyle name="n_Flash September eresMas_Wanadoo España Flash 2004 04 valores_PFA_Parcs_0600706" xfId="0"/>
    <cellStyle name="n_Flash September eresMas_Wanadoo España Flash 2004 04 valores_UAG_report_CA 06-09 (06-09-28)" xfId="0"/>
    <cellStyle name="NA is zero" xfId="0"/>
    <cellStyle name="no dec" xfId="0"/>
    <cellStyle name="Normal (no,)" xfId="0"/>
    <cellStyle name="Normal - Style1" xfId="0"/>
    <cellStyle name="Normal - Style1 2" xfId="0"/>
    <cellStyle name="Normal 2" xfId="0"/>
    <cellStyle name="Normal 2 2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al_090429 - 1Q08 KPIs file" xfId="0"/>
    <cellStyle name="Normale 10" xfId="0"/>
    <cellStyle name="Normale 11" xfId="0"/>
    <cellStyle name="Normale 2" xfId="0"/>
    <cellStyle name="NormalE 2 2" xfId="0"/>
    <cellStyle name="Normale 3" xfId="0"/>
    <cellStyle name="Normale 4" xfId="0"/>
    <cellStyle name="Normale 5" xfId="0"/>
    <cellStyle name="Normale 6" xfId="0"/>
    <cellStyle name="Normale 7" xfId="0"/>
    <cellStyle name="Normale 8" xfId="0"/>
    <cellStyle name="Normale 9" xfId="0"/>
    <cellStyle name="NormalGB" xfId="0"/>
    <cellStyle name="NormalMultiple" xfId="0"/>
    <cellStyle name="Normalny_Quarterly pres- Poland_KPI_Q3" xfId="0"/>
    <cellStyle name="NOT" xfId="0"/>
    <cellStyle name="Note 1" xfId="0"/>
    <cellStyle name="Notes" xfId="0"/>
    <cellStyle name="NPPESalesPct" xfId="0"/>
    <cellStyle name="Number" xfId="0"/>
    <cellStyle name="numero input" xfId="0"/>
    <cellStyle name="numero normal" xfId="0"/>
    <cellStyle name="NWI%S" xfId="0"/>
    <cellStyle name="Ombrée" xfId="0"/>
    <cellStyle name="Onedec" xfId="0"/>
    <cellStyle name="Option" xfId="0"/>
    <cellStyle name="Page Number" xfId="0"/>
    <cellStyle name="pc1" xfId="0"/>
    <cellStyle name="Percent (0.0)" xfId="0"/>
    <cellStyle name="Percent (0.00)" xfId="0"/>
    <cellStyle name="Percent 0" xfId="0"/>
    <cellStyle name="Percent 0%" xfId="0"/>
    <cellStyle name="Percent 0.00" xfId="0"/>
    <cellStyle name="Percent 0_3q" xfId="0"/>
    <cellStyle name="Percent [0]" xfId="0"/>
    <cellStyle name="Percent [1]" xfId="0"/>
    <cellStyle name="Percent [2]" xfId="0"/>
    <cellStyle name="Percent [2] 2" xfId="0"/>
    <cellStyle name="Percent1" xfId="0"/>
    <cellStyle name="Percent[2}" xfId="0"/>
    <cellStyle name="PercentChange" xfId="0"/>
    <cellStyle name="Percentdash" xfId="0"/>
    <cellStyle name="PercentPresentation" xfId="0"/>
    <cellStyle name="PercentSales" xfId="0"/>
    <cellStyle name="Percentuale 2" xfId="0"/>
    <cellStyle name="Percentuale 3" xfId="0"/>
    <cellStyle name="Percentuale 4" xfId="0"/>
    <cellStyle name="PerShare" xfId="0"/>
    <cellStyle name="POPS" xfId="0"/>
    <cellStyle name="Porcentual_Macro2" xfId="0"/>
    <cellStyle name="Post ration" xfId="0"/>
    <cellStyle name="Pounds" xfId="0"/>
    <cellStyle name="Pourcentage [00]" xfId="0"/>
    <cellStyle name="Pourcentage [0]" xfId="0"/>
    <cellStyle name="Presentation" xfId="0"/>
    <cellStyle name="PresentationZero" xfId="0"/>
    <cellStyle name="Price" xfId="0"/>
    <cellStyle name="r" xfId="0"/>
    <cellStyle name="r_Canal Digital" xfId="0"/>
    <cellStyle name="r_Canal Digital_Fixed" xfId="0"/>
    <cellStyle name="r_Canal Digital_Group" xfId="0"/>
    <cellStyle name="r_Canal Digital_Mobile" xfId="0"/>
    <cellStyle name="r_Canal Digital_Special items" xfId="0"/>
    <cellStyle name="r_tel" xfId="0"/>
    <cellStyle name="r_tel.xls Chart 680" xfId="0"/>
    <cellStyle name="Red font" xfId="0"/>
    <cellStyle name="Reference" xfId="0"/>
    <cellStyle name="Report" xfId="0"/>
    <cellStyle name="Right" xfId="0"/>
    <cellStyle name="Row Ignore" xfId="0"/>
    <cellStyle name="Row Sub total" xfId="0"/>
    <cellStyle name="Row Title 1" xfId="0"/>
    <cellStyle name="Row Title 2" xfId="0"/>
    <cellStyle name="Row Title 3" xfId="0"/>
    <cellStyle name="Row Total" xfId="0"/>
    <cellStyle name="Saisie" xfId="0"/>
    <cellStyle name="Salomon Logo" xfId="0"/>
    <cellStyle name="ScotchRule" xfId="0"/>
    <cellStyle name="ScripFactor" xfId="0"/>
    <cellStyle name="SectionHeading" xfId="0"/>
    <cellStyle name="Shares" xfId="0"/>
    <cellStyle name="sin nada" xfId="0"/>
    <cellStyle name="Single Accounting" xfId="0"/>
    <cellStyle name="Sous titre" xfId="0"/>
    <cellStyle name="Standaard_KPN" xfId="0"/>
    <cellStyle name="Standard" xfId="0"/>
    <cellStyle name="Stile 1" xfId="0"/>
    <cellStyle name="Stile 1 2" xfId="0"/>
    <cellStyle name="Stile 2" xfId="0"/>
    <cellStyle name="Stile 3" xfId="0"/>
    <cellStyle name="Stile 4" xfId="0"/>
    <cellStyle name="Stile 5" xfId="0"/>
    <cellStyle name="Stile 6" xfId="0"/>
    <cellStyle name="Stile 7" xfId="0"/>
    <cellStyle name="Stile 8" xfId="0"/>
    <cellStyle name="Stock Price" xfId="0"/>
    <cellStyle name="Strange" xfId="0"/>
    <cellStyle name="STYL1 - Style1" xfId="0"/>
    <cellStyle name="SubGrowth" xfId="0"/>
    <cellStyle name="Subhead" xfId="0"/>
    <cellStyle name="SubMargins" xfId="0"/>
    <cellStyle name="Subscribers" xfId="0"/>
    <cellStyle name="Subtitle" xfId="0"/>
    <cellStyle name="Subtotal" xfId="0"/>
    <cellStyle name="SubVariable" xfId="0"/>
    <cellStyle name="Table" xfId="0"/>
    <cellStyle name="Table Head" xfId="0"/>
    <cellStyle name="Table Head Aligned" xfId="0"/>
    <cellStyle name="Table Head Blue" xfId="0"/>
    <cellStyle name="Table Head Green" xfId="0"/>
    <cellStyle name="Table Head_sonae.com4" xfId="0"/>
    <cellStyle name="table numbers 1" xfId="0"/>
    <cellStyle name="Table numbers 2" xfId="0"/>
    <cellStyle name="Table Text" xfId="0"/>
    <cellStyle name="Table Title" xfId="0"/>
    <cellStyle name="Table Units" xfId="0"/>
    <cellStyle name="Table_Estimate changes" xfId="0"/>
    <cellStyle name="TableBody" xfId="0"/>
    <cellStyle name="TableColHeads" xfId="0"/>
    <cellStyle name="TableFootnotes" xfId="0"/>
    <cellStyle name="TableTitleFormat" xfId="0"/>
    <cellStyle name="Test [green]" xfId="0"/>
    <cellStyle name="Text 1" xfId="0"/>
    <cellStyle name="Text Head 1" xfId="0"/>
    <cellStyle name="TFCF" xfId="0"/>
    <cellStyle name="Time Strip" xfId="0"/>
    <cellStyle name="times" xfId="0"/>
    <cellStyle name="Times 10" xfId="0"/>
    <cellStyle name="Times 12" xfId="0"/>
    <cellStyle name="Title" xfId="0"/>
    <cellStyle name="Title 2" xfId="0"/>
    <cellStyle name="Title II" xfId="0"/>
    <cellStyle name="title1" xfId="0"/>
    <cellStyle name="Title2" xfId="0"/>
    <cellStyle name="Title_Belgacom" xfId="0"/>
    <cellStyle name="TitleII" xfId="0"/>
    <cellStyle name="Titles" xfId="0"/>
    <cellStyle name="Titre" xfId="0"/>
    <cellStyle name="Titulo fecha 2" xfId="0"/>
    <cellStyle name="Titulos Fecha" xfId="0"/>
    <cellStyle name="tom" xfId="0"/>
    <cellStyle name="Top_$" xfId="0"/>
    <cellStyle name="Topline" xfId="0"/>
    <cellStyle name="Total" xfId="0"/>
    <cellStyle name="Totals" xfId="0"/>
    <cellStyle name="Totalsdash" xfId="0"/>
    <cellStyle name="Tusenskille_Korrigeringer for å nettoføre VØT" xfId="0"/>
    <cellStyle name="Tusental (0)_1998-Q2" xfId="0"/>
    <cellStyle name="Tusental_1998-Q4-NORGE" xfId="0"/>
    <cellStyle name="Ugly" xfId="0"/>
    <cellStyle name="Underline_Single" xfId="0"/>
    <cellStyle name="Unit" xfId="0"/>
    <cellStyle name="units" xfId="0"/>
    <cellStyle name="Upload Only" xfId="0"/>
    <cellStyle name="Validation" xfId="0"/>
    <cellStyle name="Valuation" xfId="0"/>
    <cellStyle name="Valuation Bold" xfId="0"/>
    <cellStyle name="Valuation_Estimate changes" xfId="0"/>
    <cellStyle name="Valuta (0)_10yrplan_Finpack_Board_19mar" xfId="0"/>
    <cellStyle name="Virgule" xfId="0"/>
    <cellStyle name="web_ normal" xfId="0"/>
    <cellStyle name="White" xfId="0"/>
    <cellStyle name="WholeNumber" xfId="0"/>
    <cellStyle name="Währung_Tabelle2" xfId="0"/>
    <cellStyle name="Year" xfId="0"/>
    <cellStyle name="Year 2" xfId="0"/>
    <cellStyle name="Yen" xfId="0"/>
    <cellStyle name="Yen 2" xfId="0"/>
    <cellStyle name="Yes_No" xfId="0"/>
    <cellStyle name="£ BP" xfId="0"/>
    <cellStyle name="¥ JY" xfId="0"/>
    <cellStyle name="Ç¥ÁØ_¿ù°£¿ä¾àº¸°í" xfId="0"/>
    <cellStyle name="Œ…‹æØ‚è [0.00]_GE 3 MINIMUM" xfId="0"/>
    <cellStyle name="Œ…‹æØ‚è_GE 3 MINIMUM" xfId="0"/>
    <cellStyle name="’Ê‰Ý [0.00]_INVDEC" xfId="0"/>
    <cellStyle name="’Ê‰Ý_INVDEC" xfId="0"/>
    <cellStyle name="•\¦Ï‚Ý‚ÌƒnƒCƒp[ƒŠƒ“ƒN" xfId="0"/>
    <cellStyle name="•W_Feb98" xfId="0"/>
    <cellStyle name="•W€_VALUE" xfId="0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FF"/>
      <rgbColor rgb="FF820000"/>
      <rgbColor rgb="FF008000"/>
      <rgbColor rgb="FF000080"/>
      <rgbColor rgb="FF767600"/>
      <rgbColor rgb="FF7C007C"/>
      <rgbColor rgb="FF007D7F"/>
      <rgbColor rgb="FFC0C0C0"/>
      <rgbColor rgb="FF808080"/>
      <rgbColor rgb="FF9999FF"/>
      <rgbColor rgb="FF763B3B"/>
      <rgbColor rgb="FFFFFFCC"/>
      <rgbColor rgb="FFCCFFFF"/>
      <rgbColor rgb="FFEFEFEF"/>
      <rgbColor rgb="FFFE8076"/>
      <rgbColor rgb="FF0066CC"/>
      <rgbColor rgb="FFCCCCFF"/>
      <rgbColor rgb="FF000076"/>
      <rgbColor rgb="FFDFDFDF"/>
      <rgbColor rgb="FFFFFFEF"/>
      <rgbColor rgb="FFBFBFBF"/>
      <rgbColor rgb="FFE4E6FD"/>
      <rgbColor rgb="FF760000"/>
      <rgbColor rgb="FF95B3D7"/>
      <rgbColor rgb="FFEFFF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597B84"/>
      <rgbColor rgb="FF33CCCC"/>
      <rgbColor rgb="FF99CC00"/>
      <rgbColor rgb="FFFFCC00"/>
      <rgbColor rgb="FFFF9900"/>
      <rgbColor rgb="FFFF6600"/>
      <rgbColor rgb="FF696296"/>
      <rgbColor rgb="FF969696"/>
      <rgbColor rgb="FF013365"/>
      <rgbColor rgb="FF339966"/>
      <rgbColor rgb="FF003300"/>
      <rgbColor rgb="FFC6C4CA"/>
      <rgbColor rgb="FF767846"/>
      <rgbColor rgb="FF705C4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E27 - Canone ULL (€/mese)</a:t>
            </a:r>
          </a:p>
        </c:rich>
      </c:tx>
      <c:layout>
        <c:manualLayout>
          <c:xMode val="edge"/>
          <c:yMode val="edge"/>
          <c:x val="0.36551389982436"/>
          <c:y val="0.038332066456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908364120889"/>
          <c:y val="0.0930611358453687"/>
          <c:w val="0.956756101992611"/>
          <c:h val="0.868389618851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ce6f2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7933c"/>
                  </a:gs>
                </a:gsLst>
                <a:lin ang="16200000"/>
              </a:gradFill>
              <a:ln w="12600">
                <a:solidFill>
                  <a:srgbClr val="3333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oni ULL'!$A$4:$A$30</c:f>
              <c:strCache>
                <c:ptCount val="27"/>
                <c:pt idx="0">
                  <c:v>Austria</c:v>
                </c:pt>
                <c:pt idx="1">
                  <c:v>Belgio</c:v>
                </c:pt>
                <c:pt idx="2">
                  <c:v>Bulgaria</c:v>
                </c:pt>
                <c:pt idx="3">
                  <c:v>Cipro</c:v>
                </c:pt>
                <c:pt idx="4">
                  <c:v>Repubblica Ceca</c:v>
                </c:pt>
                <c:pt idx="5">
                  <c:v>Danimarca</c:v>
                </c:pt>
                <c:pt idx="6">
                  <c:v>Germania</c:v>
                </c:pt>
                <c:pt idx="7">
                  <c:v>Estonia</c:v>
                </c:pt>
                <c:pt idx="8">
                  <c:v>Grecia</c:v>
                </c:pt>
                <c:pt idx="9">
                  <c:v>Spagna</c:v>
                </c:pt>
                <c:pt idx="10">
                  <c:v>Finlandia</c:v>
                </c:pt>
                <c:pt idx="11">
                  <c:v>Francia</c:v>
                </c:pt>
                <c:pt idx="12">
                  <c:v>Ungheria</c:v>
                </c:pt>
                <c:pt idx="13">
                  <c:v>Irlanda</c:v>
                </c:pt>
                <c:pt idx="14">
                  <c:v>Italia</c:v>
                </c:pt>
                <c:pt idx="15">
                  <c:v>Lituania</c:v>
                </c:pt>
                <c:pt idx="16">
                  <c:v>Lettonia</c:v>
                </c:pt>
                <c:pt idx="17">
                  <c:v>Lussemburgo</c:v>
                </c:pt>
                <c:pt idx="18">
                  <c:v>Malta</c:v>
                </c:pt>
                <c:pt idx="19">
                  <c:v>Paesi Bassi</c:v>
                </c:pt>
                <c:pt idx="20">
                  <c:v>Polonia</c:v>
                </c:pt>
                <c:pt idx="21">
                  <c:v>Portogallo</c:v>
                </c:pt>
                <c:pt idx="22">
                  <c:v>Romania</c:v>
                </c:pt>
                <c:pt idx="23">
                  <c:v>Slovenia</c:v>
                </c:pt>
                <c:pt idx="24">
                  <c:v>Svezia</c:v>
                </c:pt>
                <c:pt idx="25">
                  <c:v>Slovacchia</c:v>
                </c:pt>
                <c:pt idx="26">
                  <c:v>Regno Unito</c:v>
                </c:pt>
              </c:strCache>
            </c:strRef>
          </c:cat>
          <c:val>
            <c:numRef>
              <c:f>'Canoni ULL'!$B$4:$B$30</c:f>
              <c:numCache>
                <c:formatCode>General</c:formatCode>
                <c:ptCount val="27"/>
                <c:pt idx="0">
                  <c:v>5.87</c:v>
                </c:pt>
                <c:pt idx="1">
                  <c:v>8.03</c:v>
                </c:pt>
                <c:pt idx="2">
                  <c:v>7.63370487779937</c:v>
                </c:pt>
                <c:pt idx="3">
                  <c:v>8.51</c:v>
                </c:pt>
                <c:pt idx="4">
                  <c:v>9.77619778621637</c:v>
                </c:pt>
                <c:pt idx="5">
                  <c:v>9.19</c:v>
                </c:pt>
                <c:pt idx="6">
                  <c:v>10.08</c:v>
                </c:pt>
                <c:pt idx="7">
                  <c:v>5.77</c:v>
                </c:pt>
                <c:pt idx="8">
                  <c:v>7.78</c:v>
                </c:pt>
                <c:pt idx="9">
                  <c:v>8.32</c:v>
                </c:pt>
                <c:pt idx="10">
                  <c:v>10.69</c:v>
                </c:pt>
                <c:pt idx="11">
                  <c:v>8.8</c:v>
                </c:pt>
                <c:pt idx="12">
                  <c:v>6.43650658007178</c:v>
                </c:pt>
                <c:pt idx="13">
                  <c:v>12.41</c:v>
                </c:pt>
                <c:pt idx="14">
                  <c:v>9.28</c:v>
                </c:pt>
                <c:pt idx="15">
                  <c:v>5.21316033364226</c:v>
                </c:pt>
                <c:pt idx="16">
                  <c:v>8.26166643169322</c:v>
                </c:pt>
                <c:pt idx="17">
                  <c:v>10.75</c:v>
                </c:pt>
                <c:pt idx="18">
                  <c:v>9.37</c:v>
                </c:pt>
                <c:pt idx="19">
                  <c:v>6.69</c:v>
                </c:pt>
                <c:pt idx="20">
                  <c:v>4.99432463110102</c:v>
                </c:pt>
                <c:pt idx="21">
                  <c:v>8.99</c:v>
                </c:pt>
                <c:pt idx="22">
                  <c:v>6.02</c:v>
                </c:pt>
                <c:pt idx="23">
                  <c:v>7.89</c:v>
                </c:pt>
                <c:pt idx="24">
                  <c:v>10.47</c:v>
                </c:pt>
                <c:pt idx="25">
                  <c:v>4.2</c:v>
                </c:pt>
                <c:pt idx="26">
                  <c:v>9.21</c:v>
                </c:pt>
              </c:numCache>
            </c:numRef>
          </c:val>
        </c:ser>
        <c:gapWidth val="66"/>
        <c:overlap val="-8"/>
        <c:axId val="67921628"/>
        <c:axId val="711515"/>
      </c:barChart>
      <c:catAx>
        <c:axId val="67921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15"/>
        <c:crossesAt val="0"/>
        <c:auto val="1"/>
        <c:lblAlgn val="ctr"/>
        <c:lblOffset val="100"/>
        <c:noMultiLvlLbl val="0"/>
      </c:catAx>
      <c:valAx>
        <c:axId val="711515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1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77271041898"/>
          <c:y val="0.226958923023818"/>
          <c:w val="0.737949573600297"/>
          <c:h val="0.7084915429754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B$26:$B$32</c:f>
              <c:numCache>
                <c:formatCode>General</c:formatCode>
                <c:ptCount val="7"/>
                <c:pt idx="0">
                  <c:v>67.2479435410878</c:v>
                </c:pt>
                <c:pt idx="1">
                  <c:v>12.9618372449799</c:v>
                </c:pt>
                <c:pt idx="2">
                  <c:v>7.15321644754297</c:v>
                </c:pt>
                <c:pt idx="3">
                  <c:v>9.65797274224081</c:v>
                </c:pt>
                <c:pt idx="4">
                  <c:v>0.393314077143028</c:v>
                </c:pt>
                <c:pt idx="5">
                  <c:v>1.7848332808314</c:v>
                </c:pt>
                <c:pt idx="6">
                  <c:v>0.80088266617404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000366918617"/>
          <c:y val="0.280752954910258"/>
          <c:w val="0.618257870404344"/>
          <c:h val="0.5146651101707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484848"/>
                  </a:gs>
                  <a:gs pos="100000">
                    <a:srgbClr val="7f7f7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7:$A$32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B$27:$B$32</c:f>
              <c:numCache>
                <c:formatCode>General</c:formatCode>
                <c:ptCount val="6"/>
                <c:pt idx="0">
                  <c:v>39.5756439332006</c:v>
                </c:pt>
                <c:pt idx="1">
                  <c:v>1.20088360752689</c:v>
                </c:pt>
                <c:pt idx="2">
                  <c:v>21.84051085927</c:v>
                </c:pt>
                <c:pt idx="3">
                  <c:v>29.4881414678704</c:v>
                </c:pt>
                <c:pt idx="4">
                  <c:v>5.4495304228316</c:v>
                </c:pt>
                <c:pt idx="5">
                  <c:v>2.445289709300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929861196413"/>
          <c:y val="0.0477107719662172"/>
          <c:w val="0.959218769192974"/>
          <c:h val="0.8439768854645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 Italiano'!$A$7</c:f>
              <c:strCache>
                <c:ptCount val="1"/>
                <c:pt idx="0">
                  <c:v>Fibra</c:v>
                </c:pt>
              </c:strCache>
            </c:strRef>
          </c:tx>
          <c:spPr>
            <a:gradFill>
              <a:gsLst>
                <a:gs pos="0">
                  <a:srgbClr val="767676"/>
                </a:gs>
                <a:gs pos="50000">
                  <a:srgbClr val="ffffff"/>
                </a:gs>
                <a:gs pos="100000">
                  <a:srgbClr val="7676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3T10</c:v>
                </c:pt>
                <c:pt idx="1">
                  <c:v>4T10</c:v>
                </c:pt>
                <c:pt idx="2">
                  <c:v>1T11</c:v>
                </c:pt>
                <c:pt idx="3">
                  <c:v>2T11</c:v>
                </c:pt>
                <c:pt idx="4">
                  <c:v>3T11</c:v>
                </c:pt>
                <c:pt idx="5">
                  <c:v>4T11</c:v>
                </c:pt>
                <c:pt idx="6">
                  <c:v>1T12</c:v>
                </c:pt>
                <c:pt idx="7">
                  <c:v>2T12</c:v>
                </c:pt>
                <c:pt idx="8">
                  <c:v>3T12</c:v>
                </c:pt>
              </c:strCache>
            </c:strRef>
          </c:cat>
          <c:val>
            <c:numRef>
              <c:f>'2. Italiano'!$B$7:$J$7</c:f>
              <c:numCache>
                <c:formatCode>General</c:formatCode>
                <c:ptCount val="9"/>
                <c:pt idx="0">
                  <c:v>0.275709</c:v>
                </c:pt>
                <c:pt idx="1">
                  <c:v>0.278777</c:v>
                </c:pt>
                <c:pt idx="2">
                  <c:v>0.284638</c:v>
                </c:pt>
                <c:pt idx="3">
                  <c:v>0.287</c:v>
                </c:pt>
                <c:pt idx="4">
                  <c:v>0.273666</c:v>
                </c:pt>
                <c:pt idx="5">
                  <c:v>0.278646</c:v>
                </c:pt>
                <c:pt idx="6">
                  <c:v>0.282273</c:v>
                </c:pt>
                <c:pt idx="7">
                  <c:v>0.281642</c:v>
                </c:pt>
                <c:pt idx="8">
                  <c:v>0.282194</c:v>
                </c:pt>
              </c:numCache>
            </c:numRef>
          </c:val>
        </c:ser>
        <c:ser>
          <c:idx val="1"/>
          <c:order val="1"/>
          <c:tx>
            <c:strRef>
              <c:f>'2. Italiano'!$A$6</c:f>
              <c:strCache>
                <c:ptCount val="1"/>
                <c:pt idx="0">
                  <c:v>Naked dsl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3T10</c:v>
                </c:pt>
                <c:pt idx="1">
                  <c:v>4T10</c:v>
                </c:pt>
                <c:pt idx="2">
                  <c:v>1T11</c:v>
                </c:pt>
                <c:pt idx="3">
                  <c:v>2T11</c:v>
                </c:pt>
                <c:pt idx="4">
                  <c:v>3T11</c:v>
                </c:pt>
                <c:pt idx="5">
                  <c:v>4T11</c:v>
                </c:pt>
                <c:pt idx="6">
                  <c:v>1T12</c:v>
                </c:pt>
                <c:pt idx="7">
                  <c:v>2T12</c:v>
                </c:pt>
                <c:pt idx="8">
                  <c:v>3T12</c:v>
                </c:pt>
              </c:strCache>
            </c:strRef>
          </c:cat>
          <c:val>
            <c:numRef>
              <c:f>'2. Italiano'!$B$6:$J$6</c:f>
              <c:numCache>
                <c:formatCode>General</c:formatCode>
                <c:ptCount val="9"/>
                <c:pt idx="0">
                  <c:v>1.03767</c:v>
                </c:pt>
                <c:pt idx="1">
                  <c:v>1.035848</c:v>
                </c:pt>
                <c:pt idx="2">
                  <c:v>1.048318</c:v>
                </c:pt>
                <c:pt idx="3">
                  <c:v>1.046918</c:v>
                </c:pt>
                <c:pt idx="4">
                  <c:v>1.064526</c:v>
                </c:pt>
                <c:pt idx="5">
                  <c:v>1.087248</c:v>
                </c:pt>
                <c:pt idx="6">
                  <c:v>1.0799</c:v>
                </c:pt>
                <c:pt idx="7">
                  <c:v>1.079541</c:v>
                </c:pt>
                <c:pt idx="8">
                  <c:v>1.056403</c:v>
                </c:pt>
              </c:numCache>
            </c:numRef>
          </c:val>
        </c:ser>
        <c:ser>
          <c:idx val="2"/>
          <c:order val="2"/>
          <c:tx>
            <c:strRef>
              <c:f>'2. Italiano'!$A$4</c:f>
              <c:strCache>
                <c:ptCount val="1"/>
                <c:pt idx="0">
                  <c:v>Unbundling (voce, voce+dati)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3T10</c:v>
                </c:pt>
                <c:pt idx="1">
                  <c:v>4T10</c:v>
                </c:pt>
                <c:pt idx="2">
                  <c:v>1T11</c:v>
                </c:pt>
                <c:pt idx="3">
                  <c:v>2T11</c:v>
                </c:pt>
                <c:pt idx="4">
                  <c:v>3T11</c:v>
                </c:pt>
                <c:pt idx="5">
                  <c:v>4T11</c:v>
                </c:pt>
                <c:pt idx="6">
                  <c:v>1T12</c:v>
                </c:pt>
                <c:pt idx="7">
                  <c:v>2T12</c:v>
                </c:pt>
                <c:pt idx="8">
                  <c:v>3T12</c:v>
                </c:pt>
              </c:strCache>
            </c:strRef>
          </c:cat>
          <c:val>
            <c:numRef>
              <c:f>'2. Italiano'!$B$4:$J$4</c:f>
              <c:numCache>
                <c:formatCode>General</c:formatCode>
                <c:ptCount val="9"/>
                <c:pt idx="0">
                  <c:v>4.627566</c:v>
                </c:pt>
                <c:pt idx="1">
                  <c:v>4.781681</c:v>
                </c:pt>
                <c:pt idx="2">
                  <c:v>4.890545</c:v>
                </c:pt>
                <c:pt idx="3">
                  <c:v>4.940727</c:v>
                </c:pt>
                <c:pt idx="4">
                  <c:v>4.918457</c:v>
                </c:pt>
                <c:pt idx="5">
                  <c:v>5.015541</c:v>
                </c:pt>
                <c:pt idx="6">
                  <c:v>5.092266</c:v>
                </c:pt>
                <c:pt idx="7">
                  <c:v>5.154322</c:v>
                </c:pt>
                <c:pt idx="8">
                  <c:v>5.180885</c:v>
                </c:pt>
              </c:numCache>
            </c:numRef>
          </c:val>
        </c:ser>
        <c:ser>
          <c:idx val="3"/>
          <c:order val="3"/>
          <c:tx>
            <c:strRef>
              <c:f>'2. Italiano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3T10</c:v>
                </c:pt>
                <c:pt idx="1">
                  <c:v>4T10</c:v>
                </c:pt>
                <c:pt idx="2">
                  <c:v>1T11</c:v>
                </c:pt>
                <c:pt idx="3">
                  <c:v>2T11</c:v>
                </c:pt>
                <c:pt idx="4">
                  <c:v>3T11</c:v>
                </c:pt>
                <c:pt idx="5">
                  <c:v>4T11</c:v>
                </c:pt>
                <c:pt idx="6">
                  <c:v>1T12</c:v>
                </c:pt>
                <c:pt idx="7">
                  <c:v>2T12</c:v>
                </c:pt>
                <c:pt idx="8">
                  <c:v>3T12</c:v>
                </c:pt>
              </c:strCache>
            </c:strRef>
          </c:cat>
          <c:val>
            <c:numRef>
              <c:f>'2. Italiano'!$B$5:$J$5</c:f>
              <c:numCache>
                <c:formatCode>General</c:formatCode>
                <c:ptCount val="9"/>
                <c:pt idx="0">
                  <c:v>0.915575</c:v>
                </c:pt>
                <c:pt idx="1">
                  <c:v>0.953659</c:v>
                </c:pt>
                <c:pt idx="2">
                  <c:v>1.013</c:v>
                </c:pt>
                <c:pt idx="3">
                  <c:v>1.015359</c:v>
                </c:pt>
                <c:pt idx="4">
                  <c:v>0.97869</c:v>
                </c:pt>
                <c:pt idx="5">
                  <c:v>0.956867</c:v>
                </c:pt>
                <c:pt idx="6">
                  <c:v>0.932762</c:v>
                </c:pt>
                <c:pt idx="7">
                  <c:v>0.871713</c:v>
                </c:pt>
                <c:pt idx="8">
                  <c:v>0.825258</c:v>
                </c:pt>
              </c:numCache>
            </c:numRef>
          </c:val>
        </c:ser>
        <c:gapWidth val="150"/>
        <c:shape val="box"/>
        <c:axId val="38590576"/>
        <c:axId val="13028848"/>
        <c:axId val="0"/>
      </c:bar3DChart>
      <c:catAx>
        <c:axId val="3859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8848"/>
        <c:crossesAt val="0"/>
        <c:auto val="1"/>
        <c:lblAlgn val="ctr"/>
        <c:lblOffset val="100"/>
        <c:noMultiLvlLbl val="0"/>
      </c:catAx>
      <c:valAx>
        <c:axId val="13028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05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1120255496868"/>
          <c:y val="0.868721292043266"/>
          <c:w val="0.610981451910085"/>
          <c:h val="0.0835679359905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848360355073"/>
          <c:y val="0.247848285922684"/>
          <c:w val="0.694079671337393"/>
          <c:h val="0.5811816192560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484848"/>
                  </a:gs>
                  <a:gs pos="100000">
                    <a:srgbClr val="7f7f7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7:$A$32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C$27:$C$32</c:f>
              <c:numCache>
                <c:formatCode>General</c:formatCode>
                <c:ptCount val="6"/>
                <c:pt idx="0">
                  <c:v>40.2081081154677</c:v>
                </c:pt>
                <c:pt idx="1">
                  <c:v>1.0404452710375</c:v>
                </c:pt>
                <c:pt idx="2">
                  <c:v>23.32094805262</c:v>
                </c:pt>
                <c:pt idx="3">
                  <c:v>28.1168836473449</c:v>
                </c:pt>
                <c:pt idx="4">
                  <c:v>5.0656251957183</c:v>
                </c:pt>
                <c:pt idx="5">
                  <c:v>2.247989717811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573824671569"/>
          <c:y val="0.280752954910258"/>
          <c:w val="0.618854829381145"/>
          <c:h val="0.5146651101707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7:$A$32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B$27:$B$32</c:f>
              <c:numCache>
                <c:formatCode>General</c:formatCode>
                <c:ptCount val="6"/>
                <c:pt idx="0">
                  <c:v>39.5756439332006</c:v>
                </c:pt>
                <c:pt idx="1">
                  <c:v>1.20088360752689</c:v>
                </c:pt>
                <c:pt idx="2">
                  <c:v>21.84051085927</c:v>
                </c:pt>
                <c:pt idx="3">
                  <c:v>29.4881414678704</c:v>
                </c:pt>
                <c:pt idx="4">
                  <c:v>5.4495304228316</c:v>
                </c:pt>
                <c:pt idx="5">
                  <c:v>2.445289709300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432238193019"/>
          <c:y val="0.0477107719662172"/>
          <c:w val="0.955146303901437"/>
          <c:h val="0.8439768854645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English'!$A$7</c:f>
              <c:strCache>
                <c:ptCount val="1"/>
                <c:pt idx="0">
                  <c:v>Fiber</c:v>
                </c:pt>
              </c:strCache>
            </c:strRef>
          </c:tx>
          <c:spPr>
            <a:gradFill>
              <a:gsLst>
                <a:gs pos="0">
                  <a:srgbClr val="767676"/>
                </a:gs>
                <a:gs pos="50000">
                  <a:srgbClr val="ffffff"/>
                </a:gs>
                <a:gs pos="100000">
                  <a:srgbClr val="7676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3Q10</c:v>
                </c:pt>
                <c:pt idx="1">
                  <c:v>4Q10</c:v>
                </c:pt>
                <c:pt idx="2">
                  <c:v>1Q11</c:v>
                </c:pt>
                <c:pt idx="3">
                  <c:v>2Q11</c:v>
                </c:pt>
                <c:pt idx="4">
                  <c:v>3Q11</c:v>
                </c:pt>
                <c:pt idx="5">
                  <c:v>4Q11</c:v>
                </c:pt>
                <c:pt idx="6">
                  <c:v>1Q12</c:v>
                </c:pt>
                <c:pt idx="7">
                  <c:v>2Q12</c:v>
                </c:pt>
                <c:pt idx="8">
                  <c:v>3Q12</c:v>
                </c:pt>
              </c:strCache>
            </c:strRef>
          </c:cat>
          <c:val>
            <c:numRef>
              <c:f>'2.English'!$B$7:$J$7</c:f>
              <c:numCache>
                <c:formatCode>General</c:formatCode>
                <c:ptCount val="9"/>
                <c:pt idx="0">
                  <c:v>0.275709</c:v>
                </c:pt>
                <c:pt idx="1">
                  <c:v>0.278777</c:v>
                </c:pt>
                <c:pt idx="2">
                  <c:v>0.284638</c:v>
                </c:pt>
                <c:pt idx="3">
                  <c:v>0.287</c:v>
                </c:pt>
                <c:pt idx="4">
                  <c:v>0.273666</c:v>
                </c:pt>
                <c:pt idx="5">
                  <c:v>0.278646</c:v>
                </c:pt>
                <c:pt idx="6">
                  <c:v>0.282273</c:v>
                </c:pt>
                <c:pt idx="7">
                  <c:v>0.281642</c:v>
                </c:pt>
                <c:pt idx="8">
                  <c:v>0.282194</c:v>
                </c:pt>
              </c:numCache>
            </c:numRef>
          </c:val>
        </c:ser>
        <c:ser>
          <c:idx val="1"/>
          <c:order val="1"/>
          <c:tx>
            <c:strRef>
              <c:f>'2.English'!$A$6</c:f>
              <c:strCache>
                <c:ptCount val="1"/>
                <c:pt idx="0">
                  <c:v>Naked dsl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3Q10</c:v>
                </c:pt>
                <c:pt idx="1">
                  <c:v>4Q10</c:v>
                </c:pt>
                <c:pt idx="2">
                  <c:v>1Q11</c:v>
                </c:pt>
                <c:pt idx="3">
                  <c:v>2Q11</c:v>
                </c:pt>
                <c:pt idx="4">
                  <c:v>3Q11</c:v>
                </c:pt>
                <c:pt idx="5">
                  <c:v>4Q11</c:v>
                </c:pt>
                <c:pt idx="6">
                  <c:v>1Q12</c:v>
                </c:pt>
                <c:pt idx="7">
                  <c:v>2Q12</c:v>
                </c:pt>
                <c:pt idx="8">
                  <c:v>3Q12</c:v>
                </c:pt>
              </c:strCache>
            </c:strRef>
          </c:cat>
          <c:val>
            <c:numRef>
              <c:f>'2.English'!$B$6:$J$6</c:f>
              <c:numCache>
                <c:formatCode>General</c:formatCode>
                <c:ptCount val="9"/>
                <c:pt idx="0">
                  <c:v>1.03767</c:v>
                </c:pt>
                <c:pt idx="1">
                  <c:v>1.035848</c:v>
                </c:pt>
                <c:pt idx="2">
                  <c:v>1.048318</c:v>
                </c:pt>
                <c:pt idx="3">
                  <c:v>1.046918</c:v>
                </c:pt>
                <c:pt idx="4">
                  <c:v>1.064526</c:v>
                </c:pt>
                <c:pt idx="5">
                  <c:v>1.087248</c:v>
                </c:pt>
                <c:pt idx="6">
                  <c:v>1.0799</c:v>
                </c:pt>
                <c:pt idx="7">
                  <c:v>1.079541</c:v>
                </c:pt>
                <c:pt idx="8">
                  <c:v>1.056403</c:v>
                </c:pt>
              </c:numCache>
            </c:numRef>
          </c:val>
        </c:ser>
        <c:ser>
          <c:idx val="2"/>
          <c:order val="2"/>
          <c:tx>
            <c:strRef>
              <c:f>'2.English'!$A$4</c:f>
              <c:strCache>
                <c:ptCount val="1"/>
                <c:pt idx="0">
                  <c:v>Unbundling (voice, voice+data) (1)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3Q10</c:v>
                </c:pt>
                <c:pt idx="1">
                  <c:v>4Q10</c:v>
                </c:pt>
                <c:pt idx="2">
                  <c:v>1Q11</c:v>
                </c:pt>
                <c:pt idx="3">
                  <c:v>2Q11</c:v>
                </c:pt>
                <c:pt idx="4">
                  <c:v>3Q11</c:v>
                </c:pt>
                <c:pt idx="5">
                  <c:v>4Q11</c:v>
                </c:pt>
                <c:pt idx="6">
                  <c:v>1Q12</c:v>
                </c:pt>
                <c:pt idx="7">
                  <c:v>2Q12</c:v>
                </c:pt>
                <c:pt idx="8">
                  <c:v>3Q12</c:v>
                </c:pt>
              </c:strCache>
            </c:strRef>
          </c:cat>
          <c:val>
            <c:numRef>
              <c:f>'2.English'!$B$4:$J$4</c:f>
              <c:numCache>
                <c:formatCode>General</c:formatCode>
                <c:ptCount val="9"/>
                <c:pt idx="0">
                  <c:v>4.627566</c:v>
                </c:pt>
                <c:pt idx="1">
                  <c:v>4.781681</c:v>
                </c:pt>
                <c:pt idx="2">
                  <c:v>4.890545</c:v>
                </c:pt>
                <c:pt idx="3">
                  <c:v>4.940727</c:v>
                </c:pt>
                <c:pt idx="4">
                  <c:v>4.918457</c:v>
                </c:pt>
                <c:pt idx="5">
                  <c:v>5.015541</c:v>
                </c:pt>
                <c:pt idx="6">
                  <c:v>5.092266</c:v>
                </c:pt>
                <c:pt idx="7">
                  <c:v>5.154322</c:v>
                </c:pt>
                <c:pt idx="8">
                  <c:v>5.180885</c:v>
                </c:pt>
              </c:numCache>
            </c:numRef>
          </c:val>
        </c:ser>
        <c:ser>
          <c:idx val="3"/>
          <c:order val="3"/>
          <c:tx>
            <c:strRef>
              <c:f>'2.English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3Q10</c:v>
                </c:pt>
                <c:pt idx="1">
                  <c:v>4Q10</c:v>
                </c:pt>
                <c:pt idx="2">
                  <c:v>1Q11</c:v>
                </c:pt>
                <c:pt idx="3">
                  <c:v>2Q11</c:v>
                </c:pt>
                <c:pt idx="4">
                  <c:v>3Q11</c:v>
                </c:pt>
                <c:pt idx="5">
                  <c:v>4Q11</c:v>
                </c:pt>
                <c:pt idx="6">
                  <c:v>1Q12</c:v>
                </c:pt>
                <c:pt idx="7">
                  <c:v>2Q12</c:v>
                </c:pt>
                <c:pt idx="8">
                  <c:v>3Q12</c:v>
                </c:pt>
              </c:strCache>
            </c:strRef>
          </c:cat>
          <c:val>
            <c:numRef>
              <c:f>'2.English'!$B$5:$J$5</c:f>
              <c:numCache>
                <c:formatCode>General</c:formatCode>
                <c:ptCount val="9"/>
                <c:pt idx="0">
                  <c:v>0.915575</c:v>
                </c:pt>
                <c:pt idx="1">
                  <c:v>0.953659</c:v>
                </c:pt>
                <c:pt idx="2">
                  <c:v>1.013</c:v>
                </c:pt>
                <c:pt idx="3">
                  <c:v>1.015359</c:v>
                </c:pt>
                <c:pt idx="4">
                  <c:v>0.97869</c:v>
                </c:pt>
                <c:pt idx="5">
                  <c:v>0.956867</c:v>
                </c:pt>
                <c:pt idx="6">
                  <c:v>0.932762</c:v>
                </c:pt>
                <c:pt idx="7">
                  <c:v>0.871713</c:v>
                </c:pt>
                <c:pt idx="8">
                  <c:v>0.825258</c:v>
                </c:pt>
              </c:numCache>
            </c:numRef>
          </c:val>
        </c:ser>
        <c:gapWidth val="150"/>
        <c:shape val="box"/>
        <c:axId val="38094076"/>
        <c:axId val="84525455"/>
        <c:axId val="0"/>
      </c:bar3DChart>
      <c:catAx>
        <c:axId val="38094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5455"/>
        <c:crossesAt val="0"/>
        <c:auto val="1"/>
        <c:lblAlgn val="ctr"/>
        <c:lblOffset val="100"/>
        <c:noMultiLvlLbl val="0"/>
      </c:catAx>
      <c:valAx>
        <c:axId val="8452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40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0120636550308"/>
          <c:y val="0.868721292043266"/>
          <c:w val="0.611203798767967"/>
          <c:h val="0.0835679359905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262427227944"/>
          <c:y val="0.247848285922684"/>
          <c:w val="0.695297805642633"/>
          <c:h val="0.5811816192560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7:$A$32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C$27:$C$32</c:f>
              <c:numCache>
                <c:formatCode>General</c:formatCode>
                <c:ptCount val="6"/>
                <c:pt idx="0">
                  <c:v>40.2081081154677</c:v>
                </c:pt>
                <c:pt idx="1">
                  <c:v>1.0404452710375</c:v>
                </c:pt>
                <c:pt idx="2">
                  <c:v>23.32094805262</c:v>
                </c:pt>
                <c:pt idx="3">
                  <c:v>28.1168836473449</c:v>
                </c:pt>
                <c:pt idx="4">
                  <c:v>5.0656251957183</c:v>
                </c:pt>
                <c:pt idx="5">
                  <c:v>2.247989717811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0215232848632"/>
          <c:y val="0.0371913121094912"/>
          <c:w val="0.957594004227788"/>
          <c:h val="0.8824754537340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Italiano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3T10</c:v>
                </c:pt>
                <c:pt idx="1">
                  <c:v>4T10</c:v>
                </c:pt>
                <c:pt idx="2">
                  <c:v>1T11</c:v>
                </c:pt>
                <c:pt idx="3">
                  <c:v>2T11</c:v>
                </c:pt>
                <c:pt idx="4">
                  <c:v>3T11</c:v>
                </c:pt>
                <c:pt idx="5">
                  <c:v>4T11</c:v>
                </c:pt>
                <c:pt idx="6">
                  <c:v>1T12</c:v>
                </c:pt>
                <c:pt idx="7">
                  <c:v>2T12</c:v>
                </c:pt>
                <c:pt idx="8">
                  <c:v>3T12</c:v>
                </c:pt>
              </c:strCache>
            </c:strRef>
          </c:cat>
          <c:val>
            <c:numRef>
              <c:f>'3.Italiano'!$B$4:$J$4</c:f>
              <c:numCache>
                <c:formatCode>General</c:formatCode>
                <c:ptCount val="9"/>
                <c:pt idx="0">
                  <c:v>12.559832</c:v>
                </c:pt>
                <c:pt idx="1">
                  <c:v>12.767</c:v>
                </c:pt>
                <c:pt idx="2">
                  <c:v>12.962</c:v>
                </c:pt>
                <c:pt idx="3">
                  <c:v>13.013</c:v>
                </c:pt>
                <c:pt idx="4">
                  <c:v>13.041220470291</c:v>
                </c:pt>
                <c:pt idx="5">
                  <c:v>13.129229139058</c:v>
                </c:pt>
                <c:pt idx="6">
                  <c:v>13.161367</c:v>
                </c:pt>
                <c:pt idx="7">
                  <c:v>13.1459258864813</c:v>
                </c:pt>
                <c:pt idx="8">
                  <c:v>13.144462</c:v>
                </c:pt>
              </c:numCache>
            </c:numRef>
          </c:val>
        </c:ser>
        <c:ser>
          <c:idx val="1"/>
          <c:order val="1"/>
          <c:tx>
            <c:strRef>
              <c:f>'3.Italiano'!$A$5</c:f>
              <c:strCache>
                <c:ptCount val="1"/>
                <c:pt idx="0">
                  <c:v>Altre tecnologie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3T10</c:v>
                </c:pt>
                <c:pt idx="1">
                  <c:v>4T10</c:v>
                </c:pt>
                <c:pt idx="2">
                  <c:v>1T11</c:v>
                </c:pt>
                <c:pt idx="3">
                  <c:v>2T11</c:v>
                </c:pt>
                <c:pt idx="4">
                  <c:v>3T11</c:v>
                </c:pt>
                <c:pt idx="5">
                  <c:v>4T11</c:v>
                </c:pt>
                <c:pt idx="6">
                  <c:v>1T12</c:v>
                </c:pt>
                <c:pt idx="7">
                  <c:v>2T12</c:v>
                </c:pt>
                <c:pt idx="8">
                  <c:v>3T12</c:v>
                </c:pt>
              </c:strCache>
            </c:strRef>
          </c:cat>
          <c:val>
            <c:numRef>
              <c:f>'3.Italiano'!$B$5:$J$5</c:f>
              <c:numCache>
                <c:formatCode>General</c:formatCode>
                <c:ptCount val="9"/>
                <c:pt idx="0">
                  <c:v>0.291168</c:v>
                </c:pt>
                <c:pt idx="1">
                  <c:v>0.295</c:v>
                </c:pt>
                <c:pt idx="2">
                  <c:v>0.3</c:v>
                </c:pt>
                <c:pt idx="3">
                  <c:v>0.306</c:v>
                </c:pt>
                <c:pt idx="4">
                  <c:v>0.292395529709016</c:v>
                </c:pt>
                <c:pt idx="5">
                  <c:v>0.30277086094197</c:v>
                </c:pt>
                <c:pt idx="6">
                  <c:v>0.3012551</c:v>
                </c:pt>
                <c:pt idx="7">
                  <c:v>0.3037726</c:v>
                </c:pt>
                <c:pt idx="8">
                  <c:v>0.304640000000001</c:v>
                </c:pt>
              </c:numCache>
            </c:numRef>
          </c:val>
        </c:ser>
        <c:gapWidth val="150"/>
        <c:shape val="box"/>
        <c:axId val="81258587"/>
        <c:axId val="28937157"/>
        <c:axId val="0"/>
      </c:bar3DChart>
      <c:catAx>
        <c:axId val="81258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7157"/>
        <c:crossesAt val="0"/>
        <c:auto val="1"/>
        <c:lblAlgn val="ctr"/>
        <c:lblOffset val="100"/>
        <c:noMultiLvlLbl val="0"/>
      </c:catAx>
      <c:valAx>
        <c:axId val="28937157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858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8330023701236"/>
          <c:y val="0.864623623921452"/>
          <c:w val="0.25533277816924"/>
          <c:h val="0.089259149062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167868177137"/>
          <c:y val="0.339413395593171"/>
          <c:w val="0.585478887744593"/>
          <c:h val="0.490442142127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Altri</c:v>
                </c:pt>
              </c:strCache>
            </c:strRef>
          </c:cat>
          <c:val>
            <c:numRef>
              <c:f>'3.Italiano'!$B$26:$B$31</c:f>
              <c:numCache>
                <c:formatCode>General</c:formatCode>
                <c:ptCount val="6"/>
                <c:pt idx="0">
                  <c:v>53.611083445031</c:v>
                </c:pt>
                <c:pt idx="1">
                  <c:v>15.835291791814</c:v>
                </c:pt>
                <c:pt idx="2">
                  <c:v>11.6985669903798</c:v>
                </c:pt>
                <c:pt idx="3">
                  <c:v>3.80129441255845</c:v>
                </c:pt>
                <c:pt idx="4">
                  <c:v>12.4819103834999</c:v>
                </c:pt>
                <c:pt idx="5">
                  <c:v>2.571852976716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354100538865"/>
          <c:y val="0.335400059049306"/>
          <c:w val="0.646637631948033"/>
          <c:h val="0.5451727192205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Altri</c:v>
                </c:pt>
              </c:strCache>
            </c:strRef>
          </c:cat>
          <c:val>
            <c:numRef>
              <c:f>'3.Italiano'!$C$26:$C$31</c:f>
              <c:numCache>
                <c:formatCode>General</c:formatCode>
                <c:ptCount val="6"/>
                <c:pt idx="0">
                  <c:v>52.3389740073352</c:v>
                </c:pt>
                <c:pt idx="1">
                  <c:v>16.517132519331</c:v>
                </c:pt>
                <c:pt idx="2">
                  <c:v>12.6722438420052</c:v>
                </c:pt>
                <c:pt idx="3">
                  <c:v>3.56727162899055</c:v>
                </c:pt>
                <c:pt idx="4">
                  <c:v>12.2966648628288</c:v>
                </c:pt>
                <c:pt idx="5">
                  <c:v>2.607713139509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none medio ULL (semplice/pesato) vs. UE </a:t>
            </a:r>
          </a:p>
        </c:rich>
      </c:tx>
      <c:layout>
        <c:manualLayout>
          <c:xMode val="edge"/>
          <c:yMode val="edge"/>
          <c:x val="0.208406516867543"/>
          <c:y val="0.036035049288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319302283326"/>
          <c:y val="0.110295728368018"/>
          <c:w val="0.954091211919327"/>
          <c:h val="0.74556407447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oni ULL'!$B$32</c:f>
              <c:strCache>
                <c:ptCount val="1"/>
                <c:pt idx="0">
                  <c:v>UE27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oni ULL'!$A$33:$A$35</c:f>
              <c:strCache>
                <c:ptCount val="3"/>
                <c:pt idx="0">
                  <c:v>Media semplice</c:v>
                </c:pt>
                <c:pt idx="1">
                  <c:v>Media pesata (popolazione)</c:v>
                </c:pt>
                <c:pt idx="2">
                  <c:v>Media pesata (linee ULL)</c:v>
                </c:pt>
              </c:strCache>
            </c:strRef>
          </c:cat>
          <c:val>
            <c:numRef>
              <c:f>'Canoni ULL'!$B$33:$B$35</c:f>
              <c:numCache>
                <c:formatCode>General</c:formatCode>
                <c:ptCount val="3"/>
                <c:pt idx="0">
                  <c:v>8.17</c:v>
                </c:pt>
                <c:pt idx="1">
                  <c:v>8.47</c:v>
                </c:pt>
                <c:pt idx="2">
                  <c:v>9.04</c:v>
                </c:pt>
              </c:numCache>
            </c:numRef>
          </c:val>
        </c:ser>
        <c:ser>
          <c:idx val="1"/>
          <c:order val="1"/>
          <c:tx>
            <c:strRef>
              <c:f>'Canoni ULL'!$C$32</c:f>
              <c:strCache>
                <c:ptCount val="1"/>
                <c:pt idx="0">
                  <c:v>Europa Occidentale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oni ULL'!$A$33:$A$35</c:f>
              <c:strCache>
                <c:ptCount val="3"/>
                <c:pt idx="0">
                  <c:v>Media semplice</c:v>
                </c:pt>
                <c:pt idx="1">
                  <c:v>Media pesata (popolazione)</c:v>
                </c:pt>
                <c:pt idx="2">
                  <c:v>Media pesata (linee ULL)</c:v>
                </c:pt>
              </c:strCache>
            </c:strRef>
          </c:cat>
          <c:val>
            <c:numRef>
              <c:f>'Canoni ULL'!$C$33:$C$35</c:f>
              <c:numCache>
                <c:formatCode>General</c:formatCode>
                <c:ptCount val="3"/>
                <c:pt idx="0">
                  <c:v>9.1</c:v>
                </c:pt>
                <c:pt idx="1">
                  <c:v>9.06</c:v>
                </c:pt>
                <c:pt idx="2">
                  <c:v>9.04</c:v>
                </c:pt>
              </c:numCache>
            </c:numRef>
          </c:val>
        </c:ser>
        <c:ser>
          <c:idx val="2"/>
          <c:order val="2"/>
          <c:tx>
            <c:strRef>
              <c:f>'Canoni ULL'!$D$32</c:f>
              <c:strCache>
                <c:ptCount val="1"/>
                <c:pt idx="0">
                  <c:v>Big 5 (DE-ES-FR-IT-UK)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oni ULL'!$A$33:$A$35</c:f>
              <c:strCache>
                <c:ptCount val="3"/>
                <c:pt idx="0">
                  <c:v>Media semplice</c:v>
                </c:pt>
                <c:pt idx="1">
                  <c:v>Media pesata (popolazione)</c:v>
                </c:pt>
                <c:pt idx="2">
                  <c:v>Media pesata (linee ULL)</c:v>
                </c:pt>
              </c:strCache>
            </c:strRef>
          </c:cat>
          <c:val>
            <c:numRef>
              <c:f>'Canoni ULL'!$D$33:$D$35</c:f>
              <c:numCache>
                <c:formatCode>General</c:formatCode>
                <c:ptCount val="3"/>
                <c:pt idx="0">
                  <c:v>9.14</c:v>
                </c:pt>
                <c:pt idx="1">
                  <c:v>9.23</c:v>
                </c:pt>
                <c:pt idx="2">
                  <c:v>9.3</c:v>
                </c:pt>
              </c:numCache>
            </c:numRef>
          </c:val>
        </c:ser>
        <c:ser>
          <c:idx val="3"/>
          <c:order val="3"/>
          <c:tx>
            <c:strRef>
              <c:f>'Canoni ULL'!$E$32</c:f>
              <c:strCache>
                <c:ptCount val="1"/>
                <c:pt idx="0">
                  <c:v>Paesi "BU-LRIC oriented"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oni ULL'!$A$33:$A$35</c:f>
              <c:strCache>
                <c:ptCount val="3"/>
                <c:pt idx="0">
                  <c:v>Media semplice</c:v>
                </c:pt>
                <c:pt idx="1">
                  <c:v>Media pesata (popolazione)</c:v>
                </c:pt>
                <c:pt idx="2">
                  <c:v>Media pesata (linee ULL)</c:v>
                </c:pt>
              </c:strCache>
            </c:strRef>
          </c:cat>
          <c:val>
            <c:numRef>
              <c:f>'Canoni ULL'!$E$33:$E$35</c:f>
              <c:numCache>
                <c:formatCode>General</c:formatCode>
                <c:ptCount val="3"/>
                <c:pt idx="0">
                  <c:v>9.31</c:v>
                </c:pt>
                <c:pt idx="1">
                  <c:v>9.33</c:v>
                </c:pt>
                <c:pt idx="2">
                  <c:v>9.75</c:v>
                </c:pt>
              </c:numCache>
            </c:numRef>
          </c:val>
        </c:ser>
        <c:gapWidth val="144"/>
        <c:overlap val="-22"/>
        <c:axId val="9241107"/>
        <c:axId val="22870307"/>
      </c:barChart>
      <c:catAx>
        <c:axId val="9241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0307"/>
        <c:crossesAt val="0"/>
        <c:auto val="1"/>
        <c:lblAlgn val="ctr"/>
        <c:lblOffset val="100"/>
        <c:noMultiLvlLbl val="0"/>
      </c:catAx>
      <c:valAx>
        <c:axId val="22870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 ;\-#,##0.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1147719702017"/>
          <c:y val="0.891128148959474"/>
          <c:w val="0.858942523166374"/>
          <c:h val="0.0657174151150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0215232848632"/>
          <c:y val="0.0371913121094912"/>
          <c:w val="0.957594004227788"/>
          <c:h val="0.8824754537340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English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3Q10</c:v>
                </c:pt>
                <c:pt idx="1">
                  <c:v>4Q10</c:v>
                </c:pt>
                <c:pt idx="2">
                  <c:v>1Q11</c:v>
                </c:pt>
                <c:pt idx="3">
                  <c:v>2Q11</c:v>
                </c:pt>
                <c:pt idx="4">
                  <c:v>3Q11</c:v>
                </c:pt>
                <c:pt idx="5">
                  <c:v>4Q11</c:v>
                </c:pt>
                <c:pt idx="6">
                  <c:v>1Q12</c:v>
                </c:pt>
                <c:pt idx="7">
                  <c:v>2Q12</c:v>
                </c:pt>
                <c:pt idx="8">
                  <c:v>3Q12</c:v>
                </c:pt>
              </c:strCache>
            </c:strRef>
          </c:cat>
          <c:val>
            <c:numRef>
              <c:f>'3.English'!$B$4:$J$4</c:f>
              <c:numCache>
                <c:formatCode>General</c:formatCode>
                <c:ptCount val="9"/>
                <c:pt idx="0">
                  <c:v>12.559832</c:v>
                </c:pt>
                <c:pt idx="1">
                  <c:v>12.767</c:v>
                </c:pt>
                <c:pt idx="2">
                  <c:v>12.962</c:v>
                </c:pt>
                <c:pt idx="3">
                  <c:v>13.013</c:v>
                </c:pt>
                <c:pt idx="4">
                  <c:v>13.041220470291</c:v>
                </c:pt>
                <c:pt idx="5">
                  <c:v>13.129229139058</c:v>
                </c:pt>
                <c:pt idx="6">
                  <c:v>13.161367</c:v>
                </c:pt>
                <c:pt idx="7">
                  <c:v>13.1459258864813</c:v>
                </c:pt>
                <c:pt idx="8">
                  <c:v>13.144462</c:v>
                </c:pt>
              </c:numCache>
            </c:numRef>
          </c:val>
        </c:ser>
        <c:ser>
          <c:idx val="1"/>
          <c:order val="1"/>
          <c:tx>
            <c:strRef>
              <c:f>'3.English'!$A$5</c:f>
              <c:strCache>
                <c:ptCount val="1"/>
                <c:pt idx="0">
                  <c:v>Other technologies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3Q10</c:v>
                </c:pt>
                <c:pt idx="1">
                  <c:v>4Q10</c:v>
                </c:pt>
                <c:pt idx="2">
                  <c:v>1Q11</c:v>
                </c:pt>
                <c:pt idx="3">
                  <c:v>2Q11</c:v>
                </c:pt>
                <c:pt idx="4">
                  <c:v>3Q11</c:v>
                </c:pt>
                <c:pt idx="5">
                  <c:v>4Q11</c:v>
                </c:pt>
                <c:pt idx="6">
                  <c:v>1Q12</c:v>
                </c:pt>
                <c:pt idx="7">
                  <c:v>2Q12</c:v>
                </c:pt>
                <c:pt idx="8">
                  <c:v>3Q12</c:v>
                </c:pt>
              </c:strCache>
            </c:strRef>
          </c:cat>
          <c:val>
            <c:numRef>
              <c:f>'3.English'!$B$5:$J$5</c:f>
              <c:numCache>
                <c:formatCode>General</c:formatCode>
                <c:ptCount val="9"/>
                <c:pt idx="0">
                  <c:v>0.291168</c:v>
                </c:pt>
                <c:pt idx="1">
                  <c:v>0.295</c:v>
                </c:pt>
                <c:pt idx="2">
                  <c:v>0.3</c:v>
                </c:pt>
                <c:pt idx="3">
                  <c:v>0.306</c:v>
                </c:pt>
                <c:pt idx="4">
                  <c:v>0.292395529709016</c:v>
                </c:pt>
                <c:pt idx="5">
                  <c:v>0.30277086094197</c:v>
                </c:pt>
                <c:pt idx="6">
                  <c:v>0.3012551</c:v>
                </c:pt>
                <c:pt idx="7">
                  <c:v>0.3037726</c:v>
                </c:pt>
                <c:pt idx="8">
                  <c:v>0.304640000000001</c:v>
                </c:pt>
              </c:numCache>
            </c:numRef>
          </c:val>
        </c:ser>
        <c:gapWidth val="150"/>
        <c:shape val="box"/>
        <c:axId val="48436938"/>
        <c:axId val="5785020"/>
        <c:axId val="0"/>
      </c:bar3DChart>
      <c:catAx>
        <c:axId val="48436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020"/>
        <c:crossesAt val="0"/>
        <c:auto val="1"/>
        <c:lblAlgn val="ctr"/>
        <c:lblOffset val="100"/>
        <c:noMultiLvlLbl val="0"/>
      </c:catAx>
      <c:valAx>
        <c:axId val="5785020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693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8330023701236"/>
          <c:y val="0.864623623921452"/>
          <c:w val="0.25533277816924"/>
          <c:h val="0.089259149062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322301294693"/>
          <c:y val="0.339191564147627"/>
          <c:w val="0.627025636628655"/>
          <c:h val="0.5203573520796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Others</c:v>
                </c:pt>
              </c:strCache>
            </c:strRef>
          </c:cat>
          <c:val>
            <c:numRef>
              <c:f>'3.English'!$B$26:$B$31</c:f>
              <c:numCache>
                <c:formatCode>General</c:formatCode>
                <c:ptCount val="6"/>
                <c:pt idx="0">
                  <c:v>53.611083445031</c:v>
                </c:pt>
                <c:pt idx="1">
                  <c:v>15.835291791814</c:v>
                </c:pt>
                <c:pt idx="2">
                  <c:v>11.6985669903798</c:v>
                </c:pt>
                <c:pt idx="3">
                  <c:v>3.80129441255845</c:v>
                </c:pt>
                <c:pt idx="4">
                  <c:v>12.4819103834999</c:v>
                </c:pt>
                <c:pt idx="5">
                  <c:v>2.5718529767168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17146776406"/>
          <c:y val="0.335400059049306"/>
          <c:w val="0.647376543209877"/>
          <c:h val="0.544877472689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Others</c:v>
                </c:pt>
              </c:strCache>
            </c:strRef>
          </c:cat>
          <c:val>
            <c:numRef>
              <c:f>'3.English'!$C$26:$C$31</c:f>
              <c:numCache>
                <c:formatCode>General</c:formatCode>
                <c:ptCount val="6"/>
                <c:pt idx="0">
                  <c:v>52.3389740073352</c:v>
                </c:pt>
                <c:pt idx="1">
                  <c:v>16.517132519331</c:v>
                </c:pt>
                <c:pt idx="2">
                  <c:v>12.6722438420052</c:v>
                </c:pt>
                <c:pt idx="3">
                  <c:v>3.56727162899055</c:v>
                </c:pt>
                <c:pt idx="4">
                  <c:v>12.2966648628288</c:v>
                </c:pt>
                <c:pt idx="5">
                  <c:v>2.607713139509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52513785274078"/>
          <c:y val="0.0373412994772218"/>
          <c:w val="0.992474862147259"/>
          <c:h val="0.9205377147124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Italiano'!$A$4</c:f>
              <c:strCache>
                <c:ptCount val="1"/>
                <c:pt idx="0">
                  <c:v>Sim complessive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Italiano'!$B$3:$J$3</c:f>
              <c:strCache>
                <c:ptCount val="9"/>
                <c:pt idx="0">
                  <c:v>3T10</c:v>
                </c:pt>
                <c:pt idx="1">
                  <c:v>4T10</c:v>
                </c:pt>
                <c:pt idx="2">
                  <c:v>1T11</c:v>
                </c:pt>
                <c:pt idx="3">
                  <c:v>2T11</c:v>
                </c:pt>
                <c:pt idx="4">
                  <c:v>3T11</c:v>
                </c:pt>
                <c:pt idx="5">
                  <c:v>4T11</c:v>
                </c:pt>
                <c:pt idx="6">
                  <c:v>1T12</c:v>
                </c:pt>
                <c:pt idx="7">
                  <c:v>2T12</c:v>
                </c:pt>
                <c:pt idx="8">
                  <c:v>3T12</c:v>
                </c:pt>
              </c:strCache>
            </c:strRef>
          </c:cat>
          <c:val>
            <c:numRef>
              <c:f>'4.Italiano'!$B$4:$J$4</c:f>
              <c:numCache>
                <c:formatCode>General</c:formatCode>
                <c:ptCount val="9"/>
                <c:pt idx="0">
                  <c:v>89.88023</c:v>
                </c:pt>
                <c:pt idx="1">
                  <c:v>90.604735</c:v>
                </c:pt>
                <c:pt idx="2">
                  <c:v>90.888921</c:v>
                </c:pt>
                <c:pt idx="3">
                  <c:v>91.13166</c:v>
                </c:pt>
                <c:pt idx="4">
                  <c:v>91.59910674</c:v>
                </c:pt>
                <c:pt idx="5">
                  <c:v>92.39301174</c:v>
                </c:pt>
                <c:pt idx="6">
                  <c:v>92.59736474</c:v>
                </c:pt>
                <c:pt idx="7">
                  <c:v>92.34895474</c:v>
                </c:pt>
                <c:pt idx="8">
                  <c:v>92.5614688079681</c:v>
                </c:pt>
              </c:numCache>
            </c:numRef>
          </c:val>
        </c:ser>
        <c:gapWidth val="150"/>
        <c:shape val="box"/>
        <c:axId val="93098457"/>
        <c:axId val="15671054"/>
        <c:axId val="0"/>
      </c:bar3DChart>
      <c:catAx>
        <c:axId val="93098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1054"/>
        <c:crossesAt val="0"/>
        <c:auto val="1"/>
        <c:lblAlgn val="ctr"/>
        <c:lblOffset val="100"/>
        <c:noMultiLvlLbl val="0"/>
      </c:catAx>
      <c:valAx>
        <c:axId val="15671054"/>
        <c:scaling>
          <c:orientation val="minMax"/>
          <c:max val="92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8457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521178637201"/>
          <c:y val="0.248125937031484"/>
          <c:w val="0.611491712707182"/>
          <c:h val="0.512893553223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liano'!$C$23:$C$26</c:f>
              <c:numCache>
                <c:formatCode>General</c:formatCode>
                <c:ptCount val="4"/>
                <c:pt idx="0">
                  <c:v>34.7048825107178</c:v>
                </c:pt>
                <c:pt idx="1">
                  <c:v>31.9561210306266</c:v>
                </c:pt>
                <c:pt idx="2">
                  <c:v>23.1795412111277</c:v>
                </c:pt>
                <c:pt idx="3">
                  <c:v>10.15945524752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056625888213"/>
          <c:y val="0.247162485065711"/>
          <c:w val="0.616072082631309"/>
          <c:h val="0.5150836320191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liano'!$B$23:$B$26</c:f>
              <c:numCache>
                <c:formatCode>General</c:formatCode>
                <c:ptCount val="4"/>
                <c:pt idx="0">
                  <c:v>34.5848907565449</c:v>
                </c:pt>
                <c:pt idx="1">
                  <c:v>32.774715898938</c:v>
                </c:pt>
                <c:pt idx="2">
                  <c:v>22.7096196462319</c:v>
                </c:pt>
                <c:pt idx="3">
                  <c:v>9.930773698285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75295663600528"/>
          <c:y val="0.0373412994772218"/>
          <c:w val="0.992247043363995"/>
          <c:h val="0.9205377147124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 English'!$A$4</c:f>
              <c:strCache>
                <c:ptCount val="1"/>
                <c:pt idx="0">
                  <c:v>Total SIM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nglish'!$B$3:$J$3</c:f>
              <c:strCache>
                <c:ptCount val="9"/>
                <c:pt idx="0">
                  <c:v>3Q10</c:v>
                </c:pt>
                <c:pt idx="1">
                  <c:v>4Q10</c:v>
                </c:pt>
                <c:pt idx="2">
                  <c:v>1Q11</c:v>
                </c:pt>
                <c:pt idx="3">
                  <c:v>2Q11</c:v>
                </c:pt>
                <c:pt idx="4">
                  <c:v>3Q11</c:v>
                </c:pt>
                <c:pt idx="5">
                  <c:v>4Q11</c:v>
                </c:pt>
                <c:pt idx="6">
                  <c:v>1Q12</c:v>
                </c:pt>
                <c:pt idx="7">
                  <c:v>2Q12</c:v>
                </c:pt>
                <c:pt idx="8">
                  <c:v>3Q12</c:v>
                </c:pt>
              </c:strCache>
            </c:strRef>
          </c:cat>
          <c:val>
            <c:numRef>
              <c:f>'4. English'!$B$4:$J$4</c:f>
              <c:numCache>
                <c:formatCode>General</c:formatCode>
                <c:ptCount val="9"/>
                <c:pt idx="0">
                  <c:v>89.88023</c:v>
                </c:pt>
                <c:pt idx="1">
                  <c:v>90.604735</c:v>
                </c:pt>
                <c:pt idx="2">
                  <c:v>90.888921</c:v>
                </c:pt>
                <c:pt idx="3">
                  <c:v>91.13166</c:v>
                </c:pt>
                <c:pt idx="4">
                  <c:v>91.59910674</c:v>
                </c:pt>
                <c:pt idx="5">
                  <c:v>92.39301174</c:v>
                </c:pt>
                <c:pt idx="6">
                  <c:v>92.59736474</c:v>
                </c:pt>
                <c:pt idx="7">
                  <c:v>92.34895474</c:v>
                </c:pt>
                <c:pt idx="8">
                  <c:v>92.5614688079681</c:v>
                </c:pt>
              </c:numCache>
            </c:numRef>
          </c:val>
        </c:ser>
        <c:gapWidth val="150"/>
        <c:shape val="box"/>
        <c:axId val="79786932"/>
        <c:axId val="77057854"/>
        <c:axId val="0"/>
      </c:bar3DChart>
      <c:catAx>
        <c:axId val="79786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7854"/>
        <c:crossesAt val="0"/>
        <c:auto val="1"/>
        <c:lblAlgn val="ctr"/>
        <c:lblOffset val="100"/>
        <c:noMultiLvlLbl val="0"/>
      </c:catAx>
      <c:valAx>
        <c:axId val="77057854"/>
        <c:scaling>
          <c:orientation val="minMax"/>
          <c:max val="92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6932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372279996504"/>
          <c:y val="0.248200359928014"/>
          <c:w val="0.612601590492004"/>
          <c:h val="0.5128974205158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 English'!$C$23:$C$26</c:f>
              <c:numCache>
                <c:formatCode>General</c:formatCode>
                <c:ptCount val="4"/>
                <c:pt idx="0">
                  <c:v>34.7048825107178</c:v>
                </c:pt>
                <c:pt idx="1">
                  <c:v>31.9561210306266</c:v>
                </c:pt>
                <c:pt idx="2">
                  <c:v>23.1795412111277</c:v>
                </c:pt>
                <c:pt idx="3">
                  <c:v>10.15945524752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070327386108"/>
          <c:y val="0.247162485065711"/>
          <c:w val="0.617443270396674"/>
          <c:h val="0.5150836320191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 English'!$B$23:$B$26</c:f>
              <c:numCache>
                <c:formatCode>General</c:formatCode>
                <c:ptCount val="4"/>
                <c:pt idx="0">
                  <c:v>34.5848907565449</c:v>
                </c:pt>
                <c:pt idx="1">
                  <c:v>32.774715898938</c:v>
                </c:pt>
                <c:pt idx="2">
                  <c:v>22.7096196462319</c:v>
                </c:pt>
                <c:pt idx="3">
                  <c:v>9.930773698285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77384196185"/>
          <c:y val="0.298687382802036"/>
          <c:w val="0.612738419618529"/>
          <c:h val="0.5199571390302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A$20:$A$23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B$20:$B$23</c:f>
              <c:numCache>
                <c:formatCode>General</c:formatCode>
                <c:ptCount val="4"/>
                <c:pt idx="0">
                  <c:v>30.9915449406775</c:v>
                </c:pt>
                <c:pt idx="1">
                  <c:v>32.5293508969294</c:v>
                </c:pt>
                <c:pt idx="2">
                  <c:v>25.8254106533269</c:v>
                </c:pt>
                <c:pt idx="3">
                  <c:v>10.653693509066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U27 - LLU monthly fee (€)</a:t>
            </a:r>
          </a:p>
        </c:rich>
      </c:tx>
      <c:layout>
        <c:manualLayout>
          <c:xMode val="edge"/>
          <c:yMode val="edge"/>
          <c:x val="0.365034030140982"/>
          <c:y val="0.038874288217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088964511424"/>
          <c:y val="0.0904511607533947"/>
          <c:w val="0.95667233835683"/>
          <c:h val="0.9095488392466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ce6f2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7933c"/>
                  </a:gs>
                </a:gsLst>
                <a:lin ang="16200000"/>
              </a:gradFill>
              <a:ln w="12600">
                <a:solidFill>
                  <a:srgbClr val="3333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5b3d7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 fees'!$A$6:$A$32</c:f>
              <c:strCache>
                <c:ptCount val="27"/>
                <c:pt idx="0">
                  <c:v>Austria</c:v>
                </c:pt>
                <c:pt idx="1">
                  <c:v>Belgium</c:v>
                </c:pt>
                <c:pt idx="2">
                  <c:v>Bulgaria</c:v>
                </c:pt>
                <c:pt idx="3">
                  <c:v>Cyprus</c:v>
                </c:pt>
                <c:pt idx="4">
                  <c:v>Czech 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inland</c:v>
                </c:pt>
                <c:pt idx="11">
                  <c:v>France</c:v>
                </c:pt>
                <c:pt idx="12">
                  <c:v>Hungary</c:v>
                </c:pt>
                <c:pt idx="13">
                  <c:v>Ireland</c:v>
                </c:pt>
                <c:pt idx="14">
                  <c:v>Italy</c:v>
                </c:pt>
                <c:pt idx="15">
                  <c:v>Lithuania</c:v>
                </c:pt>
                <c:pt idx="16">
                  <c:v>Latvia</c:v>
                </c:pt>
                <c:pt idx="17">
                  <c:v>Luxembourg</c:v>
                </c:pt>
                <c:pt idx="18">
                  <c:v>Malta</c:v>
                </c:pt>
                <c:pt idx="19">
                  <c:v>Netherlands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weden</c:v>
                </c:pt>
                <c:pt idx="25">
                  <c:v>Slovakia</c:v>
                </c:pt>
                <c:pt idx="26">
                  <c:v>United Kingdom</c:v>
                </c:pt>
              </c:strCache>
            </c:strRef>
          </c:cat>
          <c:val>
            <c:numRef>
              <c:f>'LLU fees'!$B$6:$B$32</c:f>
              <c:numCache>
                <c:formatCode>General</c:formatCode>
                <c:ptCount val="27"/>
                <c:pt idx="0">
                  <c:v>5.87</c:v>
                </c:pt>
                <c:pt idx="1">
                  <c:v>8.03</c:v>
                </c:pt>
                <c:pt idx="2">
                  <c:v>7.63370487779937</c:v>
                </c:pt>
                <c:pt idx="3">
                  <c:v>8.51</c:v>
                </c:pt>
                <c:pt idx="4">
                  <c:v>9.77619778621637</c:v>
                </c:pt>
                <c:pt idx="5">
                  <c:v>9.19</c:v>
                </c:pt>
                <c:pt idx="6">
                  <c:v>10.08</c:v>
                </c:pt>
                <c:pt idx="7">
                  <c:v>5.77</c:v>
                </c:pt>
                <c:pt idx="8">
                  <c:v>7.78</c:v>
                </c:pt>
                <c:pt idx="9">
                  <c:v>8.32</c:v>
                </c:pt>
                <c:pt idx="10">
                  <c:v>10.69</c:v>
                </c:pt>
                <c:pt idx="11">
                  <c:v>8.8</c:v>
                </c:pt>
                <c:pt idx="12">
                  <c:v>6.43650658007178</c:v>
                </c:pt>
                <c:pt idx="13">
                  <c:v>12.41</c:v>
                </c:pt>
                <c:pt idx="14">
                  <c:v>9.28</c:v>
                </c:pt>
                <c:pt idx="15">
                  <c:v>5.21316033364226</c:v>
                </c:pt>
                <c:pt idx="16">
                  <c:v>8.26166643169322</c:v>
                </c:pt>
                <c:pt idx="17">
                  <c:v>10.75</c:v>
                </c:pt>
                <c:pt idx="18">
                  <c:v>9.37</c:v>
                </c:pt>
                <c:pt idx="19">
                  <c:v>6.69</c:v>
                </c:pt>
                <c:pt idx="20">
                  <c:v>4.99432463110102</c:v>
                </c:pt>
                <c:pt idx="21">
                  <c:v>8.99</c:v>
                </c:pt>
                <c:pt idx="22">
                  <c:v>6.02</c:v>
                </c:pt>
                <c:pt idx="23">
                  <c:v>7.89</c:v>
                </c:pt>
                <c:pt idx="24">
                  <c:v>10.47</c:v>
                </c:pt>
                <c:pt idx="25">
                  <c:v>4.2</c:v>
                </c:pt>
                <c:pt idx="26">
                  <c:v>9.21</c:v>
                </c:pt>
              </c:numCache>
            </c:numRef>
          </c:val>
        </c:ser>
        <c:gapWidth val="66"/>
        <c:overlap val="-8"/>
        <c:axId val="75580750"/>
        <c:axId val="62605620"/>
      </c:barChart>
      <c:catAx>
        <c:axId val="75580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5620"/>
        <c:crossesAt val="0"/>
        <c:auto val="1"/>
        <c:lblAlgn val="ctr"/>
        <c:lblOffset val="100"/>
        <c:noMultiLvlLbl val="0"/>
      </c:catAx>
      <c:valAx>
        <c:axId val="62605620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0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47019311503"/>
          <c:y val="0.254588986432562"/>
          <c:w val="0.624349286314022"/>
          <c:h val="0.527267890396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I$21:$I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J$21:$J$24</c:f>
              <c:numCache>
                <c:formatCode>General</c:formatCode>
                <c:ptCount val="4"/>
                <c:pt idx="0">
                  <c:v>32.5473925575625</c:v>
                </c:pt>
                <c:pt idx="1">
                  <c:v>32.3692526572417</c:v>
                </c:pt>
                <c:pt idx="2">
                  <c:v>26.5255423732079</c:v>
                </c:pt>
                <c:pt idx="3">
                  <c:v>8.557812411987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709049901325"/>
          <c:w val="0.62452171019797"/>
          <c:h val="0.5288976599943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A$31:$A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B$31:$B$34</c:f>
              <c:numCache>
                <c:formatCode>General</c:formatCode>
                <c:ptCount val="4"/>
                <c:pt idx="0">
                  <c:v>59.0040812106414</c:v>
                </c:pt>
                <c:pt idx="1">
                  <c:v>28.2050409956729</c:v>
                </c:pt>
                <c:pt idx="2">
                  <c:v>5.86560028941484</c:v>
                </c:pt>
                <c:pt idx="3">
                  <c:v>6.925277504270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675883256528"/>
          <c:y val="0.0920314253647587"/>
          <c:w val="0.91156462585034"/>
          <c:h val="0.71548821548821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Italiano'!$I$5</c:f>
              <c:strCache>
                <c:ptCount val="1"/>
                <c:pt idx="0">
                  <c:v>Sim in abbonament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J$3:$L$3</c:f>
              <c:strCache>
                <c:ptCount val="3"/>
                <c:pt idx="0">
                  <c:v>3T10</c:v>
                </c:pt>
                <c:pt idx="1">
                  <c:v>3T11</c:v>
                </c:pt>
                <c:pt idx="2">
                  <c:v>3T12</c:v>
                </c:pt>
              </c:strCache>
            </c:strRef>
          </c:cat>
          <c:val>
            <c:numRef>
              <c:f>'5. Italiano'!$J$5:$L$5</c:f>
              <c:numCache>
                <c:formatCode>General</c:formatCode>
                <c:ptCount val="3"/>
                <c:pt idx="0">
                  <c:v>13.940969</c:v>
                </c:pt>
                <c:pt idx="1">
                  <c:v>15.38356374</c:v>
                </c:pt>
                <c:pt idx="2">
                  <c:v>17.3486727085398</c:v>
                </c:pt>
              </c:numCache>
            </c:numRef>
          </c:val>
        </c:ser>
        <c:ser>
          <c:idx val="1"/>
          <c:order val="1"/>
          <c:tx>
            <c:strRef>
              <c:f>'5. Italiano'!$I$4</c:f>
              <c:strCache>
                <c:ptCount val="1"/>
                <c:pt idx="0">
                  <c:v>Sim prepaga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J$3:$L$3</c:f>
              <c:strCache>
                <c:ptCount val="3"/>
                <c:pt idx="0">
                  <c:v>3T10</c:v>
                </c:pt>
                <c:pt idx="1">
                  <c:v>3T11</c:v>
                </c:pt>
                <c:pt idx="2">
                  <c:v>3T12</c:v>
                </c:pt>
              </c:strCache>
            </c:strRef>
          </c:cat>
          <c:val>
            <c:numRef>
              <c:f>'5. Italiano'!$J$4:$L$4</c:f>
              <c:numCache>
                <c:formatCode>General</c:formatCode>
                <c:ptCount val="3"/>
                <c:pt idx="0">
                  <c:v>75.939261</c:v>
                </c:pt>
                <c:pt idx="1">
                  <c:v>76.215543</c:v>
                </c:pt>
                <c:pt idx="2">
                  <c:v>75.2127960994283</c:v>
                </c:pt>
              </c:numCache>
            </c:numRef>
          </c:val>
        </c:ser>
        <c:gapWidth val="150"/>
        <c:shape val="box"/>
        <c:axId val="16285424"/>
        <c:axId val="19929869"/>
      </c:bar3DChart>
      <c:catAx>
        <c:axId val="16285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9869"/>
        <c:crossesAt val="0"/>
        <c:auto val="1"/>
        <c:lblAlgn val="ctr"/>
        <c:lblOffset val="100"/>
        <c:noMultiLvlLbl val="0"/>
      </c:catAx>
      <c:valAx>
        <c:axId val="19929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85424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40882159315339"/>
          <c:y val="0.826412270856715"/>
          <c:w val="0.692890059249506"/>
          <c:h val="0.10549943883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348707974437"/>
          <c:w val="0.624768010798043"/>
          <c:h val="0.5287579883300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I$31:$I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J$31:$J$34</c:f>
              <c:numCache>
                <c:formatCode>General</c:formatCode>
                <c:ptCount val="4"/>
                <c:pt idx="0">
                  <c:v>44.0583849174669</c:v>
                </c:pt>
                <c:pt idx="1">
                  <c:v>30.165045406753</c:v>
                </c:pt>
                <c:pt idx="2">
                  <c:v>8.67341112383271</c:v>
                </c:pt>
                <c:pt idx="3">
                  <c:v>17.103158551947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19275429633"/>
          <c:y val="0.0915689558905639"/>
          <c:w val="0.906409660938226"/>
          <c:h val="0.71673180718406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Italiano'!$A$4</c:f>
              <c:strCache>
                <c:ptCount val="1"/>
                <c:pt idx="0">
                  <c:v>Sim affar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B$3:$D$3</c:f>
              <c:strCache>
                <c:ptCount val="3"/>
                <c:pt idx="0">
                  <c:v>3T10</c:v>
                </c:pt>
                <c:pt idx="1">
                  <c:v>3T11</c:v>
                </c:pt>
                <c:pt idx="2">
                  <c:v>3T12</c:v>
                </c:pt>
              </c:strCache>
            </c:strRef>
          </c:cat>
          <c:val>
            <c:numRef>
              <c:f>'5. Italiano'!$B$4:$D$4</c:f>
              <c:numCache>
                <c:formatCode>General</c:formatCode>
                <c:ptCount val="3"/>
                <c:pt idx="0">
                  <c:v>10.70052</c:v>
                </c:pt>
                <c:pt idx="1">
                  <c:v>11.47929974</c:v>
                </c:pt>
                <c:pt idx="2">
                  <c:v>12.2699343019247</c:v>
                </c:pt>
              </c:numCache>
            </c:numRef>
          </c:val>
        </c:ser>
        <c:ser>
          <c:idx val="1"/>
          <c:order val="1"/>
          <c:tx>
            <c:strRef>
              <c:f>'5. Italiano'!$A$5</c:f>
              <c:strCache>
                <c:ptCount val="1"/>
                <c:pt idx="0">
                  <c:v>Sim residenzial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B$3:$D$3</c:f>
              <c:strCache>
                <c:ptCount val="3"/>
                <c:pt idx="0">
                  <c:v>3T10</c:v>
                </c:pt>
                <c:pt idx="1">
                  <c:v>3T11</c:v>
                </c:pt>
                <c:pt idx="2">
                  <c:v>3T12</c:v>
                </c:pt>
              </c:strCache>
            </c:strRef>
          </c:cat>
          <c:val>
            <c:numRef>
              <c:f>'5. Italiano'!$B$5:$D$5</c:f>
              <c:numCache>
                <c:formatCode>General</c:formatCode>
                <c:ptCount val="3"/>
                <c:pt idx="0">
                  <c:v>79.17971</c:v>
                </c:pt>
                <c:pt idx="1">
                  <c:v>80.119807</c:v>
                </c:pt>
                <c:pt idx="2">
                  <c:v>80.2915345060434</c:v>
                </c:pt>
              </c:numCache>
            </c:numRef>
          </c:val>
        </c:ser>
        <c:gapWidth val="150"/>
        <c:shape val="box"/>
        <c:axId val="45779030"/>
        <c:axId val="39823031"/>
      </c:bar3DChart>
      <c:catAx>
        <c:axId val="45779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23031"/>
        <c:crossesAt val="0"/>
        <c:auto val="1"/>
        <c:lblAlgn val="ctr"/>
        <c:lblOffset val="100"/>
        <c:noMultiLvlLbl val="0"/>
      </c:catAx>
      <c:valAx>
        <c:axId val="3982303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79030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14584300975383"/>
          <c:y val="0.827098455239159"/>
          <c:w val="0.548885276358569"/>
          <c:h val="0.104969290898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11003236246"/>
          <c:y val="0.298866090712743"/>
          <c:w val="0.612672457843638"/>
          <c:h val="0.5199784017278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A$21:$A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B$21:$B$24</c:f>
              <c:numCache>
                <c:formatCode>General</c:formatCode>
                <c:ptCount val="4"/>
                <c:pt idx="0">
                  <c:v>30.9915449406775</c:v>
                </c:pt>
                <c:pt idx="1">
                  <c:v>32.5293508969294</c:v>
                </c:pt>
                <c:pt idx="2">
                  <c:v>25.8254106533269</c:v>
                </c:pt>
                <c:pt idx="3">
                  <c:v>10.653693509066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570145353585"/>
          <c:y val="0.255132767588284"/>
          <c:w val="0.624203821656051"/>
          <c:h val="0.5277853818779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I$22:$I$25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J$22:$J$25</c:f>
              <c:numCache>
                <c:formatCode>General</c:formatCode>
                <c:ptCount val="4"/>
                <c:pt idx="0">
                  <c:v>32.5473925575625</c:v>
                </c:pt>
                <c:pt idx="1">
                  <c:v>32.3692526572417</c:v>
                </c:pt>
                <c:pt idx="2">
                  <c:v>26.5255423732079</c:v>
                </c:pt>
                <c:pt idx="3">
                  <c:v>8.557812411987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03170664461"/>
          <c:w val="0.62452171019797"/>
          <c:h val="0.528260270195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A$32:$A$35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B$32:$B$35</c:f>
              <c:numCache>
                <c:formatCode>General</c:formatCode>
                <c:ptCount val="4"/>
                <c:pt idx="0">
                  <c:v>59.0040812106414</c:v>
                </c:pt>
                <c:pt idx="1">
                  <c:v>28.2050409956729</c:v>
                </c:pt>
                <c:pt idx="2">
                  <c:v>5.86560028941484</c:v>
                </c:pt>
                <c:pt idx="3">
                  <c:v>6.925277504270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959270797277"/>
          <c:y val="0.0920142135777071"/>
          <c:w val="0.907118956963194"/>
          <c:h val="0.7155414250981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English'!$I$5</c:f>
              <c:strCache>
                <c:ptCount val="1"/>
                <c:pt idx="0">
                  <c:v>Postpaid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J$3:$L$3</c:f>
              <c:strCache>
                <c:ptCount val="3"/>
                <c:pt idx="0">
                  <c:v>3Q10</c:v>
                </c:pt>
                <c:pt idx="1">
                  <c:v>3Q11</c:v>
                </c:pt>
                <c:pt idx="2">
                  <c:v>3Q12</c:v>
                </c:pt>
              </c:strCache>
            </c:strRef>
          </c:cat>
          <c:val>
            <c:numRef>
              <c:f>'5. English'!$J$5:$L$5</c:f>
              <c:numCache>
                <c:formatCode>General</c:formatCode>
                <c:ptCount val="3"/>
                <c:pt idx="0">
                  <c:v>13.940969</c:v>
                </c:pt>
                <c:pt idx="1">
                  <c:v>15.38356374</c:v>
                </c:pt>
                <c:pt idx="2">
                  <c:v>17.3486727085398</c:v>
                </c:pt>
              </c:numCache>
            </c:numRef>
          </c:val>
        </c:ser>
        <c:ser>
          <c:idx val="1"/>
          <c:order val="1"/>
          <c:tx>
            <c:strRef>
              <c:f>'5. English'!$I$4</c:f>
              <c:strCache>
                <c:ptCount val="1"/>
                <c:pt idx="0">
                  <c:v>Prepaid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J$3:$L$3</c:f>
              <c:strCache>
                <c:ptCount val="3"/>
                <c:pt idx="0">
                  <c:v>3Q10</c:v>
                </c:pt>
                <c:pt idx="1">
                  <c:v>3Q11</c:v>
                </c:pt>
                <c:pt idx="2">
                  <c:v>3Q12</c:v>
                </c:pt>
              </c:strCache>
            </c:strRef>
          </c:cat>
          <c:val>
            <c:numRef>
              <c:f>'5. English'!$J$4:$L$4</c:f>
              <c:numCache>
                <c:formatCode>General</c:formatCode>
                <c:ptCount val="3"/>
                <c:pt idx="0">
                  <c:v>75.939261</c:v>
                </c:pt>
                <c:pt idx="1">
                  <c:v>76.215543</c:v>
                </c:pt>
                <c:pt idx="2">
                  <c:v>75.2127960994283</c:v>
                </c:pt>
              </c:numCache>
            </c:numRef>
          </c:val>
        </c:ser>
        <c:gapWidth val="150"/>
        <c:shape val="box"/>
        <c:axId val="79169952"/>
        <c:axId val="2353872"/>
      </c:bar3DChart>
      <c:catAx>
        <c:axId val="79169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3872"/>
        <c:crossesAt val="0"/>
        <c:auto val="1"/>
        <c:lblAlgn val="ctr"/>
        <c:lblOffset val="100"/>
        <c:noMultiLvlLbl val="0"/>
      </c:catAx>
      <c:valAx>
        <c:axId val="2353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69952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00761509172724"/>
          <c:y val="0.826257714606321"/>
          <c:w val="0.573901003807546"/>
          <c:h val="0.10547970824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301794453507"/>
          <c:w val="0.624768010798043"/>
          <c:h val="0.527732463295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I$32:$I$35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J$32:$J$35</c:f>
              <c:numCache>
                <c:formatCode>General</c:formatCode>
                <c:ptCount val="4"/>
                <c:pt idx="0">
                  <c:v>44.0583849174669</c:v>
                </c:pt>
                <c:pt idx="1">
                  <c:v>30.165045406753</c:v>
                </c:pt>
                <c:pt idx="2">
                  <c:v>8.67341112383271</c:v>
                </c:pt>
                <c:pt idx="3">
                  <c:v>17.103158551947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4387724096"/>
          <c:y val="0.105366922234392"/>
          <c:w val="0.953752658766332"/>
          <c:h val="0.750930996714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 fees'!$B$34</c:f>
              <c:strCache>
                <c:ptCount val="1"/>
                <c:pt idx="0">
                  <c:v>UE27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 fees'!$A$35:$A$37</c:f>
              <c:strCache>
                <c:ptCount val="3"/>
                <c:pt idx="0">
                  <c:v>Avg simple</c:v>
                </c:pt>
                <c:pt idx="1">
                  <c:v>Avg weighted (population)</c:v>
                </c:pt>
                <c:pt idx="2">
                  <c:v>Avg weighted (ULL lines)</c:v>
                </c:pt>
              </c:strCache>
            </c:strRef>
          </c:cat>
          <c:val>
            <c:numRef>
              <c:f>'LLU fees'!$B$35:$B$37</c:f>
              <c:numCache>
                <c:formatCode>General</c:formatCode>
                <c:ptCount val="3"/>
                <c:pt idx="0">
                  <c:v>8.17</c:v>
                </c:pt>
                <c:pt idx="1">
                  <c:v>8.47</c:v>
                </c:pt>
                <c:pt idx="2">
                  <c:v>9.04</c:v>
                </c:pt>
              </c:numCache>
            </c:numRef>
          </c:val>
        </c:ser>
        <c:ser>
          <c:idx val="1"/>
          <c:order val="1"/>
          <c:tx>
            <c:strRef>
              <c:f>'LLU fees'!$C$34</c:f>
              <c:strCache>
                <c:ptCount val="1"/>
                <c:pt idx="0">
                  <c:v> Western Europe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 fees'!$A$35:$A$37</c:f>
              <c:strCache>
                <c:ptCount val="3"/>
                <c:pt idx="0">
                  <c:v>Avg simple</c:v>
                </c:pt>
                <c:pt idx="1">
                  <c:v>Avg weighted (population)</c:v>
                </c:pt>
                <c:pt idx="2">
                  <c:v>Avg weighted (ULL lines)</c:v>
                </c:pt>
              </c:strCache>
            </c:strRef>
          </c:cat>
          <c:val>
            <c:numRef>
              <c:f>'LLU fees'!$C$35:$C$37</c:f>
              <c:numCache>
                <c:formatCode>General</c:formatCode>
                <c:ptCount val="3"/>
                <c:pt idx="0">
                  <c:v>9.1</c:v>
                </c:pt>
                <c:pt idx="1">
                  <c:v>9.06</c:v>
                </c:pt>
                <c:pt idx="2">
                  <c:v>9.04</c:v>
                </c:pt>
              </c:numCache>
            </c:numRef>
          </c:val>
        </c:ser>
        <c:ser>
          <c:idx val="2"/>
          <c:order val="2"/>
          <c:tx>
            <c:strRef>
              <c:f>'LLU fees'!$D$34</c:f>
              <c:strCache>
                <c:ptCount val="1"/>
                <c:pt idx="0">
                  <c:v>Big 5 (DE-ES-FR-IT-UK)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 fees'!$A$35:$A$37</c:f>
              <c:strCache>
                <c:ptCount val="3"/>
                <c:pt idx="0">
                  <c:v>Avg simple</c:v>
                </c:pt>
                <c:pt idx="1">
                  <c:v>Avg weighted (population)</c:v>
                </c:pt>
                <c:pt idx="2">
                  <c:v>Avg weighted (ULL lines)</c:v>
                </c:pt>
              </c:strCache>
            </c:strRef>
          </c:cat>
          <c:val>
            <c:numRef>
              <c:f>'LLU fees'!$D$35:$D$37</c:f>
              <c:numCache>
                <c:formatCode>General</c:formatCode>
                <c:ptCount val="3"/>
                <c:pt idx="0">
                  <c:v>9.14</c:v>
                </c:pt>
                <c:pt idx="1">
                  <c:v>9.23</c:v>
                </c:pt>
                <c:pt idx="2">
                  <c:v>9.3</c:v>
                </c:pt>
              </c:numCache>
            </c:numRef>
          </c:val>
        </c:ser>
        <c:ser>
          <c:idx val="3"/>
          <c:order val="3"/>
          <c:tx>
            <c:strRef>
              <c:f>'LLU fees'!$E$34</c:f>
              <c:strCache>
                <c:ptCount val="1"/>
                <c:pt idx="0">
                  <c:v>Countries "BU-LRIC oriented"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 fees'!$A$35:$A$37</c:f>
              <c:strCache>
                <c:ptCount val="3"/>
                <c:pt idx="0">
                  <c:v>Avg simple</c:v>
                </c:pt>
                <c:pt idx="1">
                  <c:v>Avg weighted (population)</c:v>
                </c:pt>
                <c:pt idx="2">
                  <c:v>Avg weighted (ULL lines)</c:v>
                </c:pt>
              </c:strCache>
            </c:strRef>
          </c:cat>
          <c:val>
            <c:numRef>
              <c:f>'LLU fees'!$E$35:$E$37</c:f>
              <c:numCache>
                <c:formatCode>General</c:formatCode>
                <c:ptCount val="3"/>
                <c:pt idx="0">
                  <c:v>9.31</c:v>
                </c:pt>
                <c:pt idx="1">
                  <c:v>9.33</c:v>
                </c:pt>
                <c:pt idx="2">
                  <c:v>9.75</c:v>
                </c:pt>
              </c:numCache>
            </c:numRef>
          </c:val>
        </c:ser>
        <c:gapWidth val="144"/>
        <c:overlap val="-22"/>
        <c:axId val="61100362"/>
        <c:axId val="75128879"/>
      </c:barChart>
      <c:catAx>
        <c:axId val="61100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8879"/>
        <c:crossesAt val="0"/>
        <c:auto val="1"/>
        <c:lblAlgn val="ctr"/>
        <c:lblOffset val="100"/>
        <c:noMultiLvlLbl val="0"/>
      </c:catAx>
      <c:valAx>
        <c:axId val="75128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 ;\-#,##0.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0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1807961106047"/>
          <c:y val="0.891128148959474"/>
          <c:w val="0.859677909450015"/>
          <c:h val="0.0657174151150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65737514518"/>
          <c:y val="0.0934118093791532"/>
          <c:w val="0.906387921022067"/>
          <c:h val="0.71160053161192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English'!$A$4</c:f>
              <c:strCache>
                <c:ptCount val="1"/>
                <c:pt idx="0">
                  <c:v>Business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B$3:$D$3</c:f>
              <c:strCache>
                <c:ptCount val="3"/>
                <c:pt idx="0">
                  <c:v>3Q10</c:v>
                </c:pt>
                <c:pt idx="1">
                  <c:v>3Q11</c:v>
                </c:pt>
                <c:pt idx="2">
                  <c:v>3Q12</c:v>
                </c:pt>
              </c:strCache>
            </c:strRef>
          </c:cat>
          <c:val>
            <c:numRef>
              <c:f>'5. English'!$B$4:$D$4</c:f>
              <c:numCache>
                <c:formatCode>General</c:formatCode>
                <c:ptCount val="3"/>
                <c:pt idx="0">
                  <c:v>10.70052</c:v>
                </c:pt>
                <c:pt idx="1">
                  <c:v>11.47929974</c:v>
                </c:pt>
                <c:pt idx="2">
                  <c:v>12.2699343019247</c:v>
                </c:pt>
              </c:numCache>
            </c:numRef>
          </c:val>
        </c:ser>
        <c:ser>
          <c:idx val="1"/>
          <c:order val="1"/>
          <c:tx>
            <c:strRef>
              <c:f>'5. English'!$A$5</c:f>
              <c:strCache>
                <c:ptCount val="1"/>
                <c:pt idx="0">
                  <c:v>Residential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B$3:$D$3</c:f>
              <c:strCache>
                <c:ptCount val="3"/>
                <c:pt idx="0">
                  <c:v>3Q10</c:v>
                </c:pt>
                <c:pt idx="1">
                  <c:v>3Q11</c:v>
                </c:pt>
                <c:pt idx="2">
                  <c:v>3Q12</c:v>
                </c:pt>
              </c:strCache>
            </c:strRef>
          </c:cat>
          <c:val>
            <c:numRef>
              <c:f>'5. English'!$B$5:$D$5</c:f>
              <c:numCache>
                <c:formatCode>General</c:formatCode>
                <c:ptCount val="3"/>
                <c:pt idx="0">
                  <c:v>79.17971</c:v>
                </c:pt>
                <c:pt idx="1">
                  <c:v>80.119807</c:v>
                </c:pt>
                <c:pt idx="2">
                  <c:v>80.2915345060434</c:v>
                </c:pt>
              </c:numCache>
            </c:numRef>
          </c:val>
        </c:ser>
        <c:gapWidth val="150"/>
        <c:shape val="box"/>
        <c:axId val="77733059"/>
        <c:axId val="25117059"/>
      </c:bar3DChart>
      <c:catAx>
        <c:axId val="77733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7059"/>
        <c:crossesAt val="0"/>
        <c:auto val="1"/>
        <c:lblAlgn val="ctr"/>
        <c:lblOffset val="100"/>
        <c:noMultiLvlLbl val="0"/>
      </c:catAx>
      <c:valAx>
        <c:axId val="2511705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33059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67479674796748"/>
          <c:y val="0.823998481108791"/>
          <c:w val="0.639140534262486"/>
          <c:h val="0.107081830263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0765807794445"/>
          <c:y val="0.0371913121094912"/>
          <c:w val="0.998923419220556"/>
          <c:h val="0.932758107706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A$4</c:f>
              <c:strCache>
                <c:ptCount val="1"/>
                <c:pt idx="0">
                  <c:v>SIM con traffico dati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C$3:$D$3</c:f>
              <c:strCache>
                <c:ptCount val="2"/>
                <c:pt idx="0">
                  <c:v>3T11</c:v>
                </c:pt>
                <c:pt idx="1">
                  <c:v>3T12</c:v>
                </c:pt>
              </c:strCache>
            </c:strRef>
          </c:cat>
          <c:val>
            <c:numRef>
              <c:f>'6.Italiano'!$C$4:$D$4</c:f>
              <c:numCache>
                <c:formatCode>General</c:formatCode>
                <c:ptCount val="2"/>
                <c:pt idx="0">
                  <c:v>19306.704967937</c:v>
                </c:pt>
                <c:pt idx="1">
                  <c:v>22222.0163765371</c:v>
                </c:pt>
              </c:numCache>
            </c:numRef>
          </c:val>
        </c:ser>
        <c:gapWidth val="150"/>
        <c:shape val="box"/>
        <c:axId val="24408959"/>
        <c:axId val="45530102"/>
        <c:axId val="0"/>
      </c:bar3DChart>
      <c:catAx>
        <c:axId val="24408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0102"/>
        <c:crossesAt val="0"/>
        <c:auto val="1"/>
        <c:lblAlgn val="ctr"/>
        <c:lblOffset val="100"/>
        <c:noMultiLvlLbl val="0"/>
      </c:catAx>
      <c:valAx>
        <c:axId val="45530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89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0124164278892"/>
          <c:y val="0.037202380952381"/>
          <c:w val="0.976783483946808"/>
          <c:h val="0.9209821428571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I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K$3:$L$3</c:f>
              <c:strCache>
                <c:ptCount val="2"/>
                <c:pt idx="0">
                  <c:v>3T11</c:v>
                </c:pt>
                <c:pt idx="1">
                  <c:v>3T12</c:v>
                </c:pt>
              </c:strCache>
            </c:strRef>
          </c:cat>
          <c:val>
            <c:numRef>
              <c:f>'6.Italiano'!$K$4:$L$4</c:f>
              <c:numCache>
                <c:formatCode>General</c:formatCode>
                <c:ptCount val="2"/>
                <c:pt idx="0">
                  <c:v>6064.587</c:v>
                </c:pt>
                <c:pt idx="1">
                  <c:v>6733.42101335795</c:v>
                </c:pt>
              </c:numCache>
            </c:numRef>
          </c:val>
        </c:ser>
        <c:gapWidth val="150"/>
        <c:shape val="box"/>
        <c:axId val="76761644"/>
        <c:axId val="356113"/>
        <c:axId val="0"/>
      </c:bar3DChart>
      <c:catAx>
        <c:axId val="76761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13"/>
        <c:crossesAt val="0"/>
        <c:auto val="1"/>
        <c:lblAlgn val="ctr"/>
        <c:lblOffset val="100"/>
        <c:noMultiLvlLbl val="0"/>
      </c:catAx>
      <c:valAx>
        <c:axId val="3561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16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0359582883854737"/>
          <c:y val="0.0371913121094912"/>
          <c:w val="0.999640417116145"/>
          <c:h val="0.9235346623028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A$22</c:f>
              <c:strCache>
                <c:ptCount val="1"/>
                <c:pt idx="0">
                  <c:v>Traffico dati da inizio anno (terabyte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D$21:$E$21</c:f>
              <c:strCache>
                <c:ptCount val="2"/>
                <c:pt idx="0">
                  <c:v>3T11</c:v>
                </c:pt>
                <c:pt idx="1">
                  <c:v>3T12</c:v>
                </c:pt>
              </c:strCache>
            </c:strRef>
          </c:cat>
          <c:val>
            <c:numRef>
              <c:f>'6.Italiano'!$D$22:$E$22</c:f>
              <c:numCache>
                <c:formatCode>General</c:formatCode>
                <c:ptCount val="2"/>
                <c:pt idx="0">
                  <c:v>135474.656813363</c:v>
                </c:pt>
                <c:pt idx="1">
                  <c:v>178366.74396101</c:v>
                </c:pt>
              </c:numCache>
            </c:numRef>
          </c:val>
        </c:ser>
        <c:gapWidth val="150"/>
        <c:shape val="box"/>
        <c:axId val="39837386"/>
        <c:axId val="52806016"/>
        <c:axId val="0"/>
      </c:bar3DChart>
      <c:catAx>
        <c:axId val="39837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6016"/>
        <c:crossesAt val="0"/>
        <c:auto val="1"/>
        <c:lblAlgn val="ctr"/>
        <c:lblOffset val="100"/>
        <c:noMultiLvlLbl val="0"/>
      </c:catAx>
      <c:valAx>
        <c:axId val="52806016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7386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358189514816021"/>
          <c:y val="0.0437292286164072"/>
          <c:w val="0.99641810485184"/>
          <c:h val="0.9265348959244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4</c:f>
              <c:strCache>
                <c:ptCount val="1"/>
                <c:pt idx="0">
                  <c:v>SIM data traffic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C$3:$D$3</c:f>
              <c:strCache>
                <c:ptCount val="2"/>
                <c:pt idx="0">
                  <c:v>3Q11</c:v>
                </c:pt>
                <c:pt idx="1">
                  <c:v>3Q12</c:v>
                </c:pt>
              </c:strCache>
            </c:strRef>
          </c:cat>
          <c:val>
            <c:numRef>
              <c:f>'6. English'!$C$4:$D$4</c:f>
              <c:numCache>
                <c:formatCode>General</c:formatCode>
                <c:ptCount val="2"/>
                <c:pt idx="0">
                  <c:v>19306.704967937</c:v>
                </c:pt>
                <c:pt idx="1">
                  <c:v>22222.0163765371</c:v>
                </c:pt>
              </c:numCache>
            </c:numRef>
          </c:val>
        </c:ser>
        <c:gapWidth val="150"/>
        <c:shape val="box"/>
        <c:axId val="75412632"/>
        <c:axId val="87447084"/>
        <c:axId val="0"/>
      </c:bar3DChart>
      <c:catAx>
        <c:axId val="75412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7084"/>
        <c:crossesAt val="0"/>
        <c:auto val="1"/>
        <c:lblAlgn val="ctr"/>
        <c:lblOffset val="100"/>
        <c:noMultiLvlLbl val="0"/>
      </c:catAx>
      <c:valAx>
        <c:axId val="874470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26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30392156862745"/>
          <c:y val="0.0435312554414069"/>
          <c:w val="0.974754901960784"/>
          <c:h val="0.9152011144001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H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J$3:$K$3</c:f>
              <c:strCache>
                <c:ptCount val="2"/>
                <c:pt idx="0">
                  <c:v>3Q11</c:v>
                </c:pt>
                <c:pt idx="1">
                  <c:v>3Q12</c:v>
                </c:pt>
              </c:strCache>
            </c:strRef>
          </c:cat>
          <c:val>
            <c:numRef>
              <c:f>'6. English'!$J$4:$K$4</c:f>
              <c:numCache>
                <c:formatCode>General</c:formatCode>
                <c:ptCount val="2"/>
                <c:pt idx="0">
                  <c:v>6064.587</c:v>
                </c:pt>
                <c:pt idx="1">
                  <c:v>6733.42101335795</c:v>
                </c:pt>
              </c:numCache>
            </c:numRef>
          </c:val>
        </c:ser>
        <c:gapWidth val="150"/>
        <c:shape val="box"/>
        <c:axId val="84270819"/>
        <c:axId val="25394231"/>
        <c:axId val="0"/>
      </c:bar3DChart>
      <c:catAx>
        <c:axId val="84270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4231"/>
        <c:crossesAt val="0"/>
        <c:auto val="1"/>
        <c:lblAlgn val="ctr"/>
        <c:lblOffset val="100"/>
        <c:noMultiLvlLbl val="0"/>
      </c:catAx>
      <c:valAx>
        <c:axId val="253942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08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284923477694565"/>
          <c:y val="0.0437292286164072"/>
          <c:w val="0.997150765223054"/>
          <c:h val="0.9174392163722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22</c:f>
              <c:strCache>
                <c:ptCount val="1"/>
                <c:pt idx="0">
                  <c:v>Data traffic from beginning year (terabyte 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D$21:$E$21</c:f>
              <c:strCache>
                <c:ptCount val="2"/>
                <c:pt idx="0">
                  <c:v>3Q11</c:v>
                </c:pt>
                <c:pt idx="1">
                  <c:v>3Q12</c:v>
                </c:pt>
              </c:strCache>
            </c:strRef>
          </c:cat>
          <c:val>
            <c:numRef>
              <c:f>'6. English'!$D$22:$E$22</c:f>
              <c:numCache>
                <c:formatCode>General</c:formatCode>
                <c:ptCount val="2"/>
                <c:pt idx="0">
                  <c:v>135474.656813363</c:v>
                </c:pt>
                <c:pt idx="1">
                  <c:v>178366.74396101</c:v>
                </c:pt>
              </c:numCache>
            </c:numRef>
          </c:val>
        </c:ser>
        <c:gapWidth val="150"/>
        <c:shape val="box"/>
        <c:axId val="79092617"/>
        <c:axId val="96389902"/>
        <c:axId val="0"/>
      </c:bar3DChart>
      <c:catAx>
        <c:axId val="79092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9902"/>
        <c:crossesAt val="0"/>
        <c:auto val="1"/>
        <c:lblAlgn val="ctr"/>
        <c:lblOffset val="100"/>
        <c:noMultiLvlLbl val="0"/>
      </c:catAx>
      <c:valAx>
        <c:axId val="96389902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2617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121189381859"/>
          <c:y val="0.316522988505747"/>
          <c:w val="0.638214051214708"/>
          <c:h val="0.528304597701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Altri</c:v>
                </c:pt>
              </c:strCache>
            </c:strRef>
          </c:cat>
          <c:val>
            <c:numRef>
              <c:f>'7.Italiano'!$B$23:$B$28</c:f>
              <c:numCache>
                <c:formatCode>General</c:formatCode>
                <c:ptCount val="6"/>
                <c:pt idx="0">
                  <c:v>57.4431932247439</c:v>
                </c:pt>
                <c:pt idx="1">
                  <c:v>15.5771280766915</c:v>
                </c:pt>
                <c:pt idx="2">
                  <c:v>7.32962929498907</c:v>
                </c:pt>
                <c:pt idx="3">
                  <c:v>6.35512176372348</c:v>
                </c:pt>
                <c:pt idx="4">
                  <c:v>6.39121463525183</c:v>
                </c:pt>
                <c:pt idx="5">
                  <c:v>6.903713004600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078860795188"/>
          <c:y val="0.35380696292103"/>
          <c:w val="0.638217877620077"/>
          <c:h val="0.5281630342485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Altri</c:v>
                </c:pt>
              </c:strCache>
            </c:strRef>
          </c:cat>
          <c:val>
            <c:numRef>
              <c:f>'7.Italiano'!$C$23:$C$28</c:f>
              <c:numCache>
                <c:formatCode>General</c:formatCode>
                <c:ptCount val="6"/>
                <c:pt idx="0">
                  <c:v>57.6454337739241</c:v>
                </c:pt>
                <c:pt idx="1">
                  <c:v>14.3505840776837</c:v>
                </c:pt>
                <c:pt idx="2">
                  <c:v>7.21709868167988</c:v>
                </c:pt>
                <c:pt idx="3">
                  <c:v>5.02762278858518</c:v>
                </c:pt>
                <c:pt idx="4">
                  <c:v>6.39437227088825</c:v>
                </c:pt>
                <c:pt idx="5">
                  <c:v>9.364888407238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7196845707484"/>
          <c:w val="0.9858218226997"/>
          <c:h val="0.9327481029608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Italiano'!$A$4</c:f>
              <c:strCache>
                <c:ptCount val="1"/>
                <c:pt idx="0">
                  <c:v>Abbonati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Italiano'!$B$3:$J$3</c:f>
              <c:strCache>
                <c:ptCount val="9"/>
                <c:pt idx="0">
                  <c:v>3T10</c:v>
                </c:pt>
                <c:pt idx="1">
                  <c:v>4T10</c:v>
                </c:pt>
                <c:pt idx="2">
                  <c:v>1T11</c:v>
                </c:pt>
                <c:pt idx="3">
                  <c:v>2T11</c:v>
                </c:pt>
                <c:pt idx="4">
                  <c:v>3T11</c:v>
                </c:pt>
                <c:pt idx="5">
                  <c:v>4T11</c:v>
                </c:pt>
                <c:pt idx="6">
                  <c:v>1T12</c:v>
                </c:pt>
                <c:pt idx="7">
                  <c:v>2T12</c:v>
                </c:pt>
                <c:pt idx="8">
                  <c:v>3T12</c:v>
                </c:pt>
              </c:strCache>
            </c:strRef>
          </c:cat>
          <c:val>
            <c:numRef>
              <c:f>'7.Italiano'!$B$4:$J$4</c:f>
              <c:numCache>
                <c:formatCode>General</c:formatCode>
                <c:ptCount val="9"/>
                <c:pt idx="0">
                  <c:v>2.908511035</c:v>
                </c:pt>
                <c:pt idx="1">
                  <c:v>3.046005215</c:v>
                </c:pt>
                <c:pt idx="2">
                  <c:v>3.24701546</c:v>
                </c:pt>
                <c:pt idx="3">
                  <c:v>3.442693175</c:v>
                </c:pt>
                <c:pt idx="4">
                  <c:v>3.601819265</c:v>
                </c:pt>
                <c:pt idx="5">
                  <c:v>3.629572535</c:v>
                </c:pt>
                <c:pt idx="6">
                  <c:v>3.92763305</c:v>
                </c:pt>
                <c:pt idx="7">
                  <c:v>4.285907865</c:v>
                </c:pt>
                <c:pt idx="8">
                  <c:v>4.378490775</c:v>
                </c:pt>
              </c:numCache>
            </c:numRef>
          </c:val>
        </c:ser>
        <c:gapWidth val="150"/>
        <c:shape val="box"/>
        <c:axId val="31800515"/>
        <c:axId val="35623547"/>
        <c:axId val="0"/>
      </c:bar3DChart>
      <c:catAx>
        <c:axId val="31800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3547"/>
        <c:crossesAt val="0"/>
        <c:auto val="1"/>
        <c:lblAlgn val="ctr"/>
        <c:lblOffset val="100"/>
        <c:noMultiLvlLbl val="0"/>
      </c:catAx>
      <c:valAx>
        <c:axId val="35623547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0515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428518380988"/>
          <c:y val="0.273385461917174"/>
          <c:w val="0.68585220943186"/>
          <c:h val="0.658847379090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C$26:$C$32</c:f>
              <c:numCache>
                <c:formatCode>General</c:formatCode>
                <c:ptCount val="7"/>
                <c:pt idx="0">
                  <c:v>65.8465534790527</c:v>
                </c:pt>
                <c:pt idx="1">
                  <c:v>13.7324547023009</c:v>
                </c:pt>
                <c:pt idx="2">
                  <c:v>7.96490752132945</c:v>
                </c:pt>
                <c:pt idx="3">
                  <c:v>9.60288481985291</c:v>
                </c:pt>
                <c:pt idx="4">
                  <c:v>0.355347919223519</c:v>
                </c:pt>
                <c:pt idx="5">
                  <c:v>1.73008559217128</c:v>
                </c:pt>
                <c:pt idx="6">
                  <c:v>0.76776596606919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163992869875"/>
          <c:y val="0.316522988505747"/>
          <c:w val="0.638239984989211"/>
          <c:h val="0.528304597701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Others</c:v>
                </c:pt>
              </c:strCache>
            </c:strRef>
          </c:cat>
          <c:val>
            <c:numRef>
              <c:f>'7. English'!$B$23:$B$28</c:f>
              <c:numCache>
                <c:formatCode>General</c:formatCode>
                <c:ptCount val="6"/>
                <c:pt idx="0">
                  <c:v>57.4431932247439</c:v>
                </c:pt>
                <c:pt idx="1">
                  <c:v>15.5771280766915</c:v>
                </c:pt>
                <c:pt idx="2">
                  <c:v>7.32962929498907</c:v>
                </c:pt>
                <c:pt idx="3">
                  <c:v>6.35512176372348</c:v>
                </c:pt>
                <c:pt idx="4">
                  <c:v>6.39121463525183</c:v>
                </c:pt>
                <c:pt idx="5">
                  <c:v>6.903713004600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45315692188"/>
          <c:y val="0.270977011494253"/>
          <c:w val="0.638388948341278"/>
          <c:h val="0.528304597701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Others</c:v>
                </c:pt>
              </c:strCache>
            </c:strRef>
          </c:cat>
          <c:val>
            <c:numRef>
              <c:f>'7. English'!$C$23:$C$28</c:f>
              <c:numCache>
                <c:formatCode>General</c:formatCode>
                <c:ptCount val="6"/>
                <c:pt idx="0">
                  <c:v>57.6454337739241</c:v>
                </c:pt>
                <c:pt idx="1">
                  <c:v>14.3505840776837</c:v>
                </c:pt>
                <c:pt idx="2">
                  <c:v>7.21709868167988</c:v>
                </c:pt>
                <c:pt idx="3">
                  <c:v>5.02762278858518</c:v>
                </c:pt>
                <c:pt idx="4">
                  <c:v>6.39437227088825</c:v>
                </c:pt>
                <c:pt idx="5">
                  <c:v>9.364888407238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7196845707484"/>
          <c:w val="0.9858218226997"/>
          <c:h val="0.9327481029608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 English'!$A$4</c:f>
              <c:strCache>
                <c:ptCount val="1"/>
                <c:pt idx="0">
                  <c:v>Subscriber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English'!$B$3:$J$3</c:f>
              <c:strCache>
                <c:ptCount val="9"/>
                <c:pt idx="0">
                  <c:v>3Q10</c:v>
                </c:pt>
                <c:pt idx="1">
                  <c:v>4Q10</c:v>
                </c:pt>
                <c:pt idx="2">
                  <c:v>1Q11</c:v>
                </c:pt>
                <c:pt idx="3">
                  <c:v>2Q11</c:v>
                </c:pt>
                <c:pt idx="4">
                  <c:v>3Q11</c:v>
                </c:pt>
                <c:pt idx="5">
                  <c:v>4Q11</c:v>
                </c:pt>
                <c:pt idx="6">
                  <c:v>1Q12</c:v>
                </c:pt>
                <c:pt idx="7">
                  <c:v>2Q12</c:v>
                </c:pt>
                <c:pt idx="8">
                  <c:v>3Q12</c:v>
                </c:pt>
              </c:strCache>
            </c:strRef>
          </c:cat>
          <c:val>
            <c:numRef>
              <c:f>'7. English'!$B$4:$J$4</c:f>
              <c:numCache>
                <c:formatCode>General</c:formatCode>
                <c:ptCount val="9"/>
                <c:pt idx="0">
                  <c:v>2.908511035</c:v>
                </c:pt>
                <c:pt idx="1">
                  <c:v>3.046005215</c:v>
                </c:pt>
                <c:pt idx="2">
                  <c:v>3.24701546</c:v>
                </c:pt>
                <c:pt idx="3">
                  <c:v>3.442693175</c:v>
                </c:pt>
                <c:pt idx="4">
                  <c:v>3.601819265</c:v>
                </c:pt>
                <c:pt idx="5">
                  <c:v>3.629572535</c:v>
                </c:pt>
                <c:pt idx="6">
                  <c:v>3.92763305</c:v>
                </c:pt>
                <c:pt idx="7">
                  <c:v>4.285907865</c:v>
                </c:pt>
                <c:pt idx="8">
                  <c:v>4.378490775</c:v>
                </c:pt>
              </c:numCache>
            </c:numRef>
          </c:val>
        </c:ser>
        <c:gapWidth val="150"/>
        <c:shape val="box"/>
        <c:axId val="47894958"/>
        <c:axId val="99361936"/>
        <c:axId val="0"/>
      </c:bar3DChart>
      <c:catAx>
        <c:axId val="47894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1936"/>
        <c:crossesAt val="0"/>
        <c:auto val="1"/>
        <c:lblAlgn val="ctr"/>
        <c:lblOffset val="100"/>
        <c:noMultiLvlLbl val="0"/>
      </c:catAx>
      <c:valAx>
        <c:axId val="99361936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4958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06233291121429"/>
          <c:y val="0.034106412005457"/>
          <c:w val="0.989376670887857"/>
          <c:h val="0.92346521145975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Italiano'!$A$4</c:f>
              <c:strCache>
                <c:ptCount val="1"/>
                <c:pt idx="0">
                  <c:v>Numero di operazioni (valori cumulati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Italiano'!$B$3:$J$3</c:f>
              <c:strCache>
                <c:ptCount val="9"/>
                <c:pt idx="0">
                  <c:v>3T10</c:v>
                </c:pt>
                <c:pt idx="1">
                  <c:v>4T10</c:v>
                </c:pt>
                <c:pt idx="2">
                  <c:v>1T11</c:v>
                </c:pt>
                <c:pt idx="3">
                  <c:v>2T11</c:v>
                </c:pt>
                <c:pt idx="4">
                  <c:v>3T11</c:v>
                </c:pt>
                <c:pt idx="5">
                  <c:v>4T11</c:v>
                </c:pt>
                <c:pt idx="6">
                  <c:v>1T12</c:v>
                </c:pt>
                <c:pt idx="7">
                  <c:v>2T12</c:v>
                </c:pt>
                <c:pt idx="8">
                  <c:v>3T12</c:v>
                </c:pt>
              </c:strCache>
            </c:strRef>
          </c:cat>
          <c:val>
            <c:numRef>
              <c:f>'8.Italiano'!$B$4:$J$4</c:f>
              <c:numCache>
                <c:formatCode>General</c:formatCode>
                <c:ptCount val="9"/>
                <c:pt idx="0">
                  <c:v>27.229</c:v>
                </c:pt>
                <c:pt idx="1">
                  <c:v>28.76</c:v>
                </c:pt>
                <c:pt idx="2">
                  <c:v>30.912</c:v>
                </c:pt>
                <c:pt idx="3">
                  <c:v>32.821</c:v>
                </c:pt>
                <c:pt idx="4">
                  <c:v>34.73747675</c:v>
                </c:pt>
                <c:pt idx="5">
                  <c:v>37.129</c:v>
                </c:pt>
                <c:pt idx="6">
                  <c:v>39.621</c:v>
                </c:pt>
                <c:pt idx="7">
                  <c:v>43.141</c:v>
                </c:pt>
                <c:pt idx="8">
                  <c:v>46.2394645</c:v>
                </c:pt>
              </c:numCache>
            </c:numRef>
          </c:val>
        </c:ser>
        <c:gapWidth val="150"/>
        <c:shape val="box"/>
        <c:axId val="81109275"/>
        <c:axId val="21505690"/>
        <c:axId val="0"/>
      </c:bar3DChart>
      <c:catAx>
        <c:axId val="81109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5690"/>
        <c:crossesAt val="0"/>
        <c:auto val="1"/>
        <c:lblAlgn val="ctr"/>
        <c:lblOffset val="100"/>
        <c:noMultiLvlLbl val="0"/>
      </c:catAx>
      <c:valAx>
        <c:axId val="2150569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92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844086631137"/>
          <c:y val="0.20273631840796"/>
          <c:w val="0.777752579657558"/>
          <c:h val="0.6393034825870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Italiano'!$I$9:$I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Italiano'!$K$9:$K$13</c:f>
              <c:numCache>
                <c:formatCode>General</c:formatCode>
                <c:ptCount val="5"/>
                <c:pt idx="0">
                  <c:v>8.12314454466075</c:v>
                </c:pt>
                <c:pt idx="1">
                  <c:v>29.8719736824482</c:v>
                </c:pt>
                <c:pt idx="2">
                  <c:v>31.2707310346786</c:v>
                </c:pt>
                <c:pt idx="3">
                  <c:v>24.6752706058114</c:v>
                </c:pt>
                <c:pt idx="4">
                  <c:v>6.0588801324010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09097080788"/>
          <c:y val="0.185951708999686"/>
          <c:w val="0.818397827562797"/>
          <c:h val="0.6467544684854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Italiano'!$O$9:$O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Italiano'!$Q$9:$Q$13</c:f>
              <c:numCache>
                <c:formatCode>General</c:formatCode>
                <c:ptCount val="5"/>
                <c:pt idx="0">
                  <c:v>15.3760112468611</c:v>
                </c:pt>
                <c:pt idx="1">
                  <c:v>18.4680670054474</c:v>
                </c:pt>
                <c:pt idx="2">
                  <c:v>29.2041025482138</c:v>
                </c:pt>
                <c:pt idx="3">
                  <c:v>29.5947557249728</c:v>
                </c:pt>
                <c:pt idx="4">
                  <c:v>7.3570634745048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57640823537406"/>
          <c:y val="0.034106412005457"/>
          <c:w val="0.984235917646259"/>
          <c:h val="0.92346521145975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 English'!$A$4</c:f>
              <c:strCache>
                <c:ptCount val="1"/>
                <c:pt idx="0">
                  <c:v>Number of operations (cumulative values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English'!$B$3:$J$3</c:f>
              <c:strCache>
                <c:ptCount val="9"/>
                <c:pt idx="0">
                  <c:v>3Q10</c:v>
                </c:pt>
                <c:pt idx="1">
                  <c:v>4Q10</c:v>
                </c:pt>
                <c:pt idx="2">
                  <c:v>1Q11</c:v>
                </c:pt>
                <c:pt idx="3">
                  <c:v>2Q11</c:v>
                </c:pt>
                <c:pt idx="4">
                  <c:v>3Q11</c:v>
                </c:pt>
                <c:pt idx="5">
                  <c:v>4Q11</c:v>
                </c:pt>
                <c:pt idx="6">
                  <c:v>1Q12</c:v>
                </c:pt>
                <c:pt idx="7">
                  <c:v>2Q12</c:v>
                </c:pt>
                <c:pt idx="8">
                  <c:v>3Q12</c:v>
                </c:pt>
              </c:strCache>
            </c:strRef>
          </c:cat>
          <c:val>
            <c:numRef>
              <c:f>'8. English'!$B$4:$J$4</c:f>
              <c:numCache>
                <c:formatCode>General</c:formatCode>
                <c:ptCount val="9"/>
                <c:pt idx="0">
                  <c:v>27.229</c:v>
                </c:pt>
                <c:pt idx="1">
                  <c:v>28.76</c:v>
                </c:pt>
                <c:pt idx="2">
                  <c:v>30.912</c:v>
                </c:pt>
                <c:pt idx="3">
                  <c:v>32.821</c:v>
                </c:pt>
                <c:pt idx="4">
                  <c:v>34.73747675</c:v>
                </c:pt>
                <c:pt idx="5">
                  <c:v>37.129</c:v>
                </c:pt>
                <c:pt idx="6">
                  <c:v>39.621</c:v>
                </c:pt>
                <c:pt idx="7">
                  <c:v>43.141</c:v>
                </c:pt>
                <c:pt idx="8">
                  <c:v>46.2394645</c:v>
                </c:pt>
              </c:numCache>
            </c:numRef>
          </c:val>
        </c:ser>
        <c:gapWidth val="150"/>
        <c:shape val="box"/>
        <c:axId val="8415216"/>
        <c:axId val="61692087"/>
        <c:axId val="0"/>
      </c:bar3DChart>
      <c:catAx>
        <c:axId val="8415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2087"/>
        <c:crossesAt val="0"/>
        <c:auto val="1"/>
        <c:lblAlgn val="ctr"/>
        <c:lblOffset val="100"/>
        <c:noMultiLvlLbl val="0"/>
      </c:catAx>
      <c:valAx>
        <c:axId val="616920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2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5075930934055"/>
          <c:y val="0.198358413132695"/>
          <c:w val="0.829623465779072"/>
          <c:h val="0.6768125854993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 English'!$O$9:$O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 English'!$P$9:$P$13</c:f>
              <c:numCache>
                <c:formatCode>General</c:formatCode>
                <c:ptCount val="5"/>
                <c:pt idx="0">
                  <c:v>15.3760112468611</c:v>
                </c:pt>
                <c:pt idx="1">
                  <c:v>18.4680670054474</c:v>
                </c:pt>
                <c:pt idx="2">
                  <c:v>29.2041025482138</c:v>
                </c:pt>
                <c:pt idx="3">
                  <c:v>29.5947557249728</c:v>
                </c:pt>
                <c:pt idx="4">
                  <c:v>7.3570634745048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21793944404"/>
          <c:y val="0.191732136176581"/>
          <c:w val="0.779993799731322"/>
          <c:h val="0.6438458660680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 English'!$I$9:$I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 English'!$J$9:$J$13</c:f>
              <c:numCache>
                <c:formatCode>General</c:formatCode>
                <c:ptCount val="5"/>
                <c:pt idx="0">
                  <c:v>8.12314454466075</c:v>
                </c:pt>
                <c:pt idx="1">
                  <c:v>29.8719736824482</c:v>
                </c:pt>
                <c:pt idx="2">
                  <c:v>31.2707310346786</c:v>
                </c:pt>
                <c:pt idx="3">
                  <c:v>24.6752706058114</c:v>
                </c:pt>
                <c:pt idx="4">
                  <c:v>6.0588801324010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9850794680506"/>
          <c:y val="0.0372449678214432"/>
          <c:w val="0.962504054492378"/>
          <c:h val="0.8493769683691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 Italiano'!$A$4</c:f>
              <c:strCache>
                <c:ptCount val="1"/>
                <c:pt idx="0">
                  <c:v>Accessi fisici Telecom Italia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3T10</c:v>
                </c:pt>
                <c:pt idx="1">
                  <c:v>4T10</c:v>
                </c:pt>
                <c:pt idx="2">
                  <c:v>1T11</c:v>
                </c:pt>
                <c:pt idx="3">
                  <c:v>2T11</c:v>
                </c:pt>
                <c:pt idx="4">
                  <c:v>3T11</c:v>
                </c:pt>
                <c:pt idx="5">
                  <c:v>4T11</c:v>
                </c:pt>
                <c:pt idx="6">
                  <c:v>1T12</c:v>
                </c:pt>
                <c:pt idx="7">
                  <c:v>2T12</c:v>
                </c:pt>
                <c:pt idx="8">
                  <c:v>3T12</c:v>
                </c:pt>
              </c:strCache>
            </c:strRef>
          </c:cat>
          <c:val>
            <c:numRef>
              <c:f>'1. Italiano'!$B$4:$J$4</c:f>
              <c:numCache>
                <c:formatCode>General</c:formatCode>
                <c:ptCount val="9"/>
                <c:pt idx="0">
                  <c:v>15.613823</c:v>
                </c:pt>
                <c:pt idx="1">
                  <c:v>15.380402</c:v>
                </c:pt>
                <c:pt idx="2">
                  <c:v>15.174</c:v>
                </c:pt>
                <c:pt idx="3">
                  <c:v>14.990441</c:v>
                </c:pt>
                <c:pt idx="4">
                  <c:v>14.855912</c:v>
                </c:pt>
                <c:pt idx="5">
                  <c:v>14.680837</c:v>
                </c:pt>
                <c:pt idx="6">
                  <c:v>14.48415225</c:v>
                </c:pt>
                <c:pt idx="7">
                  <c:v>14.304</c:v>
                </c:pt>
                <c:pt idx="8">
                  <c:v>14.160381</c:v>
                </c:pt>
              </c:numCache>
            </c:numRef>
          </c:val>
        </c:ser>
        <c:ser>
          <c:idx val="1"/>
          <c:order val="1"/>
          <c:tx>
            <c:strRef>
              <c:f>'1. Italiano'!$A$5</c:f>
              <c:strCache>
                <c:ptCount val="1"/>
                <c:pt idx="0">
                  <c:v>Accessi diretti OLO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3T10</c:v>
                </c:pt>
                <c:pt idx="1">
                  <c:v>4T10</c:v>
                </c:pt>
                <c:pt idx="2">
                  <c:v>1T11</c:v>
                </c:pt>
                <c:pt idx="3">
                  <c:v>2T11</c:v>
                </c:pt>
                <c:pt idx="4">
                  <c:v>3T11</c:v>
                </c:pt>
                <c:pt idx="5">
                  <c:v>4T11</c:v>
                </c:pt>
                <c:pt idx="6">
                  <c:v>1T12</c:v>
                </c:pt>
                <c:pt idx="7">
                  <c:v>2T12</c:v>
                </c:pt>
                <c:pt idx="8">
                  <c:v>3T12</c:v>
                </c:pt>
              </c:strCache>
            </c:strRef>
          </c:cat>
          <c:val>
            <c:numRef>
              <c:f>'1. Italiano'!$B$5:$J$5</c:f>
              <c:numCache>
                <c:formatCode>General</c:formatCode>
                <c:ptCount val="9"/>
                <c:pt idx="0">
                  <c:v>6.85652</c:v>
                </c:pt>
                <c:pt idx="1">
                  <c:v>7.049965</c:v>
                </c:pt>
                <c:pt idx="2">
                  <c:v>7.236501</c:v>
                </c:pt>
                <c:pt idx="3">
                  <c:v>7.290004</c:v>
                </c:pt>
                <c:pt idx="4">
                  <c:v>7.235339</c:v>
                </c:pt>
                <c:pt idx="5">
                  <c:v>7.338302</c:v>
                </c:pt>
                <c:pt idx="6">
                  <c:v>7.387201</c:v>
                </c:pt>
                <c:pt idx="7">
                  <c:v>7.387218</c:v>
                </c:pt>
                <c:pt idx="8">
                  <c:v>7.34474</c:v>
                </c:pt>
              </c:numCache>
            </c:numRef>
          </c:val>
        </c:ser>
        <c:gapWidth val="150"/>
        <c:shape val="box"/>
        <c:axId val="9131770"/>
        <c:axId val="9458282"/>
        <c:axId val="0"/>
      </c:bar3DChart>
      <c:catAx>
        <c:axId val="9131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282"/>
        <c:crossesAt val="0"/>
        <c:auto val="1"/>
        <c:lblAlgn val="ctr"/>
        <c:lblOffset val="100"/>
        <c:noMultiLvlLbl val="0"/>
      </c:catAx>
      <c:valAx>
        <c:axId val="9458282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77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256438533895556"/>
          <c:y val="0.864713131589758"/>
          <c:w val="0.471423937722997"/>
          <c:h val="0.0869505682596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367236657043"/>
          <c:y val="0.225281968653874"/>
          <c:w val="0.736916129987416"/>
          <c:h val="0.707192031639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B$26:$B$32</c:f>
              <c:numCache>
                <c:formatCode>General</c:formatCode>
                <c:ptCount val="7"/>
                <c:pt idx="0">
                  <c:v>67.2479435410878</c:v>
                </c:pt>
                <c:pt idx="1">
                  <c:v>12.9618372449799</c:v>
                </c:pt>
                <c:pt idx="2">
                  <c:v>7.15321644754297</c:v>
                </c:pt>
                <c:pt idx="3">
                  <c:v>9.65797274224081</c:v>
                </c:pt>
                <c:pt idx="4">
                  <c:v>0.393314077143028</c:v>
                </c:pt>
                <c:pt idx="5">
                  <c:v>1.7848332808314</c:v>
                </c:pt>
                <c:pt idx="6">
                  <c:v>0.80088266617404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415085608515"/>
          <c:y val="0.274914089347079"/>
          <c:w val="0.687366959740861"/>
          <c:h val="0.6606529209621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C$26:$C$32</c:f>
              <c:numCache>
                <c:formatCode>General</c:formatCode>
                <c:ptCount val="7"/>
                <c:pt idx="0">
                  <c:v>65.8465534790527</c:v>
                </c:pt>
                <c:pt idx="1">
                  <c:v>13.7324547023009</c:v>
                </c:pt>
                <c:pt idx="2">
                  <c:v>7.96490752132945</c:v>
                </c:pt>
                <c:pt idx="3">
                  <c:v>9.60288481985291</c:v>
                </c:pt>
                <c:pt idx="4">
                  <c:v>0.355347919223519</c:v>
                </c:pt>
                <c:pt idx="5">
                  <c:v>1.73008559217128</c:v>
                </c:pt>
                <c:pt idx="6">
                  <c:v>0.76776596606919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56484727090636"/>
          <c:y val="0.0351172917544599"/>
          <c:w val="0.972458688032048"/>
          <c:h val="0.8707683663435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English'!$A$4</c:f>
              <c:strCache>
                <c:ptCount val="1"/>
                <c:pt idx="0">
                  <c:v>Telecom Italia fixed access lines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3Q10</c:v>
                </c:pt>
                <c:pt idx="1">
                  <c:v>4Q10</c:v>
                </c:pt>
                <c:pt idx="2">
                  <c:v>1Q11</c:v>
                </c:pt>
                <c:pt idx="3">
                  <c:v>2Q11</c:v>
                </c:pt>
                <c:pt idx="4">
                  <c:v>3Q11</c:v>
                </c:pt>
                <c:pt idx="5">
                  <c:v>4Q11</c:v>
                </c:pt>
                <c:pt idx="6">
                  <c:v>1Q12</c:v>
                </c:pt>
                <c:pt idx="7">
                  <c:v>2Q12</c:v>
                </c:pt>
                <c:pt idx="8">
                  <c:v>3Q12</c:v>
                </c:pt>
              </c:strCache>
            </c:strRef>
          </c:cat>
          <c:val>
            <c:numRef>
              <c:f>'1.English'!$B$4:$J$4</c:f>
              <c:numCache>
                <c:formatCode>General</c:formatCode>
                <c:ptCount val="9"/>
                <c:pt idx="0">
                  <c:v>15.613823</c:v>
                </c:pt>
                <c:pt idx="1">
                  <c:v>15.380402</c:v>
                </c:pt>
                <c:pt idx="2">
                  <c:v>15.174</c:v>
                </c:pt>
                <c:pt idx="3">
                  <c:v>14.990441</c:v>
                </c:pt>
                <c:pt idx="4">
                  <c:v>14.855912</c:v>
                </c:pt>
                <c:pt idx="5">
                  <c:v>14.680837</c:v>
                </c:pt>
                <c:pt idx="6">
                  <c:v>14.48415225</c:v>
                </c:pt>
                <c:pt idx="7">
                  <c:v>14.304</c:v>
                </c:pt>
                <c:pt idx="8">
                  <c:v>14.160381</c:v>
                </c:pt>
              </c:numCache>
            </c:numRef>
          </c:val>
        </c:ser>
        <c:ser>
          <c:idx val="1"/>
          <c:order val="1"/>
          <c:tx>
            <c:strRef>
              <c:f>'1.English'!$A$5</c:f>
              <c:strCache>
                <c:ptCount val="1"/>
                <c:pt idx="0">
                  <c:v>OLO access lines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3Q10</c:v>
                </c:pt>
                <c:pt idx="1">
                  <c:v>4Q10</c:v>
                </c:pt>
                <c:pt idx="2">
                  <c:v>1Q11</c:v>
                </c:pt>
                <c:pt idx="3">
                  <c:v>2Q11</c:v>
                </c:pt>
                <c:pt idx="4">
                  <c:v>3Q11</c:v>
                </c:pt>
                <c:pt idx="5">
                  <c:v>4Q11</c:v>
                </c:pt>
                <c:pt idx="6">
                  <c:v>1Q12</c:v>
                </c:pt>
                <c:pt idx="7">
                  <c:v>2Q12</c:v>
                </c:pt>
                <c:pt idx="8">
                  <c:v>3Q12</c:v>
                </c:pt>
              </c:strCache>
            </c:strRef>
          </c:cat>
          <c:val>
            <c:numRef>
              <c:f>'1.English'!$B$5:$J$5</c:f>
              <c:numCache>
                <c:formatCode>General</c:formatCode>
                <c:ptCount val="9"/>
                <c:pt idx="0">
                  <c:v>6.85652</c:v>
                </c:pt>
                <c:pt idx="1">
                  <c:v>7.049965</c:v>
                </c:pt>
                <c:pt idx="2">
                  <c:v>7.236501</c:v>
                </c:pt>
                <c:pt idx="3">
                  <c:v>7.290004</c:v>
                </c:pt>
                <c:pt idx="4">
                  <c:v>7.235339</c:v>
                </c:pt>
                <c:pt idx="5">
                  <c:v>7.338302</c:v>
                </c:pt>
                <c:pt idx="6">
                  <c:v>7.387201</c:v>
                </c:pt>
                <c:pt idx="7">
                  <c:v>7.387218</c:v>
                </c:pt>
                <c:pt idx="8">
                  <c:v>7.34474</c:v>
                </c:pt>
              </c:numCache>
            </c:numRef>
          </c:val>
        </c:ser>
        <c:gapWidth val="150"/>
        <c:shape val="box"/>
        <c:axId val="19982408"/>
        <c:axId val="32473745"/>
        <c:axId val="0"/>
      </c:bar3DChart>
      <c:catAx>
        <c:axId val="19982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3745"/>
        <c:crossesAt val="0"/>
        <c:auto val="1"/>
        <c:lblAlgn val="ctr"/>
        <c:lblOffset val="100"/>
        <c:noMultiLvlLbl val="0"/>
      </c:catAx>
      <c:valAx>
        <c:axId val="32473745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240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139646970455684"/>
          <c:y val="0.864728192161821"/>
          <c:w val="0.582936905358037"/>
          <c:h val="0.0891979210563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<Relationship Id="rId6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2</xdr:row>
      <xdr:rowOff>151920</xdr:rowOff>
    </xdr:from>
    <xdr:to>
      <xdr:col>14</xdr:col>
      <xdr:colOff>259920</xdr:colOff>
      <xdr:row>21</xdr:row>
      <xdr:rowOff>47520</xdr:rowOff>
    </xdr:to>
    <xdr:graphicFrame>
      <xdr:nvGraphicFramePr>
        <xdr:cNvPr id="0" name="Grafico 1"/>
        <xdr:cNvGraphicFramePr/>
      </xdr:nvGraphicFramePr>
      <xdr:xfrm>
        <a:off x="5644080" y="647280"/>
        <a:ext cx="59436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840</xdr:colOff>
      <xdr:row>24</xdr:row>
      <xdr:rowOff>9360</xdr:rowOff>
    </xdr:from>
    <xdr:to>
      <xdr:col>14</xdr:col>
      <xdr:colOff>270000</xdr:colOff>
      <xdr:row>39</xdr:row>
      <xdr:rowOff>124200</xdr:rowOff>
    </xdr:to>
    <xdr:graphicFrame>
      <xdr:nvGraphicFramePr>
        <xdr:cNvPr id="1" name="Grafico 2"/>
        <xdr:cNvGraphicFramePr/>
      </xdr:nvGraphicFramePr>
      <xdr:xfrm>
        <a:off x="5654160" y="4410000"/>
        <a:ext cx="594360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67964623511</cdr:x>
      <cdr:y>0.0250407467773003</cdr:y>
    </cdr:from>
    <cdr:to>
      <cdr:x>0.918253285837121</cdr:x>
      <cdr:y>0.127722625574159</cdr:y>
    </cdr:to>
    <cdr:sp>
      <cdr:nvSpPr>
        <cdr:cNvPr id="23" name="Oval 4098"/>
        <cdr:cNvSpPr/>
      </cdr:nvSpPr>
      <cdr:spPr>
        <a:xfrm>
          <a:off x="4857840" y="60840"/>
          <a:ext cx="524520" cy="2494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7,3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49907873725587</cdr:x>
      <cdr:y>0.0666765446732849</cdr:y>
    </cdr:from>
    <cdr:to>
      <cdr:x>0.168529664660361</cdr:x>
      <cdr:y>0.174692547044007</cdr:y>
    </cdr:to>
    <cdr:sp>
      <cdr:nvSpPr>
        <cdr:cNvPr id="24" name="Oval 4098"/>
        <cdr:cNvSpPr/>
      </cdr:nvSpPr>
      <cdr:spPr>
        <a:xfrm>
          <a:off x="439560" y="162000"/>
          <a:ext cx="548280" cy="2624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6,8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6996683454121</cdr:x>
      <cdr:y>0.0294858497555193</cdr:y>
    </cdr:from>
    <cdr:to>
      <cdr:x>0.540474143225648</cdr:x>
      <cdr:y>0.137205511927693</cdr:y>
    </cdr:to>
    <cdr:sp>
      <cdr:nvSpPr>
        <cdr:cNvPr id="25" name="Oval 4098"/>
        <cdr:cNvSpPr/>
      </cdr:nvSpPr>
      <cdr:spPr>
        <a:xfrm>
          <a:off x="2620080" y="71640"/>
          <a:ext cx="547920" cy="2617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7,2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25</xdr:row>
      <xdr:rowOff>104760</xdr:rowOff>
    </xdr:from>
    <xdr:to>
      <xdr:col>12</xdr:col>
      <xdr:colOff>200160</xdr:colOff>
      <xdr:row>39</xdr:row>
      <xdr:rowOff>75960</xdr:rowOff>
    </xdr:to>
    <xdr:graphicFrame>
      <xdr:nvGraphicFramePr>
        <xdr:cNvPr id="27" name="Chart 23"/>
        <xdr:cNvGraphicFramePr/>
      </xdr:nvGraphicFramePr>
      <xdr:xfrm>
        <a:off x="4995720" y="4610160"/>
        <a:ext cx="43567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56880</xdr:rowOff>
    </xdr:from>
    <xdr:to>
      <xdr:col>6</xdr:col>
      <xdr:colOff>292320</xdr:colOff>
      <xdr:row>23</xdr:row>
      <xdr:rowOff>57240</xdr:rowOff>
    </xdr:to>
    <xdr:graphicFrame>
      <xdr:nvGraphicFramePr>
        <xdr:cNvPr id="28" name="Chart 107"/>
        <xdr:cNvGraphicFramePr/>
      </xdr:nvGraphicFramePr>
      <xdr:xfrm>
        <a:off x="0" y="1714320"/>
        <a:ext cx="560988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28200</xdr:colOff>
      <xdr:row>25</xdr:row>
      <xdr:rowOff>133200</xdr:rowOff>
    </xdr:from>
    <xdr:to>
      <xdr:col>20</xdr:col>
      <xdr:colOff>180000</xdr:colOff>
      <xdr:row>39</xdr:row>
      <xdr:rowOff>105120</xdr:rowOff>
    </xdr:to>
    <xdr:graphicFrame>
      <xdr:nvGraphicFramePr>
        <xdr:cNvPr id="32" name="Chart 24"/>
        <xdr:cNvGraphicFramePr/>
      </xdr:nvGraphicFramePr>
      <xdr:xfrm>
        <a:off x="10418760" y="4638600"/>
        <a:ext cx="40190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840862422998</cdr:x>
      <cdr:y>0.0432656689879982</cdr:y>
    </cdr:from>
    <cdr:to>
      <cdr:x>0.151758213552361</cdr:x>
      <cdr:y>0.141798785005186</cdr:y>
    </cdr:to>
    <cdr:sp>
      <cdr:nvSpPr>
        <cdr:cNvPr id="29" name="Oval 4098"/>
        <cdr:cNvSpPr/>
      </cdr:nvSpPr>
      <cdr:spPr>
        <a:xfrm>
          <a:off x="333720" y="105120"/>
          <a:ext cx="517680" cy="2394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6,8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734599589322</cdr:x>
      <cdr:y>0.0155578604237665</cdr:y>
    </cdr:from>
    <cdr:to>
      <cdr:x>0.539014373716632</cdr:x>
      <cdr:y>0.108460512668544</cdr:y>
    </cdr:to>
    <cdr:sp>
      <cdr:nvSpPr>
        <cdr:cNvPr id="30" name="Oval 4098"/>
        <cdr:cNvSpPr/>
      </cdr:nvSpPr>
      <cdr:spPr>
        <a:xfrm>
          <a:off x="2545560" y="37800"/>
          <a:ext cx="478440" cy="2257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7,2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7482032854209</cdr:x>
      <cdr:y>0.0035560823825752</cdr:y>
    </cdr:from>
    <cdr:to>
      <cdr:x>0.936024127310062</cdr:x>
      <cdr:y>0.0859386575789006</cdr:y>
    </cdr:to>
    <cdr:sp>
      <cdr:nvSpPr>
        <cdr:cNvPr id="31" name="Oval 4098"/>
        <cdr:cNvSpPr/>
      </cdr:nvSpPr>
      <cdr:spPr>
        <a:xfrm>
          <a:off x="4810680" y="8640"/>
          <a:ext cx="440640" cy="2001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7,3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560</xdr:rowOff>
    </xdr:from>
    <xdr:to>
      <xdr:col>7</xdr:col>
      <xdr:colOff>20880</xdr:colOff>
      <xdr:row>22</xdr:row>
      <xdr:rowOff>124200</xdr:rowOff>
    </xdr:to>
    <xdr:graphicFrame>
      <xdr:nvGraphicFramePr>
        <xdr:cNvPr id="33" name="Chart 5"/>
        <xdr:cNvGraphicFramePr/>
      </xdr:nvGraphicFramePr>
      <xdr:xfrm>
        <a:off x="0" y="1743120"/>
        <a:ext cx="5619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2920</xdr:colOff>
      <xdr:row>24</xdr:row>
      <xdr:rowOff>66960</xdr:rowOff>
    </xdr:from>
    <xdr:to>
      <xdr:col>14</xdr:col>
      <xdr:colOff>279720</xdr:colOff>
      <xdr:row>38</xdr:row>
      <xdr:rowOff>38160</xdr:rowOff>
    </xdr:to>
    <xdr:graphicFrame>
      <xdr:nvGraphicFramePr>
        <xdr:cNvPr id="37" name="Chart 6"/>
        <xdr:cNvGraphicFramePr/>
      </xdr:nvGraphicFramePr>
      <xdr:xfrm>
        <a:off x="5457960" y="4496040"/>
        <a:ext cx="48934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98880</xdr:colOff>
      <xdr:row>24</xdr:row>
      <xdr:rowOff>66960</xdr:rowOff>
    </xdr:from>
    <xdr:to>
      <xdr:col>22</xdr:col>
      <xdr:colOff>169920</xdr:colOff>
      <xdr:row>38</xdr:row>
      <xdr:rowOff>9720</xdr:rowOff>
    </xdr:to>
    <xdr:graphicFrame>
      <xdr:nvGraphicFramePr>
        <xdr:cNvPr id="38" name="Chart 7"/>
        <xdr:cNvGraphicFramePr/>
      </xdr:nvGraphicFramePr>
      <xdr:xfrm>
        <a:off x="10470600" y="4496040"/>
        <a:ext cx="4876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709627826533</cdr:x>
      <cdr:y>0.0547456114251711</cdr:y>
    </cdr:from>
    <cdr:to>
      <cdr:x>0.173531484209852</cdr:x>
      <cdr:y>0.183725081820887</cdr:y>
    </cdr:to>
    <cdr:sp>
      <cdr:nvSpPr>
        <cdr:cNvPr id="34" name="Oval 4"/>
        <cdr:cNvSpPr/>
      </cdr:nvSpPr>
      <cdr:spPr>
        <a:xfrm>
          <a:off x="394920" y="132480"/>
          <a:ext cx="580320" cy="3121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2,8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673627570303</cdr:x>
      <cdr:y>0.012793811365665</cdr:y>
    </cdr:from>
    <cdr:to>
      <cdr:x>0.554737044391775</cdr:x>
      <cdr:y>0.13522761083011</cdr:y>
    </cdr:to>
    <cdr:sp>
      <cdr:nvSpPr>
        <cdr:cNvPr id="35" name="Oval 5"/>
        <cdr:cNvSpPr/>
      </cdr:nvSpPr>
      <cdr:spPr>
        <a:xfrm>
          <a:off x="2510640" y="30960"/>
          <a:ext cx="606960" cy="2962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3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9230030106976</cdr:x>
      <cdr:y>0</cdr:y>
    </cdr:from>
    <cdr:to>
      <cdr:x>0.930241496380757</cdr:x>
      <cdr:y>0.112466527819101</cdr:y>
    </cdr:to>
    <cdr:sp>
      <cdr:nvSpPr>
        <cdr:cNvPr id="36" name="Oval 6"/>
        <cdr:cNvSpPr/>
      </cdr:nvSpPr>
      <cdr:spPr>
        <a:xfrm>
          <a:off x="4604040" y="0"/>
          <a:ext cx="623880" cy="272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4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560</xdr:rowOff>
    </xdr:from>
    <xdr:to>
      <xdr:col>7</xdr:col>
      <xdr:colOff>20880</xdr:colOff>
      <xdr:row>22</xdr:row>
      <xdr:rowOff>124200</xdr:rowOff>
    </xdr:to>
    <xdr:graphicFrame>
      <xdr:nvGraphicFramePr>
        <xdr:cNvPr id="39" name="Chart 5"/>
        <xdr:cNvGraphicFramePr/>
      </xdr:nvGraphicFramePr>
      <xdr:xfrm>
        <a:off x="0" y="1743120"/>
        <a:ext cx="5619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000</xdr:colOff>
      <xdr:row>24</xdr:row>
      <xdr:rowOff>47520</xdr:rowOff>
    </xdr:from>
    <xdr:to>
      <xdr:col>12</xdr:col>
      <xdr:colOff>528840</xdr:colOff>
      <xdr:row>38</xdr:row>
      <xdr:rowOff>9720</xdr:rowOff>
    </xdr:to>
    <xdr:graphicFrame>
      <xdr:nvGraphicFramePr>
        <xdr:cNvPr id="43" name="Chart 6"/>
        <xdr:cNvGraphicFramePr/>
      </xdr:nvGraphicFramePr>
      <xdr:xfrm>
        <a:off x="5126040" y="4476600"/>
        <a:ext cx="41983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39120</xdr:colOff>
      <xdr:row>24</xdr:row>
      <xdr:rowOff>57240</xdr:rowOff>
    </xdr:from>
    <xdr:to>
      <xdr:col>20</xdr:col>
      <xdr:colOff>70560</xdr:colOff>
      <xdr:row>37</xdr:row>
      <xdr:rowOff>162000</xdr:rowOff>
    </xdr:to>
    <xdr:graphicFrame>
      <xdr:nvGraphicFramePr>
        <xdr:cNvPr id="44" name="Chart 7"/>
        <xdr:cNvGraphicFramePr/>
      </xdr:nvGraphicFramePr>
      <xdr:xfrm>
        <a:off x="9772560" y="4486320"/>
        <a:ext cx="41986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200179360707</cdr:x>
      <cdr:y>0.0309431716750967</cdr:y>
    </cdr:from>
    <cdr:to>
      <cdr:x>0.16751008903978</cdr:x>
      <cdr:y>0.164534364772389</cdr:y>
    </cdr:to>
    <cdr:sp>
      <cdr:nvSpPr>
        <cdr:cNvPr id="40" name="Oval 4"/>
        <cdr:cNvSpPr/>
      </cdr:nvSpPr>
      <cdr:spPr>
        <a:xfrm>
          <a:off x="351360" y="74880"/>
          <a:ext cx="590040" cy="3232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2,8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4750496444815</cdr:x>
      <cdr:y>0.012793811365665</cdr:y>
    </cdr:from>
    <cdr:to>
      <cdr:x>0.548971878803408</cdr:x>
      <cdr:y>0.13522761083011</cdr:y>
    </cdr:to>
    <cdr:sp>
      <cdr:nvSpPr>
        <cdr:cNvPr id="41" name="Oval 5"/>
        <cdr:cNvSpPr/>
      </cdr:nvSpPr>
      <cdr:spPr>
        <a:xfrm>
          <a:off x="2499480" y="30960"/>
          <a:ext cx="585720" cy="2962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3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020114022164</cdr:x>
      <cdr:y>0</cdr:y>
    </cdr:from>
    <cdr:to>
      <cdr:x>0.928255717122542</cdr:x>
      <cdr:y>0.0977387682237429</cdr:y>
    </cdr:to>
    <cdr:sp>
      <cdr:nvSpPr>
        <cdr:cNvPr id="42" name="Oval 6"/>
        <cdr:cNvSpPr/>
      </cdr:nvSpPr>
      <cdr:spPr>
        <a:xfrm>
          <a:off x="4642200" y="0"/>
          <a:ext cx="574560" cy="236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4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94000</xdr:colOff>
      <xdr:row>19</xdr:row>
      <xdr:rowOff>37800</xdr:rowOff>
    </xdr:to>
    <xdr:graphicFrame>
      <xdr:nvGraphicFramePr>
        <xdr:cNvPr id="45" name="Chart 11"/>
        <xdr:cNvGraphicFramePr/>
      </xdr:nvGraphicFramePr>
      <xdr:xfrm>
        <a:off x="0" y="1114200"/>
        <a:ext cx="55490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28480</xdr:colOff>
      <xdr:row>21</xdr:row>
      <xdr:rowOff>28080</xdr:rowOff>
    </xdr:from>
    <xdr:to>
      <xdr:col>21</xdr:col>
      <xdr:colOff>309600</xdr:colOff>
      <xdr:row>34</xdr:row>
      <xdr:rowOff>152640</xdr:rowOff>
    </xdr:to>
    <xdr:graphicFrame>
      <xdr:nvGraphicFramePr>
        <xdr:cNvPr id="46" name="Chart 12"/>
        <xdr:cNvGraphicFramePr/>
      </xdr:nvGraphicFramePr>
      <xdr:xfrm>
        <a:off x="9961920" y="3904920"/>
        <a:ext cx="488664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68440</xdr:colOff>
      <xdr:row>21</xdr:row>
      <xdr:rowOff>28080</xdr:rowOff>
    </xdr:from>
    <xdr:to>
      <xdr:col>12</xdr:col>
      <xdr:colOff>359640</xdr:colOff>
      <xdr:row>34</xdr:row>
      <xdr:rowOff>162000</xdr:rowOff>
    </xdr:to>
    <xdr:graphicFrame>
      <xdr:nvGraphicFramePr>
        <xdr:cNvPr id="47" name="Chart 109"/>
        <xdr:cNvGraphicFramePr/>
      </xdr:nvGraphicFramePr>
      <xdr:xfrm>
        <a:off x="4241160" y="3904920"/>
        <a:ext cx="4914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23800</xdr:colOff>
      <xdr:row>19</xdr:row>
      <xdr:rowOff>37800</xdr:rowOff>
    </xdr:to>
    <xdr:graphicFrame>
      <xdr:nvGraphicFramePr>
        <xdr:cNvPr id="48" name="Chart 11"/>
        <xdr:cNvGraphicFramePr/>
      </xdr:nvGraphicFramePr>
      <xdr:xfrm>
        <a:off x="0" y="1114200"/>
        <a:ext cx="5478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9040</xdr:colOff>
      <xdr:row>21</xdr:row>
      <xdr:rowOff>19080</xdr:rowOff>
    </xdr:from>
    <xdr:to>
      <xdr:col>18</xdr:col>
      <xdr:colOff>529200</xdr:colOff>
      <xdr:row>34</xdr:row>
      <xdr:rowOff>142920</xdr:rowOff>
    </xdr:to>
    <xdr:graphicFrame>
      <xdr:nvGraphicFramePr>
        <xdr:cNvPr id="49" name="Chart 12"/>
        <xdr:cNvGraphicFramePr/>
      </xdr:nvGraphicFramePr>
      <xdr:xfrm>
        <a:off x="9034560" y="3895920"/>
        <a:ext cx="41191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8640</xdr:colOff>
      <xdr:row>21</xdr:row>
      <xdr:rowOff>28080</xdr:rowOff>
    </xdr:from>
    <xdr:to>
      <xdr:col>11</xdr:col>
      <xdr:colOff>130320</xdr:colOff>
      <xdr:row>34</xdr:row>
      <xdr:rowOff>162000</xdr:rowOff>
    </xdr:to>
    <xdr:graphicFrame>
      <xdr:nvGraphicFramePr>
        <xdr:cNvPr id="50" name="Chart 109"/>
        <xdr:cNvGraphicFramePr/>
      </xdr:nvGraphicFramePr>
      <xdr:xfrm>
        <a:off x="4131360" y="3904920"/>
        <a:ext cx="4156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9</xdr:row>
      <xdr:rowOff>9360</xdr:rowOff>
    </xdr:from>
    <xdr:to>
      <xdr:col>5</xdr:col>
      <xdr:colOff>322560</xdr:colOff>
      <xdr:row>26</xdr:row>
      <xdr:rowOff>142920</xdr:rowOff>
    </xdr:to>
    <xdr:graphicFrame>
      <xdr:nvGraphicFramePr>
        <xdr:cNvPr id="51" name="Chart 109"/>
        <xdr:cNvGraphicFramePr/>
      </xdr:nvGraphicFramePr>
      <xdr:xfrm>
        <a:off x="2052720" y="3466800"/>
        <a:ext cx="2113560" cy="13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1080</xdr:colOff>
      <xdr:row>19</xdr:row>
      <xdr:rowOff>104760</xdr:rowOff>
    </xdr:from>
    <xdr:to>
      <xdr:col>14</xdr:col>
      <xdr:colOff>392760</xdr:colOff>
      <xdr:row>27</xdr:row>
      <xdr:rowOff>86040</xdr:rowOff>
    </xdr:to>
    <xdr:graphicFrame>
      <xdr:nvGraphicFramePr>
        <xdr:cNvPr id="52" name="Chart 109"/>
        <xdr:cNvGraphicFramePr/>
      </xdr:nvGraphicFramePr>
      <xdr:xfrm>
        <a:off x="8260200" y="3562200"/>
        <a:ext cx="21434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51640</xdr:colOff>
      <xdr:row>31</xdr:row>
      <xdr:rowOff>28440</xdr:rowOff>
    </xdr:from>
    <xdr:to>
      <xdr:col>5</xdr:col>
      <xdr:colOff>483480</xdr:colOff>
      <xdr:row>39</xdr:row>
      <xdr:rowOff>9360</xdr:rowOff>
    </xdr:to>
    <xdr:graphicFrame>
      <xdr:nvGraphicFramePr>
        <xdr:cNvPr id="53" name="Chart 109"/>
        <xdr:cNvGraphicFramePr/>
      </xdr:nvGraphicFramePr>
      <xdr:xfrm>
        <a:off x="2163600" y="5543280"/>
        <a:ext cx="216360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400</xdr:colOff>
      <xdr:row>5</xdr:row>
      <xdr:rowOff>190440</xdr:rowOff>
    </xdr:from>
    <xdr:to>
      <xdr:col>11</xdr:col>
      <xdr:colOff>604440</xdr:colOff>
      <xdr:row>17</xdr:row>
      <xdr:rowOff>133560</xdr:rowOff>
    </xdr:to>
    <xdr:graphicFrame>
      <xdr:nvGraphicFramePr>
        <xdr:cNvPr id="54" name="Grafico 10"/>
        <xdr:cNvGraphicFramePr/>
      </xdr:nvGraphicFramePr>
      <xdr:xfrm>
        <a:off x="5402880" y="1305000"/>
        <a:ext cx="32806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21400</xdr:colOff>
      <xdr:row>30</xdr:row>
      <xdr:rowOff>95400</xdr:rowOff>
    </xdr:from>
    <xdr:to>
      <xdr:col>14</xdr:col>
      <xdr:colOff>423000</xdr:colOff>
      <xdr:row>38</xdr:row>
      <xdr:rowOff>95400</xdr:rowOff>
    </xdr:to>
    <xdr:graphicFrame>
      <xdr:nvGraphicFramePr>
        <xdr:cNvPr id="55" name="Chart 109"/>
        <xdr:cNvGraphicFramePr/>
      </xdr:nvGraphicFramePr>
      <xdr:xfrm>
        <a:off x="8300520" y="5448600"/>
        <a:ext cx="213336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</xdr:row>
      <xdr:rowOff>171000</xdr:rowOff>
    </xdr:from>
    <xdr:to>
      <xdr:col>3</xdr:col>
      <xdr:colOff>543960</xdr:colOff>
      <xdr:row>17</xdr:row>
      <xdr:rowOff>123840</xdr:rowOff>
    </xdr:to>
    <xdr:graphicFrame>
      <xdr:nvGraphicFramePr>
        <xdr:cNvPr id="56" name="Grafico 12"/>
        <xdr:cNvGraphicFramePr/>
      </xdr:nvGraphicFramePr>
      <xdr:xfrm>
        <a:off x="0" y="1285560"/>
        <a:ext cx="30999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527103143359</cdr:x>
      <cdr:y>0.271193866374589</cdr:y>
    </cdr:from>
    <cdr:to>
      <cdr:x>0.98752346920235</cdr:x>
      <cdr:y>0.281380065717415</cdr:y>
    </cdr:to>
    <cdr:sp>
      <cdr:nvSpPr>
        <cdr:cNvPr id="2" name="Connettore 1 3"/>
        <cdr:cNvSpPr/>
      </cdr:nvSpPr>
      <cdr:spPr>
        <a:xfrm flipV="1">
          <a:off x="313560" y="891360"/>
          <a:ext cx="5556240" cy="33480"/>
        </a:xfrm>
        <a:prstGeom prst="line">
          <a:avLst/>
        </a:prstGeom>
        <a:ln w="1584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0082974986373</cdr:x>
      <cdr:y>0.262979189485214</cdr:y>
    </cdr:from>
    <cdr:to>
      <cdr:x>0.073769002483193</cdr:x>
      <cdr:y>0.31697699890471</cdr:y>
    </cdr:to>
    <cdr:pic>
      <cdr:nvPicPr>
        <cdr:cNvPr id="3" name="Immagine 1" descr=""/>
        <cdr:cNvPicPr/>
      </cdr:nvPicPr>
      <cdr:blipFill>
        <a:blip r:embed="rId1"/>
        <a:stretch/>
      </cdr:blipFill>
      <cdr:spPr>
        <a:xfrm>
          <a:off x="196200" y="864360"/>
          <a:ext cx="242280" cy="17748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20</xdr:row>
      <xdr:rowOff>86040</xdr:rowOff>
    </xdr:from>
    <xdr:to>
      <xdr:col>5</xdr:col>
      <xdr:colOff>473400</xdr:colOff>
      <xdr:row>28</xdr:row>
      <xdr:rowOff>47520</xdr:rowOff>
    </xdr:to>
    <xdr:graphicFrame>
      <xdr:nvGraphicFramePr>
        <xdr:cNvPr id="57" name="Chart 109"/>
        <xdr:cNvGraphicFramePr/>
      </xdr:nvGraphicFramePr>
      <xdr:xfrm>
        <a:off x="2203920" y="3743640"/>
        <a:ext cx="2113200" cy="13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1480</xdr:colOff>
      <xdr:row>21</xdr:row>
      <xdr:rowOff>75600</xdr:rowOff>
    </xdr:from>
    <xdr:to>
      <xdr:col>14</xdr:col>
      <xdr:colOff>503640</xdr:colOff>
      <xdr:row>29</xdr:row>
      <xdr:rowOff>56880</xdr:rowOff>
    </xdr:to>
    <xdr:graphicFrame>
      <xdr:nvGraphicFramePr>
        <xdr:cNvPr id="58" name="Chart 109"/>
        <xdr:cNvGraphicFramePr/>
      </xdr:nvGraphicFramePr>
      <xdr:xfrm>
        <a:off x="8119440" y="3933360"/>
        <a:ext cx="2203920" cy="13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1960</xdr:colOff>
      <xdr:row>32</xdr:row>
      <xdr:rowOff>75960</xdr:rowOff>
    </xdr:from>
    <xdr:to>
      <xdr:col>5</xdr:col>
      <xdr:colOff>523800</xdr:colOff>
      <xdr:row>40</xdr:row>
      <xdr:rowOff>86040</xdr:rowOff>
    </xdr:to>
    <xdr:graphicFrame>
      <xdr:nvGraphicFramePr>
        <xdr:cNvPr id="59" name="Chart 109"/>
        <xdr:cNvGraphicFramePr/>
      </xdr:nvGraphicFramePr>
      <xdr:xfrm>
        <a:off x="2203920" y="5790960"/>
        <a:ext cx="2163600" cy="13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760</xdr:colOff>
      <xdr:row>6</xdr:row>
      <xdr:rowOff>56880</xdr:rowOff>
    </xdr:from>
    <xdr:to>
      <xdr:col>11</xdr:col>
      <xdr:colOff>614520</xdr:colOff>
      <xdr:row>18</xdr:row>
      <xdr:rowOff>38160</xdr:rowOff>
    </xdr:to>
    <xdr:graphicFrame>
      <xdr:nvGraphicFramePr>
        <xdr:cNvPr id="60" name="Grafico 10"/>
        <xdr:cNvGraphicFramePr/>
      </xdr:nvGraphicFramePr>
      <xdr:xfrm>
        <a:off x="5382720" y="1371240"/>
        <a:ext cx="311976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51640</xdr:colOff>
      <xdr:row>31</xdr:row>
      <xdr:rowOff>38160</xdr:rowOff>
    </xdr:from>
    <xdr:to>
      <xdr:col>14</xdr:col>
      <xdr:colOff>453240</xdr:colOff>
      <xdr:row>39</xdr:row>
      <xdr:rowOff>66240</xdr:rowOff>
    </xdr:to>
    <xdr:graphicFrame>
      <xdr:nvGraphicFramePr>
        <xdr:cNvPr id="61" name="Chart 109"/>
        <xdr:cNvGraphicFramePr/>
      </xdr:nvGraphicFramePr>
      <xdr:xfrm>
        <a:off x="8139600" y="5591160"/>
        <a:ext cx="213336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840</xdr:colOff>
      <xdr:row>6</xdr:row>
      <xdr:rowOff>28440</xdr:rowOff>
    </xdr:from>
    <xdr:to>
      <xdr:col>3</xdr:col>
      <xdr:colOff>604080</xdr:colOff>
      <xdr:row>17</xdr:row>
      <xdr:rowOff>142920</xdr:rowOff>
    </xdr:to>
    <xdr:graphicFrame>
      <xdr:nvGraphicFramePr>
        <xdr:cNvPr id="62" name="Grafico 12"/>
        <xdr:cNvGraphicFramePr/>
      </xdr:nvGraphicFramePr>
      <xdr:xfrm>
        <a:off x="60840" y="1342800"/>
        <a:ext cx="30992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14160</xdr:colOff>
      <xdr:row>19</xdr:row>
      <xdr:rowOff>86040</xdr:rowOff>
    </xdr:to>
    <xdr:graphicFrame>
      <xdr:nvGraphicFramePr>
        <xdr:cNvPr id="63" name="Chart 14"/>
        <xdr:cNvGraphicFramePr/>
      </xdr:nvGraphicFramePr>
      <xdr:xfrm>
        <a:off x="0" y="1009800"/>
        <a:ext cx="5015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4</xdr:row>
      <xdr:rowOff>86040</xdr:rowOff>
    </xdr:from>
    <xdr:to>
      <xdr:col>14</xdr:col>
      <xdr:colOff>259920</xdr:colOff>
      <xdr:row>19</xdr:row>
      <xdr:rowOff>75960</xdr:rowOff>
    </xdr:to>
    <xdr:graphicFrame>
      <xdr:nvGraphicFramePr>
        <xdr:cNvPr id="65" name="Chart 14"/>
        <xdr:cNvGraphicFramePr/>
      </xdr:nvGraphicFramePr>
      <xdr:xfrm>
        <a:off x="5799600" y="1000440"/>
        <a:ext cx="48996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8720</xdr:rowOff>
    </xdr:from>
    <xdr:to>
      <xdr:col>5</xdr:col>
      <xdr:colOff>604080</xdr:colOff>
      <xdr:row>39</xdr:row>
      <xdr:rowOff>9720</xdr:rowOff>
    </xdr:to>
    <xdr:graphicFrame>
      <xdr:nvGraphicFramePr>
        <xdr:cNvPr id="67" name="Chart 14"/>
        <xdr:cNvGraphicFramePr/>
      </xdr:nvGraphicFramePr>
      <xdr:xfrm>
        <a:off x="0" y="4228920"/>
        <a:ext cx="5005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512452451016</cdr:x>
      <cdr:y>0.192502231478727</cdr:y>
    </cdr:from>
    <cdr:to>
      <cdr:x>0.612000287088208</cdr:x>
      <cdr:y>0.360755727462065</cdr:y>
    </cdr:to>
    <cdr:sp>
      <cdr:nvSpPr>
        <cdr:cNvPr id="64" name="Ovale 2"/>
        <cdr:cNvSpPr/>
      </cdr:nvSpPr>
      <cdr:spPr>
        <a:xfrm>
          <a:off x="2109240" y="465840"/>
          <a:ext cx="960480" cy="407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15,1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219601792668</cdr:x>
      <cdr:y>0.335267857142857</cdr:y>
    </cdr:from>
    <cdr:to>
      <cdr:x>0.588494599955918</cdr:x>
      <cdr:y>0.509970238095238</cdr:y>
    </cdr:to>
    <cdr:sp>
      <cdr:nvSpPr>
        <cdr:cNvPr id="66" name="Ovale 1"/>
        <cdr:cNvSpPr/>
      </cdr:nvSpPr>
      <cdr:spPr>
        <a:xfrm>
          <a:off x="1965960" y="811080"/>
          <a:ext cx="917640" cy="422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11,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479323984178</cdr:x>
      <cdr:y>0.264802142219578</cdr:y>
    </cdr:from>
    <cdr:to>
      <cdr:x>0.6</cdr:x>
      <cdr:y>0.43350193394823</cdr:y>
    </cdr:to>
    <cdr:sp>
      <cdr:nvSpPr>
        <cdr:cNvPr id="68" name="Ovale 1"/>
        <cdr:cNvSpPr/>
      </cdr:nvSpPr>
      <cdr:spPr>
        <a:xfrm>
          <a:off x="2039760" y="640800"/>
          <a:ext cx="963720" cy="408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31,7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5</xdr:col>
      <xdr:colOff>20520</xdr:colOff>
      <xdr:row>17</xdr:row>
      <xdr:rowOff>124200</xdr:rowOff>
    </xdr:to>
    <xdr:graphicFrame>
      <xdr:nvGraphicFramePr>
        <xdr:cNvPr id="69" name="Chart 14"/>
        <xdr:cNvGraphicFramePr/>
      </xdr:nvGraphicFramePr>
      <xdr:xfrm>
        <a:off x="0" y="1085760"/>
        <a:ext cx="44218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</xdr:row>
      <xdr:rowOff>9360</xdr:rowOff>
    </xdr:from>
    <xdr:to>
      <xdr:col>13</xdr:col>
      <xdr:colOff>299520</xdr:colOff>
      <xdr:row>17</xdr:row>
      <xdr:rowOff>133560</xdr:rowOff>
    </xdr:to>
    <xdr:graphicFrame>
      <xdr:nvGraphicFramePr>
        <xdr:cNvPr id="71" name="Chart 14"/>
        <xdr:cNvGraphicFramePr/>
      </xdr:nvGraphicFramePr>
      <xdr:xfrm>
        <a:off x="5689080" y="1085760"/>
        <a:ext cx="44060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52280</xdr:rowOff>
    </xdr:from>
    <xdr:to>
      <xdr:col>5</xdr:col>
      <xdr:colOff>20520</xdr:colOff>
      <xdr:row>35</xdr:row>
      <xdr:rowOff>105120</xdr:rowOff>
    </xdr:to>
    <xdr:graphicFrame>
      <xdr:nvGraphicFramePr>
        <xdr:cNvPr id="73" name="Chart 14"/>
        <xdr:cNvGraphicFramePr/>
      </xdr:nvGraphicFramePr>
      <xdr:xfrm>
        <a:off x="0" y="4038480"/>
        <a:ext cx="44218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229566916314</cdr:x>
      <cdr:y>0.301556760538744</cdr:y>
    </cdr:from>
    <cdr:to>
      <cdr:x>0.599967437316835</cdr:x>
      <cdr:y>0.470526499912542</cdr:y>
    </cdr:to>
    <cdr:sp>
      <cdr:nvSpPr>
        <cdr:cNvPr id="70" name="Ovale 2"/>
        <cdr:cNvSpPr/>
      </cdr:nvSpPr>
      <cdr:spPr>
        <a:xfrm>
          <a:off x="1747800" y="620640"/>
          <a:ext cx="905400" cy="347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15,1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2287581699346</cdr:x>
      <cdr:y>0.338673167334146</cdr:y>
    </cdr:from>
    <cdr:to>
      <cdr:x>0.592483660130719</cdr:x>
      <cdr:y>0.513668814208602</cdr:y>
    </cdr:to>
    <cdr:sp>
      <cdr:nvSpPr>
        <cdr:cNvPr id="72" name="Ovale 1"/>
        <cdr:cNvSpPr/>
      </cdr:nvSpPr>
      <cdr:spPr>
        <a:xfrm>
          <a:off x="1772640" y="700200"/>
          <a:ext cx="838080" cy="361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11,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41615109085</cdr:x>
      <cdr:y>0.263949623928634</cdr:y>
    </cdr:from>
    <cdr:to>
      <cdr:x>0.605014653207424</cdr:x>
      <cdr:y>0.432219695644569</cdr:y>
    </cdr:to>
    <cdr:sp>
      <cdr:nvSpPr>
        <cdr:cNvPr id="74" name="Ovale 1"/>
        <cdr:cNvSpPr/>
      </cdr:nvSpPr>
      <cdr:spPr>
        <a:xfrm>
          <a:off x="1761120" y="543240"/>
          <a:ext cx="914400" cy="34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31,7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9</xdr:row>
      <xdr:rowOff>218880</xdr:rowOff>
    </xdr:from>
    <xdr:to>
      <xdr:col>12</xdr:col>
      <xdr:colOff>399240</xdr:colOff>
      <xdr:row>33</xdr:row>
      <xdr:rowOff>133200</xdr:rowOff>
    </xdr:to>
    <xdr:graphicFrame>
      <xdr:nvGraphicFramePr>
        <xdr:cNvPr id="75" name="Chart 16"/>
        <xdr:cNvGraphicFramePr/>
      </xdr:nvGraphicFramePr>
      <xdr:xfrm>
        <a:off x="5357160" y="3524040"/>
        <a:ext cx="38376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9440</xdr:colOff>
      <xdr:row>20</xdr:row>
      <xdr:rowOff>37800</xdr:rowOff>
    </xdr:from>
    <xdr:to>
      <xdr:col>20</xdr:col>
      <xdr:colOff>200160</xdr:colOff>
      <xdr:row>34</xdr:row>
      <xdr:rowOff>56880</xdr:rowOff>
    </xdr:to>
    <xdr:graphicFrame>
      <xdr:nvGraphicFramePr>
        <xdr:cNvPr id="76" name="Chart 16"/>
        <xdr:cNvGraphicFramePr/>
      </xdr:nvGraphicFramePr>
      <xdr:xfrm>
        <a:off x="10271160" y="3571560"/>
        <a:ext cx="3829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640</xdr:rowOff>
    </xdr:from>
    <xdr:to>
      <xdr:col>6</xdr:col>
      <xdr:colOff>360</xdr:colOff>
      <xdr:row>19</xdr:row>
      <xdr:rowOff>142920</xdr:rowOff>
    </xdr:to>
    <xdr:graphicFrame>
      <xdr:nvGraphicFramePr>
        <xdr:cNvPr id="77" name="Chart 14"/>
        <xdr:cNvGraphicFramePr/>
      </xdr:nvGraphicFramePr>
      <xdr:xfrm>
        <a:off x="29880" y="1028880"/>
        <a:ext cx="4925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0</xdr:row>
      <xdr:rowOff>104040</xdr:rowOff>
    </xdr:from>
    <xdr:to>
      <xdr:col>14</xdr:col>
      <xdr:colOff>230040</xdr:colOff>
      <xdr:row>17</xdr:row>
      <xdr:rowOff>124200</xdr:rowOff>
    </xdr:to>
    <xdr:graphicFrame>
      <xdr:nvGraphicFramePr>
        <xdr:cNvPr id="4" name="Grafico 1"/>
        <xdr:cNvGraphicFramePr/>
      </xdr:nvGraphicFramePr>
      <xdr:xfrm>
        <a:off x="5563440" y="104040"/>
        <a:ext cx="5923800" cy="32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18</xdr:row>
      <xdr:rowOff>66240</xdr:rowOff>
    </xdr:from>
    <xdr:to>
      <xdr:col>14</xdr:col>
      <xdr:colOff>190080</xdr:colOff>
      <xdr:row>35</xdr:row>
      <xdr:rowOff>180720</xdr:rowOff>
    </xdr:to>
    <xdr:graphicFrame>
      <xdr:nvGraphicFramePr>
        <xdr:cNvPr id="5" name="Grafico 3"/>
        <xdr:cNvGraphicFramePr/>
      </xdr:nvGraphicFramePr>
      <xdr:xfrm>
        <a:off x="5523840" y="3495240"/>
        <a:ext cx="592344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20</xdr:row>
      <xdr:rowOff>123840</xdr:rowOff>
    </xdr:from>
    <xdr:to>
      <xdr:col>12</xdr:col>
      <xdr:colOff>489240</xdr:colOff>
      <xdr:row>34</xdr:row>
      <xdr:rowOff>105120</xdr:rowOff>
    </xdr:to>
    <xdr:graphicFrame>
      <xdr:nvGraphicFramePr>
        <xdr:cNvPr id="78" name="Chart 16"/>
        <xdr:cNvGraphicFramePr/>
      </xdr:nvGraphicFramePr>
      <xdr:xfrm>
        <a:off x="5447880" y="3667320"/>
        <a:ext cx="38368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38560</xdr:colOff>
      <xdr:row>20</xdr:row>
      <xdr:rowOff>152280</xdr:rowOff>
    </xdr:from>
    <xdr:to>
      <xdr:col>20</xdr:col>
      <xdr:colOff>409680</xdr:colOff>
      <xdr:row>34</xdr:row>
      <xdr:rowOff>133560</xdr:rowOff>
    </xdr:to>
    <xdr:graphicFrame>
      <xdr:nvGraphicFramePr>
        <xdr:cNvPr id="79" name="Chart 16"/>
        <xdr:cNvGraphicFramePr/>
      </xdr:nvGraphicFramePr>
      <xdr:xfrm>
        <a:off x="10610280" y="3695760"/>
        <a:ext cx="3700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280</xdr:rowOff>
    </xdr:from>
    <xdr:to>
      <xdr:col>6</xdr:col>
      <xdr:colOff>360</xdr:colOff>
      <xdr:row>19</xdr:row>
      <xdr:rowOff>142560</xdr:rowOff>
    </xdr:to>
    <xdr:graphicFrame>
      <xdr:nvGraphicFramePr>
        <xdr:cNvPr id="80" name="Chart 14"/>
        <xdr:cNvGraphicFramePr/>
      </xdr:nvGraphicFramePr>
      <xdr:xfrm>
        <a:off x="29880" y="1038240"/>
        <a:ext cx="4925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6</xdr:col>
      <xdr:colOff>20880</xdr:colOff>
      <xdr:row>19</xdr:row>
      <xdr:rowOff>66600</xdr:rowOff>
    </xdr:to>
    <xdr:graphicFrame>
      <xdr:nvGraphicFramePr>
        <xdr:cNvPr id="81" name="Chart 17"/>
        <xdr:cNvGraphicFramePr/>
      </xdr:nvGraphicFramePr>
      <xdr:xfrm>
        <a:off x="0" y="1295280"/>
        <a:ext cx="5116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1840</xdr:colOff>
      <xdr:row>14</xdr:row>
      <xdr:rowOff>75960</xdr:rowOff>
    </xdr:from>
    <xdr:to>
      <xdr:col>12</xdr:col>
      <xdr:colOff>299880</xdr:colOff>
      <xdr:row>28</xdr:row>
      <xdr:rowOff>105120</xdr:rowOff>
    </xdr:to>
    <xdr:graphicFrame>
      <xdr:nvGraphicFramePr>
        <xdr:cNvPr id="82" name="Chart 18"/>
        <xdr:cNvGraphicFramePr/>
      </xdr:nvGraphicFramePr>
      <xdr:xfrm>
        <a:off x="6061680" y="3133440"/>
        <a:ext cx="317448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9000</xdr:colOff>
      <xdr:row>14</xdr:row>
      <xdr:rowOff>142920</xdr:rowOff>
    </xdr:from>
    <xdr:to>
      <xdr:col>18</xdr:col>
      <xdr:colOff>359640</xdr:colOff>
      <xdr:row>28</xdr:row>
      <xdr:rowOff>152640</xdr:rowOff>
    </xdr:to>
    <xdr:graphicFrame>
      <xdr:nvGraphicFramePr>
        <xdr:cNvPr id="83" name="Chart 19"/>
        <xdr:cNvGraphicFramePr/>
      </xdr:nvGraphicFramePr>
      <xdr:xfrm>
        <a:off x="9943560" y="3200400"/>
        <a:ext cx="31813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6</xdr:col>
      <xdr:colOff>20880</xdr:colOff>
      <xdr:row>19</xdr:row>
      <xdr:rowOff>66600</xdr:rowOff>
    </xdr:to>
    <xdr:graphicFrame>
      <xdr:nvGraphicFramePr>
        <xdr:cNvPr id="84" name="Chart 17"/>
        <xdr:cNvGraphicFramePr/>
      </xdr:nvGraphicFramePr>
      <xdr:xfrm>
        <a:off x="0" y="1114200"/>
        <a:ext cx="52977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9240</xdr:colOff>
      <xdr:row>14</xdr:row>
      <xdr:rowOff>57240</xdr:rowOff>
    </xdr:from>
    <xdr:to>
      <xdr:col>18</xdr:col>
      <xdr:colOff>489240</xdr:colOff>
      <xdr:row>27</xdr:row>
      <xdr:rowOff>56880</xdr:rowOff>
    </xdr:to>
    <xdr:graphicFrame>
      <xdr:nvGraphicFramePr>
        <xdr:cNvPr id="85" name="Chart 18"/>
        <xdr:cNvGraphicFramePr/>
      </xdr:nvGraphicFramePr>
      <xdr:xfrm>
        <a:off x="9974880" y="2933640"/>
        <a:ext cx="34606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2000</xdr:colOff>
      <xdr:row>14</xdr:row>
      <xdr:rowOff>124200</xdr:rowOff>
    </xdr:from>
    <xdr:to>
      <xdr:col>12</xdr:col>
      <xdr:colOff>628920</xdr:colOff>
      <xdr:row>26</xdr:row>
      <xdr:rowOff>105120</xdr:rowOff>
    </xdr:to>
    <xdr:graphicFrame>
      <xdr:nvGraphicFramePr>
        <xdr:cNvPr id="86" name="Chart 18"/>
        <xdr:cNvGraphicFramePr/>
      </xdr:nvGraphicFramePr>
      <xdr:xfrm>
        <a:off x="6262920" y="3000600"/>
        <a:ext cx="3483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283500455789</cdr:x>
      <cdr:y>0.256736035049288</cdr:y>
    </cdr:from>
    <cdr:to>
      <cdr:x>0.0752354907323002</cdr:x>
      <cdr:y>0.311719605695509</cdr:y>
    </cdr:to>
    <cdr:pic>
      <cdr:nvPicPr>
        <cdr:cNvPr id="6" name="Immagine 1" descr=""/>
        <cdr:cNvPicPr/>
      </cdr:nvPicPr>
      <cdr:blipFill>
        <a:blip r:embed="rId1"/>
        <a:stretch/>
      </cdr:blipFill>
      <cdr:spPr>
        <a:xfrm>
          <a:off x="199800" y="843840"/>
          <a:ext cx="245880" cy="180720"/>
        </a:xfrm>
        <a:prstGeom prst="rect">
          <a:avLst/>
        </a:prstGeom>
        <a:ln w="0">
          <a:noFill/>
        </a:ln>
      </cdr:spPr>
    </cdr:pic>
  </cdr:relSizeAnchor>
  <cdr:relSizeAnchor>
    <cdr:from>
      <cdr:x>0.0622303251291401</cdr:x>
      <cdr:y>0.274589266155531</cdr:y>
    </cdr:from>
    <cdr:to>
      <cdr:x>1</cdr:x>
      <cdr:y>0.286089813800657</cdr:y>
    </cdr:to>
    <cdr:sp>
      <cdr:nvSpPr>
        <cdr:cNvPr id="7" name="Connettore 1 2"/>
        <cdr:cNvSpPr/>
      </cdr:nvSpPr>
      <cdr:spPr>
        <a:xfrm flipV="1">
          <a:off x="368640" y="902520"/>
          <a:ext cx="5555160" cy="37800"/>
        </a:xfrm>
        <a:prstGeom prst="line">
          <a:avLst/>
        </a:prstGeom>
        <a:ln w="1584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9766028562747</cdr:x>
      <cdr:y>0.0150054764512596</cdr:y>
    </cdr:from>
    <cdr:to>
      <cdr:x>0.833728350045579</cdr:x>
      <cdr:y>0.107776560788609</cdr:y>
    </cdr:to>
    <cdr:sp>
      <cdr:nvSpPr>
        <cdr:cNvPr id="8" name="CasellaDiTesto 3"/>
        <cdr:cNvSpPr/>
      </cdr:nvSpPr>
      <cdr:spPr>
        <a:xfrm>
          <a:off x="1598040" y="49320"/>
          <a:ext cx="334080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Avg LLU fee (simple/weighted) vs EU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8080</xdr:colOff>
      <xdr:row>24</xdr:row>
      <xdr:rowOff>57240</xdr:rowOff>
    </xdr:from>
    <xdr:to>
      <xdr:col>20</xdr:col>
      <xdr:colOff>309960</xdr:colOff>
      <xdr:row>38</xdr:row>
      <xdr:rowOff>19080</xdr:rowOff>
    </xdr:to>
    <xdr:graphicFrame>
      <xdr:nvGraphicFramePr>
        <xdr:cNvPr id="9" name="Grafico 54"/>
        <xdr:cNvGraphicFramePr/>
      </xdr:nvGraphicFramePr>
      <xdr:xfrm>
        <a:off x="9363600" y="4353120"/>
        <a:ext cx="4847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105120</xdr:rowOff>
    </xdr:from>
    <xdr:to>
      <xdr:col>6</xdr:col>
      <xdr:colOff>594000</xdr:colOff>
      <xdr:row>22</xdr:row>
      <xdr:rowOff>142920</xdr:rowOff>
    </xdr:to>
    <xdr:graphicFrame>
      <xdr:nvGraphicFramePr>
        <xdr:cNvPr id="10" name="Chart 68"/>
        <xdr:cNvGraphicFramePr/>
      </xdr:nvGraphicFramePr>
      <xdr:xfrm>
        <a:off x="0" y="1419480"/>
        <a:ext cx="5549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720</xdr:colOff>
      <xdr:row>24</xdr:row>
      <xdr:rowOff>47520</xdr:rowOff>
    </xdr:from>
    <xdr:to>
      <xdr:col>12</xdr:col>
      <xdr:colOff>469080</xdr:colOff>
      <xdr:row>37</xdr:row>
      <xdr:rowOff>142920</xdr:rowOff>
    </xdr:to>
    <xdr:graphicFrame>
      <xdr:nvGraphicFramePr>
        <xdr:cNvPr id="14" name="Grafico 53"/>
        <xdr:cNvGraphicFramePr/>
      </xdr:nvGraphicFramePr>
      <xdr:xfrm>
        <a:off x="4401720" y="4343400"/>
        <a:ext cx="48628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302951670451</cdr:x>
      <cdr:y>0.0492948103519102</cdr:y>
    </cdr:from>
    <cdr:to>
      <cdr:x>0.130003243593902</cdr:x>
      <cdr:y>0.154730932493496</cdr:y>
    </cdr:to>
    <cdr:sp>
      <cdr:nvSpPr>
        <cdr:cNvPr id="11" name="Oval 4101"/>
        <cdr:cNvSpPr/>
      </cdr:nvSpPr>
      <cdr:spPr>
        <a:xfrm>
          <a:off x="167760" y="129600"/>
          <a:ext cx="553680" cy="277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4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1972105092442</cdr:x>
      <cdr:y>0.0595645625085581</cdr:y>
    </cdr:from>
    <cdr:to>
      <cdr:x>0.539734025300032</cdr:x>
      <cdr:y>0.159934273586197</cdr:y>
    </cdr:to>
    <cdr:sp>
      <cdr:nvSpPr>
        <cdr:cNvPr id="12" name="Oval 4103"/>
        <cdr:cNvSpPr/>
      </cdr:nvSpPr>
      <cdr:spPr>
        <a:xfrm>
          <a:off x="2452680" y="156600"/>
          <a:ext cx="542520" cy="2638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0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5530327602984</cdr:x>
      <cdr:y>0.104066821854033</cdr:y>
    </cdr:from>
    <cdr:to>
      <cdr:x>0.956276354200454</cdr:x>
      <cdr:y>0.205258113104204</cdr:y>
    </cdr:to>
    <cdr:sp>
      <cdr:nvSpPr>
        <cdr:cNvPr id="13" name="Oval 4098"/>
        <cdr:cNvSpPr/>
      </cdr:nvSpPr>
      <cdr:spPr>
        <a:xfrm>
          <a:off x="4747680" y="273600"/>
          <a:ext cx="559080" cy="2660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5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080</xdr:colOff>
      <xdr:row>24</xdr:row>
      <xdr:rowOff>9720</xdr:rowOff>
    </xdr:from>
    <xdr:to>
      <xdr:col>19</xdr:col>
      <xdr:colOff>349560</xdr:colOff>
      <xdr:row>35</xdr:row>
      <xdr:rowOff>66240</xdr:rowOff>
    </xdr:to>
    <xdr:graphicFrame>
      <xdr:nvGraphicFramePr>
        <xdr:cNvPr id="15" name="Grafico 54"/>
        <xdr:cNvGraphicFramePr/>
      </xdr:nvGraphicFramePr>
      <xdr:xfrm>
        <a:off x="10296720" y="4305600"/>
        <a:ext cx="3889440" cy="20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9360</xdr:rowOff>
    </xdr:from>
    <xdr:to>
      <xdr:col>6</xdr:col>
      <xdr:colOff>222120</xdr:colOff>
      <xdr:row>22</xdr:row>
      <xdr:rowOff>142920</xdr:rowOff>
    </xdr:to>
    <xdr:graphicFrame>
      <xdr:nvGraphicFramePr>
        <xdr:cNvPr id="16" name="Chart 68"/>
        <xdr:cNvGraphicFramePr/>
      </xdr:nvGraphicFramePr>
      <xdr:xfrm>
        <a:off x="0" y="1485720"/>
        <a:ext cx="57510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82320</xdr:colOff>
      <xdr:row>24</xdr:row>
      <xdr:rowOff>19080</xdr:rowOff>
    </xdr:from>
    <xdr:to>
      <xdr:col>11</xdr:col>
      <xdr:colOff>419760</xdr:colOff>
      <xdr:row>35</xdr:row>
      <xdr:rowOff>66240</xdr:rowOff>
    </xdr:to>
    <xdr:graphicFrame>
      <xdr:nvGraphicFramePr>
        <xdr:cNvPr id="20" name="Grafico 53"/>
        <xdr:cNvGraphicFramePr/>
      </xdr:nvGraphicFramePr>
      <xdr:xfrm>
        <a:off x="5267520" y="4314960"/>
        <a:ext cx="388332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504757135704</cdr:x>
      <cdr:y>0.106194690265487</cdr:y>
    </cdr:from>
    <cdr:to>
      <cdr:x>0.938219829744617</cdr:x>
      <cdr:y>0.196235426323922</cdr:y>
    </cdr:to>
    <cdr:sp>
      <cdr:nvSpPr>
        <cdr:cNvPr id="17" name="Oval 4100"/>
        <cdr:cNvSpPr/>
      </cdr:nvSpPr>
      <cdr:spPr>
        <a:xfrm>
          <a:off x="4811040" y="272160"/>
          <a:ext cx="585000" cy="230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5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2719078617927</cdr:x>
      <cdr:y>0.0207894367186403</cdr:y>
    </cdr:from>
    <cdr:to>
      <cdr:x>0.161992989484226</cdr:x>
      <cdr:y>0.125017558645877</cdr:y>
    </cdr:to>
    <cdr:sp>
      <cdr:nvSpPr>
        <cdr:cNvPr id="18" name="Oval 4101"/>
        <cdr:cNvSpPr/>
      </cdr:nvSpPr>
      <cdr:spPr>
        <a:xfrm>
          <a:off x="323640" y="53280"/>
          <a:ext cx="608040" cy="2671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4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6231847771658</cdr:x>
      <cdr:y>0.0612445568197781</cdr:y>
    </cdr:from>
    <cdr:to>
      <cdr:x>0.542250876314472</cdr:x>
      <cdr:y>0.169967692091586</cdr:y>
    </cdr:to>
    <cdr:sp>
      <cdr:nvSpPr>
        <cdr:cNvPr id="19" name="Oval 4103"/>
        <cdr:cNvSpPr/>
      </cdr:nvSpPr>
      <cdr:spPr>
        <a:xfrm>
          <a:off x="2566440" y="156960"/>
          <a:ext cx="552240" cy="2786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09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25</xdr:row>
      <xdr:rowOff>104760</xdr:rowOff>
    </xdr:from>
    <xdr:to>
      <xdr:col>13</xdr:col>
      <xdr:colOff>110520</xdr:colOff>
      <xdr:row>39</xdr:row>
      <xdr:rowOff>75960</xdr:rowOff>
    </xdr:to>
    <xdr:graphicFrame>
      <xdr:nvGraphicFramePr>
        <xdr:cNvPr id="21" name="Chart 23"/>
        <xdr:cNvGraphicFramePr/>
      </xdr:nvGraphicFramePr>
      <xdr:xfrm>
        <a:off x="4894560" y="4610160"/>
        <a:ext cx="49053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18720</xdr:rowOff>
    </xdr:from>
    <xdr:to>
      <xdr:col>7</xdr:col>
      <xdr:colOff>720</xdr:colOff>
      <xdr:row>23</xdr:row>
      <xdr:rowOff>19080</xdr:rowOff>
    </xdr:to>
    <xdr:graphicFrame>
      <xdr:nvGraphicFramePr>
        <xdr:cNvPr id="22" name="Chart 107"/>
        <xdr:cNvGraphicFramePr/>
      </xdr:nvGraphicFramePr>
      <xdr:xfrm>
        <a:off x="0" y="1676160"/>
        <a:ext cx="586116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28760</xdr:colOff>
      <xdr:row>25</xdr:row>
      <xdr:rowOff>133200</xdr:rowOff>
    </xdr:from>
    <xdr:to>
      <xdr:col>21</xdr:col>
      <xdr:colOff>230040</xdr:colOff>
      <xdr:row>39</xdr:row>
      <xdr:rowOff>105120</xdr:rowOff>
    </xdr:to>
    <xdr:graphicFrame>
      <xdr:nvGraphicFramePr>
        <xdr:cNvPr id="26" name="Chart 24"/>
        <xdr:cNvGraphicFramePr/>
      </xdr:nvGraphicFramePr>
      <xdr:xfrm>
        <a:off x="10118160" y="4638600"/>
        <a:ext cx="490680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2.85"/>
    <col collapsed="false" customWidth="true" hidden="false" outlineLevel="0" max="3" min="3" style="0" width="3.14"/>
    <col collapsed="false" customWidth="true" hidden="false" outlineLevel="0" max="4" min="4" style="0" width="159.13"/>
  </cols>
  <sheetData>
    <row r="1" s="1" customFormat="true" ht="104.25" hidden="false" customHeight="true" outlineLevel="0" collapsed="false">
      <c r="B1" s="2" t="s">
        <v>0</v>
      </c>
      <c r="D1" s="2" t="s">
        <v>1</v>
      </c>
    </row>
    <row r="2" customFormat="false" ht="18.75" hidden="false" customHeight="true" outlineLevel="0" collapsed="false">
      <c r="B2" s="3"/>
      <c r="C2" s="4"/>
      <c r="D2" s="5"/>
      <c r="E2" s="5"/>
      <c r="F2" s="5"/>
      <c r="G2" s="5"/>
    </row>
    <row r="3" customFormat="false" ht="43.5" hidden="false" customHeight="true" outlineLevel="0" collapsed="false">
      <c r="B3" s="6" t="s">
        <v>2</v>
      </c>
      <c r="D3" s="6" t="s">
        <v>3</v>
      </c>
      <c r="E3" s="5"/>
      <c r="F3" s="5"/>
      <c r="G3" s="5"/>
    </row>
    <row r="4" s="7" customFormat="true" ht="60" hidden="false" customHeight="true" outlineLevel="0" collapsed="false">
      <c r="B4" s="6" t="s">
        <v>4</v>
      </c>
      <c r="C4" s="8"/>
      <c r="D4" s="6" t="s">
        <v>5</v>
      </c>
      <c r="E4" s="9"/>
      <c r="F4" s="10"/>
      <c r="G4" s="10"/>
    </row>
    <row r="5" s="7" customFormat="true" ht="60" hidden="false" customHeight="true" outlineLevel="0" collapsed="false">
      <c r="B5" s="6" t="s">
        <v>6</v>
      </c>
      <c r="C5" s="11"/>
      <c r="D5" s="6" t="s">
        <v>7</v>
      </c>
      <c r="E5" s="12"/>
    </row>
    <row r="6" s="7" customFormat="true" ht="60" hidden="false" customHeight="true" outlineLevel="0" collapsed="false">
      <c r="B6" s="6" t="s">
        <v>8</v>
      </c>
      <c r="C6" s="11"/>
      <c r="D6" s="6" t="s">
        <v>9</v>
      </c>
      <c r="E6" s="12"/>
    </row>
    <row r="7" s="7" customFormat="true" ht="60" hidden="false" customHeight="true" outlineLevel="0" collapsed="false">
      <c r="B7" s="6" t="s">
        <v>10</v>
      </c>
      <c r="C7" s="11"/>
      <c r="D7" s="6" t="s">
        <v>11</v>
      </c>
      <c r="E7" s="12"/>
    </row>
    <row r="8" s="7" customFormat="true" ht="60" hidden="false" customHeight="true" outlineLevel="0" collapsed="false">
      <c r="B8" s="6" t="s">
        <v>12</v>
      </c>
      <c r="C8" s="13"/>
      <c r="D8" s="6" t="s">
        <v>13</v>
      </c>
      <c r="E8" s="12"/>
    </row>
    <row r="9" s="7" customFormat="true" ht="60" hidden="false" customHeight="true" outlineLevel="0" collapsed="false">
      <c r="B9" s="6" t="s">
        <v>14</v>
      </c>
      <c r="C9" s="11"/>
      <c r="D9" s="6" t="s">
        <v>15</v>
      </c>
      <c r="E9" s="12"/>
    </row>
    <row r="10" s="7" customFormat="true" ht="60" hidden="false" customHeight="true" outlineLevel="0" collapsed="false">
      <c r="B10" s="6" t="s">
        <v>16</v>
      </c>
      <c r="C10" s="14"/>
      <c r="D10" s="6" t="s">
        <v>17</v>
      </c>
      <c r="E10" s="12"/>
    </row>
    <row r="11" s="7" customFormat="true" ht="60" hidden="false" customHeight="true" outlineLevel="0" collapsed="false">
      <c r="B11" s="6" t="s">
        <v>18</v>
      </c>
      <c r="C11" s="11"/>
      <c r="D11" s="6" t="s">
        <v>19</v>
      </c>
      <c r="E11" s="12"/>
    </row>
    <row r="12" customFormat="false" ht="20.25" hidden="false" customHeight="true" outlineLevel="0" collapsed="false"/>
  </sheetData>
  <hyperlinks>
    <hyperlink ref="B3" location="'Canoni ULL'!Area_stampa" display="Focus - Canoni ULL in Europa"/>
    <hyperlink ref="D3" location="'LLU fees'!Area_stampa" display="Focus  - LLU fees in Europe"/>
    <hyperlink ref="B4" location="'1. Italiano'!Area_stampa" display="1. Accessi diretti alla rete fissa (totale)"/>
    <hyperlink ref="D4" location="1.English!A1" display="1. Fixed access lines (total)"/>
    <hyperlink ref="B5" location="'2. Italiano'!Area_stampa" display="2. Accessi diretti alla rete fissa (solo nuovi entranti)"/>
    <hyperlink ref="D5" location="2.English!A1" display="2. Fixed access lines (only new entrants)"/>
    <hyperlink ref="B6" location="3.Italiano!Area_stampa" display="3. Accessi a larga banda retail"/>
    <hyperlink ref="D6" location="3.English!A1" display="3. Retail broadband access lines"/>
    <hyperlink ref="B7" location="4.Italiano!Area_stampa" display="4. Linee mobili - consistenze (escl. mvno)"/>
    <hyperlink ref="D7" location="'4. English'!A1" display="4. Mobile subscribers - customer base (excl. mvno)"/>
    <hyperlink ref="B8" location="'5. Italiano'!Area_stampa" display="5. Linee mobili per tipologia di clienti/contratto (escl. mvno)"/>
    <hyperlink ref="D8" location="'5. English'!A1" display="5. Mobile subscribers by customer/contract type (excl. mvno)"/>
    <hyperlink ref="B9" location="6.Italiano!Area_stampa" display="6. Larga banda mobile"/>
    <hyperlink ref="D9" location="'6. English'!Area_stampa" display="6. Mobile broadband"/>
    <hyperlink ref="B10" location="7.Italiano!Area_stampa" display="7. Operatori mobili virtuali (MVNO)"/>
    <hyperlink ref="D10" location="'7. English'!Area_stampa" display="7. Mobile virtual operators (MVNO)"/>
    <hyperlink ref="B11" location="8.Italiano!Area_stampa" display="8. Telefonia mobile: portabilità del numero"/>
    <hyperlink ref="D11" location="'8. English'!Area_stampa" display="8. Mobile telephony: number portability"/>
  </hyperlinks>
  <printOptions headings="false" gridLines="false" gridLinesSet="true" horizontalCentered="false" verticalCentered="false"/>
  <pageMargins left="0.39375" right="0" top="0.31527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5" width="9.14"/>
    <col collapsed="false" customWidth="true" hidden="false" outlineLevel="0" max="7" min="7" style="46" width="9.14"/>
    <col collapsed="false" customWidth="true" hidden="false" outlineLevel="0" max="8" min="8" style="45" width="9.14"/>
  </cols>
  <sheetData>
    <row r="1" customFormat="false" ht="26.25" hidden="false" customHeight="false" outlineLevel="0" collapsed="false">
      <c r="A1" s="15" t="s">
        <v>134</v>
      </c>
      <c r="B1" s="125"/>
      <c r="C1" s="125"/>
      <c r="D1" s="125"/>
      <c r="E1" s="125"/>
      <c r="F1" s="126"/>
      <c r="G1" s="126"/>
      <c r="H1" s="126"/>
    </row>
    <row r="2" s="51" customFormat="true" ht="26.25" hidden="false" customHeight="false" outlineLevel="0" collapsed="false">
      <c r="A2" s="49"/>
      <c r="B2" s="129"/>
      <c r="C2" s="129"/>
      <c r="D2" s="129"/>
      <c r="E2" s="129"/>
      <c r="F2" s="127"/>
      <c r="G2" s="127"/>
      <c r="H2" s="127"/>
    </row>
    <row r="3" customFormat="false" ht="15.75" hidden="false" customHeight="false" outlineLevel="0" collapsed="false">
      <c r="A3" s="114" t="s">
        <v>90</v>
      </c>
      <c r="B3" s="142" t="str">
        <f aca="false">+'1. Italiano'!B3</f>
        <v>3T10</v>
      </c>
      <c r="C3" s="142" t="str">
        <f aca="false">+'1. Italiano'!C3</f>
        <v>4T10</v>
      </c>
      <c r="D3" s="142" t="str">
        <f aca="false">+'1. Italiano'!D3</f>
        <v>1T11</v>
      </c>
      <c r="E3" s="142" t="str">
        <f aca="false">+'1. Italiano'!E3</f>
        <v>2T11</v>
      </c>
      <c r="F3" s="142" t="str">
        <f aca="false">+'1. Italiano'!F3</f>
        <v>3T11</v>
      </c>
      <c r="G3" s="142" t="str">
        <f aca="false">+'1. Italiano'!G3</f>
        <v>4T11</v>
      </c>
      <c r="H3" s="142" t="str">
        <f aca="false">+'1. Italiano'!H3</f>
        <v>1T12</v>
      </c>
      <c r="I3" s="142" t="str">
        <f aca="false">+'1. Italiano'!I3</f>
        <v>2T12</v>
      </c>
      <c r="J3" s="142" t="str">
        <f aca="false">+'1. Italiano'!J3</f>
        <v>3T12</v>
      </c>
    </row>
    <row r="4" customFormat="false" ht="15" hidden="false" customHeight="false" outlineLevel="0" collapsed="false">
      <c r="A4" s="114" t="s">
        <v>135</v>
      </c>
      <c r="B4" s="143" t="n">
        <v>89.88023</v>
      </c>
      <c r="C4" s="143" t="n">
        <v>90.604735</v>
      </c>
      <c r="D4" s="143" t="n">
        <v>90.888921</v>
      </c>
      <c r="E4" s="143" t="n">
        <v>91.13166</v>
      </c>
      <c r="F4" s="143" t="n">
        <v>91.59910674</v>
      </c>
      <c r="G4" s="143" t="n">
        <v>92.39301174</v>
      </c>
      <c r="H4" s="143" t="n">
        <v>92.59736474</v>
      </c>
      <c r="I4" s="143" t="n">
        <v>92.34895474</v>
      </c>
      <c r="J4" s="143" t="n">
        <v>92.5614688079681</v>
      </c>
    </row>
    <row r="20" customFormat="false" ht="12.75" hidden="false" customHeight="false" outlineLevel="0" collapsed="false">
      <c r="A20" s="78"/>
    </row>
    <row r="21" customFormat="false" ht="18" hidden="false" customHeight="false" outlineLevel="0" collapsed="false">
      <c r="A21" s="118"/>
      <c r="B21" s="144"/>
      <c r="C21" s="144"/>
      <c r="H21" s="108" t="str">
        <f aca="false">+B22</f>
        <v>3T11</v>
      </c>
      <c r="I21" s="109"/>
      <c r="J21" s="109"/>
      <c r="K21" s="109"/>
      <c r="L21" s="109"/>
      <c r="M21" s="109"/>
      <c r="N21" s="109"/>
      <c r="O21" s="109"/>
      <c r="P21" s="109"/>
      <c r="Q21" s="110" t="str">
        <f aca="false">+C22</f>
        <v>3T12</v>
      </c>
    </row>
    <row r="22" customFormat="false" ht="15" hidden="false" customHeight="false" outlineLevel="0" collapsed="false">
      <c r="A22" s="118" t="s">
        <v>103</v>
      </c>
      <c r="B22" s="136" t="str">
        <f aca="false">+F3</f>
        <v>3T11</v>
      </c>
      <c r="C22" s="136" t="str">
        <f aca="false">+J3</f>
        <v>3T12</v>
      </c>
      <c r="D22" s="135"/>
    </row>
    <row r="23" customFormat="false" ht="15" hidden="false" customHeight="false" outlineLevel="0" collapsed="false">
      <c r="A23" s="114" t="s">
        <v>104</v>
      </c>
      <c r="B23" s="115" t="n">
        <v>34.5848907565449</v>
      </c>
      <c r="C23" s="115" t="n">
        <v>34.7048825107178</v>
      </c>
      <c r="D23" s="116"/>
      <c r="E23" s="116"/>
      <c r="G23" s="145"/>
    </row>
    <row r="24" customFormat="false" ht="15" hidden="false" customHeight="false" outlineLevel="0" collapsed="false">
      <c r="A24" s="114" t="s">
        <v>128</v>
      </c>
      <c r="B24" s="115" t="n">
        <v>32.774715898938</v>
      </c>
      <c r="C24" s="115" t="n">
        <v>31.9561210306266</v>
      </c>
      <c r="D24" s="116"/>
      <c r="E24" s="116"/>
      <c r="G24" s="145"/>
    </row>
    <row r="25" customFormat="false" ht="15" hidden="false" customHeight="false" outlineLevel="0" collapsed="false">
      <c r="A25" s="114" t="s">
        <v>105</v>
      </c>
      <c r="B25" s="115" t="n">
        <v>22.7096196462319</v>
      </c>
      <c r="C25" s="115" t="n">
        <v>23.1795412111277</v>
      </c>
      <c r="D25" s="116"/>
      <c r="E25" s="116"/>
      <c r="G25" s="145"/>
    </row>
    <row r="26" customFormat="false" ht="15" hidden="false" customHeight="false" outlineLevel="0" collapsed="false">
      <c r="A26" s="114" t="s">
        <v>136</v>
      </c>
      <c r="B26" s="115" t="n">
        <v>9.93077369828508</v>
      </c>
      <c r="C26" s="115" t="n">
        <v>10.1594552475279</v>
      </c>
      <c r="D26" s="116"/>
      <c r="E26" s="116"/>
      <c r="G26" s="145"/>
    </row>
    <row r="27" customFormat="false" ht="15" hidden="false" customHeight="false" outlineLevel="0" collapsed="false">
      <c r="A27" s="114" t="s">
        <v>102</v>
      </c>
      <c r="B27" s="119" t="n">
        <f aca="false">SUM(B23:B26)</f>
        <v>100</v>
      </c>
      <c r="C27" s="119" t="n">
        <f aca="false">SUM(C23:C26)</f>
        <v>100</v>
      </c>
      <c r="D27" s="146"/>
      <c r="E27" s="146"/>
      <c r="G27" s="145"/>
    </row>
    <row r="61" customFormat="false" ht="12.75" hidden="false" customHeight="false" outlineLevel="0" collapsed="false">
      <c r="A61" s="61"/>
      <c r="B61" s="5"/>
      <c r="C61" s="5"/>
      <c r="D61" s="5"/>
      <c r="E61" s="5"/>
      <c r="F61" s="61"/>
      <c r="G61" s="61"/>
      <c r="H61" s="61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9"/>
      <c r="B77" s="80"/>
      <c r="C77" s="80"/>
      <c r="D77" s="80"/>
      <c r="G77" s="81"/>
      <c r="I77" s="82"/>
      <c r="J77" s="82"/>
      <c r="K77" s="82"/>
      <c r="L77" s="82"/>
    </row>
    <row r="78" customFormat="false" ht="12.75" hidden="false" customHeight="false" outlineLevel="0" collapsed="false">
      <c r="A78" s="83"/>
      <c r="B78" s="84"/>
      <c r="C78" s="84"/>
      <c r="D78" s="85"/>
      <c r="G78" s="86"/>
      <c r="I78" s="79"/>
      <c r="J78" s="82"/>
      <c r="K78" s="82"/>
      <c r="L78" s="82"/>
    </row>
    <row r="79" customFormat="false" ht="12.75" hidden="false" customHeight="false" outlineLevel="0" collapsed="false">
      <c r="A79" s="83"/>
      <c r="B79" s="84"/>
      <c r="C79" s="84"/>
      <c r="D79" s="85"/>
      <c r="G79" s="86"/>
      <c r="I79" s="79"/>
      <c r="J79" s="82"/>
      <c r="K79" s="82"/>
      <c r="L79" s="82"/>
    </row>
    <row r="80" customFormat="false" ht="12.75" hidden="false" customHeight="false" outlineLevel="0" collapsed="false">
      <c r="A80" s="83"/>
      <c r="B80" s="84"/>
      <c r="C80" s="84"/>
      <c r="D80" s="85"/>
      <c r="G80" s="86"/>
      <c r="I80" s="79"/>
      <c r="J80" s="82"/>
      <c r="K80" s="82"/>
      <c r="L80" s="82"/>
    </row>
    <row r="81" customFormat="false" ht="12.75" hidden="false" customHeight="false" outlineLevel="0" collapsed="false">
      <c r="A81" s="83"/>
      <c r="B81" s="84"/>
      <c r="C81" s="84"/>
      <c r="D81" s="85"/>
      <c r="G81" s="86"/>
      <c r="I81" s="79"/>
      <c r="J81" s="82"/>
      <c r="K81" s="82"/>
      <c r="L81" s="82"/>
    </row>
    <row r="82" customFormat="false" ht="12.75" hidden="false" customHeight="false" outlineLevel="0" collapsed="false">
      <c r="A82" s="87"/>
      <c r="D82" s="82"/>
      <c r="E82" s="82"/>
      <c r="G82" s="81"/>
      <c r="I82" s="82"/>
      <c r="J82" s="82"/>
      <c r="K82" s="82"/>
      <c r="L82" s="82"/>
    </row>
    <row r="83" customFormat="false" ht="12.75" hidden="false" customHeight="false" outlineLevel="0" collapsed="false">
      <c r="A83" s="82"/>
      <c r="C83" s="82"/>
      <c r="D83" s="82"/>
      <c r="E83" s="82"/>
      <c r="G83" s="81"/>
      <c r="I83" s="82"/>
      <c r="J83" s="82"/>
      <c r="K83" s="82"/>
      <c r="L83" s="82"/>
    </row>
    <row r="84" customFormat="false" ht="12.75" hidden="false" customHeight="false" outlineLevel="0" collapsed="false">
      <c r="A84" s="83"/>
      <c r="C84" s="88"/>
      <c r="G84" s="81"/>
      <c r="I84" s="82"/>
      <c r="J84" s="82"/>
      <c r="K84" s="82"/>
      <c r="L84" s="82"/>
    </row>
    <row r="85" customFormat="false" ht="12.75" hidden="false" customHeight="false" outlineLevel="0" collapsed="false">
      <c r="A85" s="83"/>
      <c r="C85" s="88"/>
      <c r="G85" s="81"/>
      <c r="I85" s="82"/>
      <c r="J85" s="82"/>
      <c r="K85" s="82"/>
      <c r="L85" s="82"/>
    </row>
    <row r="86" customFormat="false" ht="12.75" hidden="false" customHeight="false" outlineLevel="0" collapsed="false">
      <c r="A86" s="83"/>
      <c r="C86" s="88"/>
      <c r="G86" s="81"/>
      <c r="I86" s="82"/>
      <c r="J86" s="82"/>
      <c r="K86" s="82"/>
      <c r="L86" s="82"/>
    </row>
    <row r="87" customFormat="false" ht="12.75" hidden="false" customHeight="false" outlineLevel="0" collapsed="false">
      <c r="A87" s="83"/>
      <c r="C87" s="88"/>
      <c r="G87" s="81"/>
      <c r="I87" s="82"/>
      <c r="J87" s="82"/>
      <c r="K87" s="82"/>
      <c r="L87" s="82"/>
    </row>
    <row r="88" customFormat="false" ht="12.75" hidden="false" customHeight="false" outlineLevel="0" collapsed="false">
      <c r="A88" s="83"/>
      <c r="C88" s="88"/>
      <c r="G88" s="81"/>
      <c r="I88" s="82"/>
      <c r="J88" s="82"/>
      <c r="K88" s="82"/>
      <c r="L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G89" s="81"/>
      <c r="I89" s="82"/>
      <c r="J89" s="82"/>
      <c r="K89" s="82"/>
      <c r="L89" s="82"/>
    </row>
    <row r="90" customFormat="false" ht="12.75" hidden="false" customHeight="false" outlineLevel="0" collapsed="false">
      <c r="A90" s="89"/>
      <c r="B90" s="82"/>
      <c r="C90" s="82"/>
      <c r="D90" s="82"/>
      <c r="E90" s="82"/>
      <c r="G90" s="81"/>
      <c r="I90" s="82"/>
      <c r="J90" s="82"/>
      <c r="K90" s="82"/>
      <c r="L90" s="82"/>
    </row>
    <row r="91" customFormat="false" ht="12.75" hidden="false" customHeight="false" outlineLevel="0" collapsed="false">
      <c r="A91" s="89"/>
      <c r="B91" s="82"/>
      <c r="C91" s="82"/>
      <c r="D91" s="82"/>
      <c r="E91" s="82"/>
      <c r="G91" s="81"/>
      <c r="I91" s="82"/>
      <c r="J91" s="82"/>
      <c r="K91" s="82"/>
      <c r="L91" s="82"/>
    </row>
    <row r="100" customFormat="false" ht="12.75" hidden="false" customHeight="false" outlineLevel="0" collapsed="false">
      <c r="B100" s="90"/>
    </row>
    <row r="101" customFormat="false" ht="12.75" hidden="false" customHeight="false" outlineLevel="0" collapsed="false">
      <c r="B101" s="90"/>
    </row>
    <row r="102" customFormat="false" ht="12.75" hidden="false" customHeight="false" outlineLevel="0" collapsed="false">
      <c r="B102" s="90"/>
    </row>
    <row r="103" customFormat="false" ht="12.75" hidden="false" customHeight="false" outlineLevel="0" collapsed="false">
      <c r="B103" s="9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5" width="9.14"/>
    <col collapsed="false" customWidth="true" hidden="false" outlineLevel="0" max="7" min="7" style="46" width="9.14"/>
    <col collapsed="false" customWidth="true" hidden="false" outlineLevel="0" max="8" min="8" style="45" width="9.14"/>
  </cols>
  <sheetData>
    <row r="1" customFormat="false" ht="26.25" hidden="false" customHeight="false" outlineLevel="0" collapsed="false">
      <c r="A1" s="15" t="s">
        <v>137</v>
      </c>
      <c r="B1" s="125"/>
      <c r="C1" s="125"/>
      <c r="D1" s="125"/>
      <c r="E1" s="125"/>
      <c r="F1" s="126"/>
      <c r="G1" s="126"/>
      <c r="H1" s="126"/>
      <c r="I1" s="147"/>
      <c r="J1" s="147"/>
    </row>
    <row r="2" s="51" customFormat="true" ht="26.25" hidden="false" customHeight="false" outlineLevel="0" collapsed="false">
      <c r="A2" s="49"/>
      <c r="B2" s="129"/>
      <c r="C2" s="129"/>
      <c r="D2" s="129"/>
      <c r="E2" s="129"/>
      <c r="F2" s="127"/>
      <c r="G2" s="127"/>
      <c r="H2" s="127"/>
    </row>
    <row r="3" customFormat="false" ht="15.75" hidden="false" customHeight="false" outlineLevel="0" collapsed="false">
      <c r="A3" s="114" t="s">
        <v>90</v>
      </c>
      <c r="B3" s="142" t="str">
        <f aca="false">+'1.English'!B3</f>
        <v>3Q10</v>
      </c>
      <c r="C3" s="142" t="str">
        <f aca="false">+'1.English'!C3</f>
        <v>4Q10</v>
      </c>
      <c r="D3" s="142" t="str">
        <f aca="false">+'1.English'!D3</f>
        <v>1Q11</v>
      </c>
      <c r="E3" s="142" t="str">
        <f aca="false">+'1.English'!E3</f>
        <v>2Q11</v>
      </c>
      <c r="F3" s="142" t="str">
        <f aca="false">+'1.English'!F3</f>
        <v>3Q11</v>
      </c>
      <c r="G3" s="142" t="str">
        <f aca="false">+'1.English'!G3</f>
        <v>4Q11</v>
      </c>
      <c r="H3" s="142" t="str">
        <f aca="false">+'1.English'!H3</f>
        <v>1Q12</v>
      </c>
      <c r="I3" s="142" t="str">
        <f aca="false">+'1.English'!I3</f>
        <v>2Q12</v>
      </c>
      <c r="J3" s="142" t="str">
        <f aca="false">+'1.English'!J3</f>
        <v>3Q12</v>
      </c>
    </row>
    <row r="4" customFormat="false" ht="15" hidden="false" customHeight="false" outlineLevel="0" collapsed="false">
      <c r="A4" s="118" t="s">
        <v>138</v>
      </c>
      <c r="B4" s="148" t="n">
        <f aca="false">+'4.Italiano'!B4</f>
        <v>89.88023</v>
      </c>
      <c r="C4" s="148" t="n">
        <f aca="false">+'4.Italiano'!C4</f>
        <v>90.604735</v>
      </c>
      <c r="D4" s="148" t="n">
        <f aca="false">+'4.Italiano'!D4</f>
        <v>90.888921</v>
      </c>
      <c r="E4" s="148" t="n">
        <f aca="false">+'4.Italiano'!E4</f>
        <v>91.13166</v>
      </c>
      <c r="F4" s="148" t="n">
        <f aca="false">+'4.Italiano'!F4</f>
        <v>91.59910674</v>
      </c>
      <c r="G4" s="148" t="n">
        <f aca="false">+'4.Italiano'!G4</f>
        <v>92.39301174</v>
      </c>
      <c r="H4" s="148" t="n">
        <f aca="false">+'4.Italiano'!H4</f>
        <v>92.59736474</v>
      </c>
      <c r="I4" s="148" t="n">
        <f aca="false">+'4.Italiano'!I4</f>
        <v>92.34895474</v>
      </c>
      <c r="J4" s="148" t="n">
        <f aca="false">+'4.Italiano'!J4</f>
        <v>92.5614688079681</v>
      </c>
    </row>
    <row r="20" customFormat="false" ht="12.75" hidden="false" customHeight="false" outlineLevel="0" collapsed="false">
      <c r="A20" s="78"/>
    </row>
    <row r="21" customFormat="false" ht="18" hidden="false" customHeight="false" outlineLevel="0" collapsed="false">
      <c r="A21" s="118"/>
      <c r="B21" s="144"/>
      <c r="C21" s="144"/>
      <c r="H21" s="108" t="str">
        <f aca="false">+B22</f>
        <v>3Q11</v>
      </c>
      <c r="I21" s="109"/>
      <c r="J21" s="109"/>
      <c r="K21" s="109"/>
      <c r="L21" s="109"/>
      <c r="M21" s="109"/>
      <c r="N21" s="109"/>
      <c r="O21" s="109"/>
      <c r="P21" s="110" t="str">
        <f aca="false">+C22</f>
        <v>3Q12</v>
      </c>
    </row>
    <row r="22" customFormat="false" ht="15" hidden="false" customHeight="false" outlineLevel="0" collapsed="false">
      <c r="A22" s="118" t="s">
        <v>103</v>
      </c>
      <c r="B22" s="136" t="str">
        <f aca="false">+F3</f>
        <v>3Q11</v>
      </c>
      <c r="C22" s="136" t="str">
        <f aca="false">+J3</f>
        <v>3Q12</v>
      </c>
      <c r="D22" s="135"/>
    </row>
    <row r="23" customFormat="false" ht="15" hidden="false" customHeight="false" outlineLevel="0" collapsed="false">
      <c r="A23" s="114" t="s">
        <v>104</v>
      </c>
      <c r="B23" s="119" t="n">
        <f aca="false">+'4.Italiano'!B23</f>
        <v>34.5848907565449</v>
      </c>
      <c r="C23" s="119" t="n">
        <f aca="false">+'4.Italiano'!C23</f>
        <v>34.7048825107178</v>
      </c>
      <c r="D23" s="116"/>
      <c r="E23" s="116"/>
      <c r="G23" s="145"/>
    </row>
    <row r="24" customFormat="false" ht="15" hidden="false" customHeight="false" outlineLevel="0" collapsed="false">
      <c r="A24" s="114" t="s">
        <v>128</v>
      </c>
      <c r="B24" s="119" t="n">
        <f aca="false">+'4.Italiano'!B24</f>
        <v>32.774715898938</v>
      </c>
      <c r="C24" s="119" t="n">
        <f aca="false">+'4.Italiano'!C24</f>
        <v>31.9561210306266</v>
      </c>
      <c r="D24" s="116"/>
      <c r="E24" s="116"/>
      <c r="G24" s="145"/>
    </row>
    <row r="25" customFormat="false" ht="15" hidden="false" customHeight="false" outlineLevel="0" collapsed="false">
      <c r="A25" s="114" t="s">
        <v>105</v>
      </c>
      <c r="B25" s="119" t="n">
        <f aca="false">+'4.Italiano'!B25</f>
        <v>22.7096196462319</v>
      </c>
      <c r="C25" s="119" t="n">
        <f aca="false">+'4.Italiano'!C25</f>
        <v>23.1795412111277</v>
      </c>
      <c r="D25" s="116"/>
      <c r="E25" s="116"/>
      <c r="G25" s="145"/>
    </row>
    <row r="26" customFormat="false" ht="15" hidden="false" customHeight="false" outlineLevel="0" collapsed="false">
      <c r="A26" s="114" t="s">
        <v>136</v>
      </c>
      <c r="B26" s="119" t="n">
        <f aca="false">+'4.Italiano'!B26</f>
        <v>9.93077369828508</v>
      </c>
      <c r="C26" s="119" t="n">
        <f aca="false">+'4.Italiano'!C26</f>
        <v>10.1594552475279</v>
      </c>
      <c r="D26" s="116"/>
      <c r="E26" s="116"/>
      <c r="G26" s="145"/>
    </row>
    <row r="27" customFormat="false" ht="15" hidden="false" customHeight="false" outlineLevel="0" collapsed="false">
      <c r="A27" s="118" t="s">
        <v>122</v>
      </c>
      <c r="B27" s="119" t="n">
        <f aca="false">SUM(B23:B26)</f>
        <v>100</v>
      </c>
      <c r="C27" s="119" t="n">
        <f aca="false">SUM(C23:C26)</f>
        <v>100</v>
      </c>
      <c r="D27" s="146"/>
      <c r="E27" s="146"/>
      <c r="G27" s="145"/>
    </row>
    <row r="61" customFormat="false" ht="12.75" hidden="false" customHeight="false" outlineLevel="0" collapsed="false">
      <c r="A61" s="61"/>
      <c r="B61" s="5"/>
      <c r="C61" s="5"/>
      <c r="D61" s="5"/>
      <c r="E61" s="5"/>
      <c r="F61" s="61"/>
      <c r="G61" s="61"/>
      <c r="H61" s="61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9"/>
      <c r="B77" s="80"/>
      <c r="C77" s="80"/>
      <c r="D77" s="80"/>
      <c r="G77" s="81"/>
      <c r="I77" s="82"/>
      <c r="J77" s="82"/>
      <c r="K77" s="82"/>
      <c r="L77" s="82"/>
    </row>
    <row r="78" customFormat="false" ht="12.75" hidden="false" customHeight="false" outlineLevel="0" collapsed="false">
      <c r="A78" s="83"/>
      <c r="B78" s="84"/>
      <c r="C78" s="84"/>
      <c r="D78" s="85"/>
      <c r="G78" s="86"/>
      <c r="I78" s="79"/>
      <c r="J78" s="82"/>
      <c r="K78" s="82"/>
      <c r="L78" s="82"/>
    </row>
    <row r="79" customFormat="false" ht="12.75" hidden="false" customHeight="false" outlineLevel="0" collapsed="false">
      <c r="A79" s="83"/>
      <c r="B79" s="84"/>
      <c r="C79" s="84"/>
      <c r="D79" s="85"/>
      <c r="G79" s="86"/>
      <c r="I79" s="79"/>
      <c r="J79" s="82"/>
      <c r="K79" s="82"/>
      <c r="L79" s="82"/>
    </row>
    <row r="80" customFormat="false" ht="12.75" hidden="false" customHeight="false" outlineLevel="0" collapsed="false">
      <c r="A80" s="83"/>
      <c r="B80" s="84"/>
      <c r="C80" s="84"/>
      <c r="D80" s="85"/>
      <c r="G80" s="86"/>
      <c r="I80" s="79"/>
      <c r="J80" s="82"/>
      <c r="K80" s="82"/>
      <c r="L80" s="82"/>
    </row>
    <row r="81" customFormat="false" ht="12.75" hidden="false" customHeight="false" outlineLevel="0" collapsed="false">
      <c r="A81" s="83"/>
      <c r="B81" s="84"/>
      <c r="C81" s="84"/>
      <c r="D81" s="85"/>
      <c r="G81" s="86"/>
      <c r="I81" s="79"/>
      <c r="J81" s="82"/>
      <c r="K81" s="82"/>
      <c r="L81" s="82"/>
    </row>
    <row r="82" customFormat="false" ht="12.75" hidden="false" customHeight="false" outlineLevel="0" collapsed="false">
      <c r="A82" s="87"/>
      <c r="D82" s="82"/>
      <c r="E82" s="82"/>
      <c r="G82" s="81"/>
      <c r="I82" s="82"/>
      <c r="J82" s="82"/>
      <c r="K82" s="82"/>
      <c r="L82" s="82"/>
    </row>
    <row r="83" customFormat="false" ht="12.75" hidden="false" customHeight="false" outlineLevel="0" collapsed="false">
      <c r="A83" s="82"/>
      <c r="C83" s="82"/>
      <c r="D83" s="82"/>
      <c r="E83" s="82"/>
      <c r="G83" s="81"/>
      <c r="I83" s="82"/>
      <c r="J83" s="82"/>
      <c r="K83" s="82"/>
      <c r="L83" s="82"/>
    </row>
    <row r="84" customFormat="false" ht="12.75" hidden="false" customHeight="false" outlineLevel="0" collapsed="false">
      <c r="A84" s="83"/>
      <c r="C84" s="88"/>
      <c r="G84" s="81"/>
      <c r="I84" s="82"/>
      <c r="J84" s="82"/>
      <c r="K84" s="82"/>
      <c r="L84" s="82"/>
    </row>
    <row r="85" customFormat="false" ht="12.75" hidden="false" customHeight="false" outlineLevel="0" collapsed="false">
      <c r="A85" s="83"/>
      <c r="C85" s="88"/>
      <c r="G85" s="81"/>
      <c r="I85" s="82"/>
      <c r="J85" s="82"/>
      <c r="K85" s="82"/>
      <c r="L85" s="82"/>
    </row>
    <row r="86" customFormat="false" ht="12.75" hidden="false" customHeight="false" outlineLevel="0" collapsed="false">
      <c r="A86" s="83"/>
      <c r="C86" s="88"/>
      <c r="G86" s="81"/>
      <c r="I86" s="82"/>
      <c r="J86" s="82"/>
      <c r="K86" s="82"/>
      <c r="L86" s="82"/>
    </row>
    <row r="87" customFormat="false" ht="12.75" hidden="false" customHeight="false" outlineLevel="0" collapsed="false">
      <c r="A87" s="83"/>
      <c r="C87" s="88"/>
      <c r="G87" s="81"/>
      <c r="I87" s="82"/>
      <c r="J87" s="82"/>
      <c r="K87" s="82"/>
      <c r="L87" s="82"/>
    </row>
    <row r="88" customFormat="false" ht="12.75" hidden="false" customHeight="false" outlineLevel="0" collapsed="false">
      <c r="A88" s="83"/>
      <c r="C88" s="88"/>
      <c r="G88" s="81"/>
      <c r="I88" s="82"/>
      <c r="J88" s="82"/>
      <c r="K88" s="82"/>
      <c r="L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G89" s="81"/>
      <c r="I89" s="82"/>
      <c r="J89" s="82"/>
      <c r="K89" s="82"/>
      <c r="L89" s="82"/>
    </row>
    <row r="90" customFormat="false" ht="12.75" hidden="false" customHeight="false" outlineLevel="0" collapsed="false">
      <c r="A90" s="89"/>
      <c r="B90" s="82"/>
      <c r="C90" s="82"/>
      <c r="D90" s="82"/>
      <c r="E90" s="82"/>
      <c r="G90" s="81"/>
      <c r="I90" s="82"/>
      <c r="J90" s="82"/>
      <c r="K90" s="82"/>
      <c r="L90" s="82"/>
    </row>
    <row r="91" customFormat="false" ht="12.75" hidden="false" customHeight="false" outlineLevel="0" collapsed="false">
      <c r="A91" s="89"/>
      <c r="B91" s="82"/>
      <c r="C91" s="82"/>
      <c r="D91" s="82"/>
      <c r="E91" s="82"/>
      <c r="G91" s="81"/>
      <c r="I91" s="82"/>
      <c r="J91" s="82"/>
      <c r="K91" s="82"/>
      <c r="L91" s="82"/>
    </row>
    <row r="100" customFormat="false" ht="12.75" hidden="false" customHeight="false" outlineLevel="0" collapsed="false">
      <c r="B100" s="90"/>
    </row>
    <row r="101" customFormat="false" ht="12.75" hidden="false" customHeight="false" outlineLevel="0" collapsed="false">
      <c r="B101" s="90"/>
    </row>
    <row r="102" customFormat="false" ht="12.75" hidden="false" customHeight="false" outlineLevel="0" collapsed="false">
      <c r="B102" s="90"/>
    </row>
    <row r="103" customFormat="false" ht="12.75" hidden="false" customHeight="false" outlineLevel="0" collapsed="false">
      <c r="B103" s="9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7.99"/>
    <col collapsed="false" customWidth="false" hidden="false" outlineLevel="0" max="5" min="2" style="149" width="9.14"/>
    <col collapsed="false" customWidth="false" hidden="false" outlineLevel="0" max="6" min="6" style="150" width="9.14"/>
    <col collapsed="false" customWidth="true" hidden="false" outlineLevel="0" max="7" min="7" style="150" width="4.28"/>
    <col collapsed="false" customWidth="true" hidden="false" outlineLevel="0" max="8" min="8" style="150" width="7.99"/>
    <col collapsed="false" customWidth="true" hidden="false" outlineLevel="0" max="9" min="9" style="150" width="20.41"/>
    <col collapsed="false" customWidth="false" hidden="false" outlineLevel="0" max="18" min="10" style="150" width="9.14"/>
    <col collapsed="false" customWidth="false" hidden="false" outlineLevel="0" max="257" min="19" style="149" width="9.14"/>
  </cols>
  <sheetData>
    <row r="1" customFormat="false" ht="26.25" hidden="false" customHeight="false" outlineLevel="0" collapsed="false">
      <c r="A1" s="151" t="s">
        <v>139</v>
      </c>
      <c r="B1" s="152"/>
      <c r="C1" s="152"/>
      <c r="D1" s="152"/>
      <c r="E1" s="152"/>
      <c r="F1" s="153"/>
      <c r="G1" s="154"/>
      <c r="H1" s="154"/>
      <c r="I1" s="155"/>
      <c r="J1" s="153"/>
      <c r="K1" s="153"/>
      <c r="L1" s="156"/>
      <c r="M1" s="156"/>
      <c r="N1" s="156"/>
      <c r="O1" s="156"/>
      <c r="P1" s="156"/>
    </row>
    <row r="2" s="160" customFormat="true" ht="15.75" hidden="false" customHeight="false" outlineLevel="0" collapsed="false">
      <c r="A2" s="157"/>
      <c r="B2" s="158"/>
      <c r="C2" s="158"/>
      <c r="D2" s="158"/>
      <c r="E2" s="158"/>
      <c r="F2" s="156"/>
      <c r="G2" s="159"/>
      <c r="H2" s="159"/>
      <c r="I2" s="157"/>
      <c r="J2" s="156"/>
      <c r="K2" s="156"/>
      <c r="L2" s="156"/>
      <c r="M2" s="156"/>
      <c r="N2" s="156"/>
      <c r="O2" s="156"/>
      <c r="P2" s="156"/>
      <c r="Q2" s="159"/>
      <c r="R2" s="159"/>
    </row>
    <row r="3" s="160" customFormat="true" ht="15.75" hidden="false" customHeight="false" outlineLevel="0" collapsed="false">
      <c r="A3" s="161"/>
      <c r="B3" s="162" t="str">
        <f aca="false">+'1. Italiano'!B3</f>
        <v>3T10</v>
      </c>
      <c r="C3" s="163" t="str">
        <f aca="false">+'1. Italiano'!F3</f>
        <v>3T11</v>
      </c>
      <c r="D3" s="163" t="str">
        <f aca="false">+'1. Italiano'!J3</f>
        <v>3T12</v>
      </c>
      <c r="E3" s="164"/>
      <c r="F3" s="165"/>
      <c r="G3" s="166"/>
      <c r="H3" s="166"/>
      <c r="I3" s="165"/>
      <c r="J3" s="167" t="str">
        <f aca="false">+B3</f>
        <v>3T10</v>
      </c>
      <c r="K3" s="167" t="str">
        <f aca="false">+C3</f>
        <v>3T11</v>
      </c>
      <c r="L3" s="167" t="str">
        <f aca="false">+D3</f>
        <v>3T12</v>
      </c>
      <c r="M3" s="156"/>
      <c r="N3" s="156"/>
      <c r="O3" s="156"/>
      <c r="P3" s="156"/>
      <c r="Q3" s="159"/>
      <c r="R3" s="159"/>
    </row>
    <row r="4" customFormat="false" ht="15" hidden="false" customHeight="false" outlineLevel="0" collapsed="false">
      <c r="A4" s="168" t="s">
        <v>140</v>
      </c>
      <c r="B4" s="169" t="n">
        <v>10.70052</v>
      </c>
      <c r="C4" s="169" t="n">
        <v>11.47929974</v>
      </c>
      <c r="D4" s="169" t="n">
        <v>12.2699343019247</v>
      </c>
      <c r="E4" s="170"/>
      <c r="F4" s="171"/>
      <c r="G4" s="171"/>
      <c r="H4" s="171"/>
      <c r="I4" s="172" t="s">
        <v>141</v>
      </c>
      <c r="J4" s="169" t="n">
        <v>75.939261</v>
      </c>
      <c r="K4" s="169" t="n">
        <v>76.215543</v>
      </c>
      <c r="L4" s="169" t="n">
        <v>75.2127960994283</v>
      </c>
      <c r="M4" s="173"/>
      <c r="O4" s="173"/>
      <c r="P4" s="173"/>
      <c r="Q4" s="173"/>
    </row>
    <row r="5" customFormat="false" ht="15" hidden="false" customHeight="false" outlineLevel="0" collapsed="false">
      <c r="A5" s="168" t="s">
        <v>142</v>
      </c>
      <c r="B5" s="169" t="n">
        <v>79.17971</v>
      </c>
      <c r="C5" s="169" t="n">
        <v>80.119807</v>
      </c>
      <c r="D5" s="169" t="n">
        <v>80.2915345060434</v>
      </c>
      <c r="E5" s="170"/>
      <c r="F5" s="171"/>
      <c r="G5" s="171"/>
      <c r="H5" s="171"/>
      <c r="I5" s="172" t="s">
        <v>143</v>
      </c>
      <c r="J5" s="169" t="n">
        <v>13.940969</v>
      </c>
      <c r="K5" s="169" t="n">
        <v>15.38356374</v>
      </c>
      <c r="L5" s="169" t="n">
        <v>17.3486727085398</v>
      </c>
      <c r="M5" s="174"/>
      <c r="O5" s="174"/>
      <c r="P5" s="174"/>
      <c r="Q5" s="174"/>
    </row>
    <row r="6" customFormat="false" ht="15.75" hidden="false" customHeight="false" outlineLevel="0" collapsed="false">
      <c r="A6" s="175" t="s">
        <v>102</v>
      </c>
      <c r="B6" s="176" t="n">
        <f aca="false">+B5+B4</f>
        <v>89.88023</v>
      </c>
      <c r="C6" s="176" t="n">
        <f aca="false">+C5+C4</f>
        <v>91.59910674</v>
      </c>
      <c r="D6" s="176" t="n">
        <f aca="false">+D5+D4</f>
        <v>92.5614688079681</v>
      </c>
      <c r="E6" s="177"/>
      <c r="F6" s="165"/>
      <c r="G6" s="165"/>
      <c r="H6" s="165"/>
      <c r="I6" s="175" t="s">
        <v>102</v>
      </c>
      <c r="J6" s="176" t="n">
        <f aca="false">+J5+J4</f>
        <v>89.88023</v>
      </c>
      <c r="K6" s="176" t="n">
        <f aca="false">+K5+K4</f>
        <v>91.59910674</v>
      </c>
      <c r="L6" s="176" t="n">
        <f aca="false">+L5+L4</f>
        <v>92.5614688079681</v>
      </c>
      <c r="M6" s="174"/>
      <c r="O6" s="174"/>
      <c r="P6" s="174"/>
      <c r="Q6" s="174"/>
    </row>
    <row r="7" customFormat="false" ht="12.75" hidden="false" customHeight="false" outlineLevel="0" collapsed="false">
      <c r="A7" s="178"/>
      <c r="B7" s="178"/>
      <c r="C7" s="178"/>
      <c r="D7" s="178"/>
      <c r="E7" s="178"/>
      <c r="F7" s="179"/>
      <c r="J7" s="180"/>
      <c r="K7" s="180"/>
      <c r="L7" s="180"/>
      <c r="M7" s="180"/>
      <c r="N7" s="180"/>
    </row>
    <row r="8" customFormat="false" ht="12.75" hidden="false" customHeight="false" outlineLevel="0" collapsed="false">
      <c r="A8" s="178"/>
      <c r="B8" s="178"/>
      <c r="C8" s="178"/>
      <c r="D8" s="178"/>
      <c r="E8" s="178"/>
      <c r="F8" s="179"/>
    </row>
    <row r="9" customFormat="false" ht="12.75" hidden="false" customHeight="false" outlineLevel="0" collapsed="false">
      <c r="A9" s="178"/>
      <c r="B9" s="178"/>
      <c r="C9" s="178"/>
      <c r="D9" s="178"/>
      <c r="E9" s="178"/>
      <c r="F9" s="179"/>
    </row>
    <row r="10" customFormat="false" ht="12.75" hidden="false" customHeight="false" outlineLevel="0" collapsed="false">
      <c r="A10" s="178"/>
      <c r="B10" s="178"/>
      <c r="C10" s="178"/>
      <c r="D10" s="178"/>
      <c r="E10" s="178"/>
      <c r="F10" s="179"/>
    </row>
    <row r="11" customFormat="false" ht="12.75" hidden="false" customHeight="false" outlineLevel="0" collapsed="false">
      <c r="A11" s="178"/>
      <c r="B11" s="178"/>
      <c r="C11" s="178"/>
      <c r="D11" s="178"/>
      <c r="E11" s="178"/>
      <c r="F11" s="179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9"/>
    </row>
    <row r="13" customFormat="false" ht="12.75" hidden="false" customHeight="false" outlineLevel="0" collapsed="false">
      <c r="A13" s="178"/>
      <c r="B13" s="178"/>
      <c r="C13" s="178"/>
      <c r="D13" s="178"/>
      <c r="E13" s="178"/>
      <c r="F13" s="179"/>
    </row>
    <row r="14" customFormat="false" ht="12.75" hidden="false" customHeight="false" outlineLevel="0" collapsed="false">
      <c r="A14" s="178"/>
      <c r="B14" s="178"/>
      <c r="C14" s="178"/>
      <c r="D14" s="178"/>
      <c r="E14" s="178"/>
      <c r="F14" s="179"/>
    </row>
    <row r="15" customFormat="false" ht="12.75" hidden="false" customHeight="false" outlineLevel="0" collapsed="false">
      <c r="A15" s="178"/>
      <c r="B15" s="178"/>
      <c r="C15" s="178"/>
      <c r="D15" s="178"/>
      <c r="E15" s="178"/>
      <c r="F15" s="179"/>
    </row>
    <row r="16" customFormat="false" ht="12.75" hidden="false" customHeight="false" outlineLevel="0" collapsed="false">
      <c r="A16" s="178"/>
      <c r="B16" s="178"/>
      <c r="C16" s="178"/>
      <c r="D16" s="178"/>
      <c r="E16" s="178"/>
      <c r="F16" s="179"/>
    </row>
    <row r="17" customFormat="false" ht="12.75" hidden="false" customHeight="false" outlineLevel="0" collapsed="false">
      <c r="A17" s="178"/>
      <c r="B17" s="178"/>
      <c r="C17" s="178"/>
      <c r="D17" s="178"/>
      <c r="E17" s="178"/>
      <c r="F17" s="179"/>
    </row>
    <row r="18" customFormat="false" ht="12.75" hidden="false" customHeight="false" outlineLevel="0" collapsed="false">
      <c r="A18" s="178"/>
      <c r="B18" s="178"/>
      <c r="C18" s="178"/>
      <c r="D18" s="178"/>
      <c r="E18" s="178"/>
      <c r="F18" s="179"/>
    </row>
    <row r="19" customFormat="false" ht="15.75" hidden="false" customHeight="false" outlineLevel="0" collapsed="false">
      <c r="A19" s="181" t="s">
        <v>144</v>
      </c>
      <c r="B19" s="163" t="str">
        <f aca="false">+D3</f>
        <v>3T12</v>
      </c>
      <c r="C19" s="182"/>
      <c r="D19" s="182"/>
      <c r="E19" s="182"/>
    </row>
    <row r="20" customFormat="false" ht="15.75" hidden="false" customHeight="false" outlineLevel="0" collapsed="false">
      <c r="A20" s="183" t="s">
        <v>145</v>
      </c>
      <c r="B20" s="184" t="n">
        <v>30.9915449406775</v>
      </c>
      <c r="C20" s="185"/>
      <c r="D20" s="185"/>
      <c r="E20" s="185"/>
      <c r="I20" s="186" t="s">
        <v>146</v>
      </c>
      <c r="J20" s="167" t="str">
        <f aca="false">+D3</f>
        <v>3T12</v>
      </c>
    </row>
    <row r="21" customFormat="false" ht="12.75" hidden="false" customHeight="false" outlineLevel="0" collapsed="false">
      <c r="A21" s="183" t="s">
        <v>147</v>
      </c>
      <c r="B21" s="184" t="n">
        <v>32.5293508969294</v>
      </c>
      <c r="C21" s="185"/>
      <c r="D21" s="185"/>
      <c r="E21" s="185"/>
      <c r="I21" s="183" t="s">
        <v>145</v>
      </c>
      <c r="J21" s="184" t="n">
        <v>32.5473925575625</v>
      </c>
      <c r="K21" s="187"/>
      <c r="L21" s="187"/>
      <c r="M21" s="187"/>
    </row>
    <row r="22" customFormat="false" ht="12.75" hidden="false" customHeight="false" outlineLevel="0" collapsed="false">
      <c r="A22" s="183" t="s">
        <v>105</v>
      </c>
      <c r="B22" s="184" t="n">
        <v>25.8254106533269</v>
      </c>
      <c r="C22" s="185"/>
      <c r="D22" s="185"/>
      <c r="E22" s="185"/>
      <c r="I22" s="183" t="s">
        <v>147</v>
      </c>
      <c r="J22" s="184" t="n">
        <v>32.3692526572417</v>
      </c>
      <c r="K22" s="187"/>
      <c r="L22" s="187"/>
      <c r="M22" s="187"/>
    </row>
    <row r="23" customFormat="false" ht="12.75" hidden="false" customHeight="false" outlineLevel="0" collapsed="false">
      <c r="A23" s="183" t="s">
        <v>148</v>
      </c>
      <c r="B23" s="184" t="n">
        <v>10.6536935090662</v>
      </c>
      <c r="C23" s="185"/>
      <c r="D23" s="185"/>
      <c r="E23" s="185"/>
      <c r="I23" s="183" t="s">
        <v>105</v>
      </c>
      <c r="J23" s="184" t="n">
        <v>26.5255423732079</v>
      </c>
      <c r="K23" s="187"/>
      <c r="L23" s="187"/>
      <c r="M23" s="187"/>
    </row>
    <row r="24" customFormat="false" ht="12.75" hidden="false" customHeight="false" outlineLevel="0" collapsed="false">
      <c r="A24" s="188" t="s">
        <v>102</v>
      </c>
      <c r="B24" s="189" t="n">
        <f aca="false">+B23+B22+B21+B20</f>
        <v>100</v>
      </c>
      <c r="C24" s="185"/>
      <c r="D24" s="185"/>
      <c r="E24" s="185"/>
      <c r="I24" s="183" t="s">
        <v>148</v>
      </c>
      <c r="J24" s="184" t="n">
        <v>8.55781241198787</v>
      </c>
      <c r="K24" s="187"/>
      <c r="L24" s="187"/>
      <c r="M24" s="187"/>
      <c r="P24" s="179"/>
    </row>
    <row r="25" customFormat="false" ht="15.75" hidden="false" customHeight="false" outlineLevel="0" collapsed="false">
      <c r="A25" s="178"/>
      <c r="B25" s="190"/>
      <c r="C25" s="178"/>
      <c r="D25" s="178"/>
      <c r="E25" s="178"/>
      <c r="F25" s="179"/>
      <c r="I25" s="191" t="s">
        <v>102</v>
      </c>
      <c r="J25" s="192" t="n">
        <f aca="false">SUM(J21:J24)</f>
        <v>100</v>
      </c>
      <c r="K25" s="187"/>
      <c r="L25" s="187"/>
      <c r="M25" s="187"/>
      <c r="P25" s="179"/>
    </row>
    <row r="26" customFormat="false" ht="12.75" hidden="false" customHeight="false" outlineLevel="0" collapsed="false">
      <c r="A26" s="178"/>
      <c r="B26" s="178"/>
      <c r="C26" s="178"/>
      <c r="D26" s="178"/>
      <c r="E26" s="178"/>
      <c r="F26" s="179"/>
      <c r="P26" s="179"/>
    </row>
    <row r="27" customFormat="false" ht="12.75" hidden="false" customHeight="false" outlineLevel="0" collapsed="false">
      <c r="A27" s="178"/>
      <c r="B27" s="178"/>
      <c r="C27" s="178"/>
      <c r="D27" s="178"/>
      <c r="E27" s="178"/>
      <c r="F27" s="179"/>
      <c r="J27" s="179"/>
      <c r="P27" s="179"/>
    </row>
    <row r="28" customFormat="false" ht="12.75" hidden="false" customHeight="false" outlineLevel="0" collapsed="false">
      <c r="A28" s="178"/>
      <c r="B28" s="178"/>
      <c r="C28" s="178"/>
      <c r="D28" s="178"/>
      <c r="E28" s="178"/>
      <c r="F28" s="179"/>
      <c r="P28" s="179"/>
    </row>
    <row r="29" customFormat="false" ht="12.75" hidden="false" customHeight="false" outlineLevel="0" collapsed="false">
      <c r="A29" s="178"/>
      <c r="B29" s="178"/>
      <c r="C29" s="178"/>
      <c r="D29" s="178"/>
      <c r="E29" s="178"/>
      <c r="F29" s="179"/>
      <c r="J29" s="179"/>
      <c r="K29" s="179"/>
      <c r="L29" s="179"/>
      <c r="M29" s="179"/>
      <c r="N29" s="179"/>
      <c r="O29" s="179"/>
      <c r="P29" s="179"/>
    </row>
    <row r="30" customFormat="false" ht="15.75" hidden="false" customHeight="false" outlineLevel="0" collapsed="false">
      <c r="A30" s="181" t="s">
        <v>149</v>
      </c>
      <c r="B30" s="162" t="str">
        <f aca="false">+D3</f>
        <v>3T12</v>
      </c>
      <c r="C30" s="178"/>
      <c r="D30" s="178"/>
      <c r="E30" s="178"/>
      <c r="F30" s="179"/>
      <c r="I30" s="186" t="s">
        <v>150</v>
      </c>
      <c r="J30" s="193" t="str">
        <f aca="false">+D3</f>
        <v>3T12</v>
      </c>
      <c r="L30" s="179"/>
      <c r="M30" s="179"/>
      <c r="N30" s="179"/>
      <c r="O30" s="179"/>
      <c r="P30" s="179"/>
    </row>
    <row r="31" customFormat="false" ht="12.75" hidden="false" customHeight="false" outlineLevel="0" collapsed="false">
      <c r="A31" s="183" t="s">
        <v>145</v>
      </c>
      <c r="B31" s="184" t="n">
        <v>59.0040812106414</v>
      </c>
      <c r="C31" s="178"/>
      <c r="D31" s="178"/>
      <c r="E31" s="178"/>
      <c r="F31" s="179"/>
      <c r="I31" s="183" t="s">
        <v>145</v>
      </c>
      <c r="J31" s="184" t="n">
        <v>44.0583849174669</v>
      </c>
      <c r="K31" s="179"/>
      <c r="L31" s="179"/>
      <c r="M31" s="179"/>
      <c r="N31" s="179"/>
      <c r="O31" s="179"/>
      <c r="P31" s="179"/>
    </row>
    <row r="32" customFormat="false" ht="12.75" hidden="false" customHeight="false" outlineLevel="0" collapsed="false">
      <c r="A32" s="183" t="s">
        <v>147</v>
      </c>
      <c r="B32" s="184" t="n">
        <v>28.2050409956729</v>
      </c>
      <c r="C32" s="178"/>
      <c r="D32" s="178"/>
      <c r="E32" s="178"/>
      <c r="F32" s="179"/>
      <c r="I32" s="183" t="s">
        <v>147</v>
      </c>
      <c r="J32" s="184" t="n">
        <v>30.165045406753</v>
      </c>
      <c r="K32" s="179"/>
      <c r="L32" s="179"/>
      <c r="M32" s="179"/>
      <c r="N32" s="179"/>
      <c r="O32" s="179"/>
      <c r="P32" s="179"/>
    </row>
    <row r="33" customFormat="false" ht="12.75" hidden="false" customHeight="false" outlineLevel="0" collapsed="false">
      <c r="A33" s="183" t="s">
        <v>105</v>
      </c>
      <c r="B33" s="184" t="n">
        <v>5.86560028941484</v>
      </c>
      <c r="C33" s="178"/>
      <c r="D33" s="178"/>
      <c r="E33" s="178"/>
      <c r="F33" s="179"/>
      <c r="I33" s="183" t="s">
        <v>105</v>
      </c>
      <c r="J33" s="184" t="n">
        <v>8.67341112383271</v>
      </c>
      <c r="K33" s="179"/>
      <c r="L33" s="179"/>
      <c r="M33" s="179"/>
      <c r="N33" s="179"/>
      <c r="O33" s="179"/>
      <c r="P33" s="179"/>
    </row>
    <row r="34" customFormat="false" ht="12.75" hidden="false" customHeight="false" outlineLevel="0" collapsed="false">
      <c r="A34" s="183" t="s">
        <v>148</v>
      </c>
      <c r="B34" s="184" t="n">
        <v>6.92527750427082</v>
      </c>
      <c r="C34" s="178"/>
      <c r="D34" s="178"/>
      <c r="E34" s="178"/>
      <c r="F34" s="179"/>
      <c r="I34" s="183" t="s">
        <v>148</v>
      </c>
      <c r="J34" s="184" t="n">
        <v>17.1031585519474</v>
      </c>
      <c r="K34" s="179"/>
      <c r="L34" s="179"/>
      <c r="M34" s="179"/>
      <c r="N34" s="179"/>
      <c r="O34" s="179"/>
      <c r="P34" s="179"/>
    </row>
    <row r="35" customFormat="false" ht="12.75" hidden="false" customHeight="false" outlineLevel="0" collapsed="false">
      <c r="A35" s="188" t="s">
        <v>102</v>
      </c>
      <c r="B35" s="194" t="n">
        <f aca="false">+B34+B33+B32+B31</f>
        <v>100</v>
      </c>
      <c r="C35" s="178"/>
      <c r="D35" s="178"/>
      <c r="E35" s="178"/>
      <c r="F35" s="179"/>
      <c r="I35" s="191" t="s">
        <v>102</v>
      </c>
      <c r="J35" s="195" t="n">
        <f aca="false">SUM(J31:J34)</f>
        <v>100</v>
      </c>
    </row>
    <row r="36" customFormat="false" ht="12.75" hidden="false" customHeight="false" outlineLevel="0" collapsed="false">
      <c r="K36" s="179"/>
      <c r="L36" s="179"/>
      <c r="M36" s="179"/>
      <c r="N36" s="179"/>
      <c r="O36" s="179"/>
      <c r="P36" s="179"/>
    </row>
    <row r="37" customFormat="false" ht="12.75" hidden="false" customHeight="false" outlineLevel="0" collapsed="false">
      <c r="K37" s="179"/>
      <c r="L37" s="179"/>
      <c r="M37" s="179"/>
      <c r="N37" s="179"/>
      <c r="O37" s="179"/>
      <c r="P37" s="179"/>
    </row>
    <row r="38" customFormat="false" ht="12.75" hidden="false" customHeight="false" outlineLevel="0" collapsed="false">
      <c r="K38" s="179"/>
      <c r="L38" s="179"/>
      <c r="M38" s="179"/>
      <c r="N38" s="179"/>
      <c r="O38" s="179"/>
      <c r="P38" s="179"/>
    </row>
    <row r="39" customFormat="false" ht="12.75" hidden="false" customHeight="false" outlineLevel="0" collapsed="false">
      <c r="K39" s="179"/>
      <c r="L39" s="179"/>
      <c r="M39" s="179"/>
      <c r="N39" s="179"/>
      <c r="O39" s="179"/>
      <c r="P3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7.99"/>
    <col collapsed="false" customWidth="false" hidden="false" outlineLevel="0" max="5" min="2" style="149" width="9.14"/>
    <col collapsed="false" customWidth="false" hidden="false" outlineLevel="0" max="7" min="6" style="150" width="9.14"/>
    <col collapsed="false" customWidth="true" hidden="false" outlineLevel="0" max="8" min="8" style="150" width="2.84"/>
    <col collapsed="false" customWidth="true" hidden="false" outlineLevel="0" max="9" min="9" style="150" width="17.99"/>
    <col collapsed="false" customWidth="false" hidden="false" outlineLevel="0" max="18" min="10" style="150" width="9.14"/>
    <col collapsed="false" customWidth="false" hidden="false" outlineLevel="0" max="257" min="19" style="149" width="9.14"/>
  </cols>
  <sheetData>
    <row r="1" customFormat="false" ht="26.25" hidden="false" customHeight="false" outlineLevel="0" collapsed="false">
      <c r="A1" s="151" t="s">
        <v>151</v>
      </c>
      <c r="B1" s="196"/>
      <c r="C1" s="196"/>
      <c r="D1" s="196"/>
      <c r="E1" s="196"/>
      <c r="F1" s="197"/>
      <c r="G1" s="198"/>
      <c r="H1" s="198"/>
      <c r="I1" s="151"/>
      <c r="J1" s="153"/>
      <c r="K1" s="153"/>
      <c r="L1" s="156"/>
      <c r="M1" s="156"/>
      <c r="N1" s="156"/>
      <c r="O1" s="156"/>
      <c r="P1" s="156"/>
    </row>
    <row r="2" s="160" customFormat="true" ht="15.75" hidden="false" customHeight="false" outlineLevel="0" collapsed="false">
      <c r="A2" s="157"/>
      <c r="B2" s="158"/>
      <c r="C2" s="158"/>
      <c r="D2" s="158"/>
      <c r="E2" s="158"/>
      <c r="F2" s="156"/>
      <c r="G2" s="159"/>
      <c r="H2" s="159"/>
      <c r="I2" s="157"/>
      <c r="J2" s="156"/>
      <c r="K2" s="156"/>
      <c r="L2" s="156"/>
      <c r="M2" s="156"/>
      <c r="N2" s="156"/>
      <c r="O2" s="156"/>
      <c r="P2" s="156"/>
      <c r="Q2" s="159"/>
      <c r="R2" s="159"/>
    </row>
    <row r="3" s="160" customFormat="true" ht="15.75" hidden="false" customHeight="false" outlineLevel="0" collapsed="false">
      <c r="A3" s="178"/>
      <c r="B3" s="162" t="str">
        <f aca="false">+'1.English'!B3</f>
        <v>3Q10</v>
      </c>
      <c r="C3" s="163" t="str">
        <f aca="false">+'1.English'!F3</f>
        <v>3Q11</v>
      </c>
      <c r="D3" s="163" t="str">
        <f aca="false">+'1.English'!J3</f>
        <v>3Q12</v>
      </c>
      <c r="E3" s="199"/>
      <c r="F3" s="186"/>
      <c r="G3" s="193"/>
      <c r="H3" s="193"/>
      <c r="I3" s="186"/>
      <c r="J3" s="167" t="str">
        <f aca="false">+B3</f>
        <v>3Q10</v>
      </c>
      <c r="K3" s="167" t="str">
        <f aca="false">+C3</f>
        <v>3Q11</v>
      </c>
      <c r="L3" s="167" t="str">
        <f aca="false">+D3</f>
        <v>3Q12</v>
      </c>
      <c r="M3" s="156"/>
      <c r="N3" s="156"/>
      <c r="O3" s="156"/>
      <c r="P3" s="156"/>
      <c r="Q3" s="159"/>
      <c r="R3" s="159"/>
    </row>
    <row r="4" customFormat="false" ht="15" hidden="false" customHeight="false" outlineLevel="0" collapsed="false">
      <c r="A4" s="200" t="s">
        <v>152</v>
      </c>
      <c r="B4" s="201" t="n">
        <f aca="false">+'5. Italiano'!B4</f>
        <v>10.70052</v>
      </c>
      <c r="C4" s="201" t="n">
        <f aca="false">+'5. Italiano'!C4</f>
        <v>11.47929974</v>
      </c>
      <c r="D4" s="201" t="n">
        <f aca="false">+'5. Italiano'!D4</f>
        <v>12.2699343019247</v>
      </c>
      <c r="E4" s="170"/>
      <c r="F4" s="171"/>
      <c r="G4" s="171"/>
      <c r="H4" s="171"/>
      <c r="I4" s="202" t="s">
        <v>153</v>
      </c>
      <c r="J4" s="201" t="n">
        <f aca="false">+'5. Italiano'!J4</f>
        <v>75.939261</v>
      </c>
      <c r="K4" s="201" t="n">
        <f aca="false">+'5. Italiano'!K4</f>
        <v>76.215543</v>
      </c>
      <c r="L4" s="201" t="n">
        <f aca="false">+'5. Italiano'!L4</f>
        <v>75.2127960994283</v>
      </c>
      <c r="M4" s="203"/>
      <c r="P4" s="173"/>
      <c r="Q4" s="173"/>
    </row>
    <row r="5" customFormat="false" ht="15" hidden="false" customHeight="false" outlineLevel="0" collapsed="false">
      <c r="A5" s="200" t="s">
        <v>154</v>
      </c>
      <c r="B5" s="201" t="n">
        <f aca="false">+'5. Italiano'!B5</f>
        <v>79.17971</v>
      </c>
      <c r="C5" s="201" t="n">
        <f aca="false">+'5. Italiano'!C5</f>
        <v>80.119807</v>
      </c>
      <c r="D5" s="201" t="n">
        <f aca="false">+'5. Italiano'!D5</f>
        <v>80.2915345060434</v>
      </c>
      <c r="E5" s="170"/>
      <c r="F5" s="171"/>
      <c r="G5" s="171"/>
      <c r="H5" s="171"/>
      <c r="I5" s="202" t="s">
        <v>155</v>
      </c>
      <c r="J5" s="201" t="n">
        <f aca="false">+'5. Italiano'!J5</f>
        <v>13.940969</v>
      </c>
      <c r="K5" s="201" t="n">
        <f aca="false">+'5. Italiano'!K5</f>
        <v>15.38356374</v>
      </c>
      <c r="L5" s="201" t="n">
        <f aca="false">+'5. Italiano'!L5</f>
        <v>17.3486727085398</v>
      </c>
      <c r="M5" s="204"/>
      <c r="N5" s="205"/>
      <c r="O5" s="205"/>
      <c r="P5" s="174"/>
      <c r="Q5" s="174"/>
    </row>
    <row r="6" customFormat="false" ht="15.75" hidden="false" customHeight="false" outlineLevel="0" collapsed="false">
      <c r="A6" s="206" t="s">
        <v>122</v>
      </c>
      <c r="B6" s="207" t="n">
        <f aca="false">+B5+B4</f>
        <v>89.88023</v>
      </c>
      <c r="C6" s="207" t="n">
        <f aca="false">+C5+C4</f>
        <v>91.59910674</v>
      </c>
      <c r="D6" s="207" t="n">
        <f aca="false">+D5+D4</f>
        <v>92.5614688079681</v>
      </c>
      <c r="E6" s="208"/>
      <c r="F6" s="209"/>
      <c r="G6" s="209"/>
      <c r="H6" s="209"/>
      <c r="I6" s="206" t="s">
        <v>122</v>
      </c>
      <c r="J6" s="207" t="n">
        <f aca="false">+J5+J4</f>
        <v>89.88023</v>
      </c>
      <c r="K6" s="207" t="n">
        <f aca="false">+K5+K4</f>
        <v>91.59910674</v>
      </c>
      <c r="L6" s="207" t="n">
        <f aca="false">+L5+L4</f>
        <v>92.5614688079681</v>
      </c>
      <c r="M6" s="210"/>
      <c r="O6" s="174"/>
      <c r="P6" s="174"/>
      <c r="Q6" s="174"/>
    </row>
    <row r="7" customFormat="false" ht="12.75" hidden="false" customHeight="false" outlineLevel="0" collapsed="false">
      <c r="A7" s="178"/>
      <c r="B7" s="178"/>
      <c r="C7" s="178"/>
      <c r="D7" s="178"/>
      <c r="E7" s="178"/>
      <c r="F7" s="179"/>
      <c r="J7" s="180"/>
      <c r="K7" s="180"/>
      <c r="L7" s="180"/>
      <c r="M7" s="180"/>
      <c r="N7" s="180"/>
    </row>
    <row r="8" customFormat="false" ht="12.75" hidden="false" customHeight="false" outlineLevel="0" collapsed="false">
      <c r="A8" s="178"/>
      <c r="B8" s="178"/>
      <c r="C8" s="178"/>
      <c r="D8" s="178"/>
      <c r="E8" s="178"/>
      <c r="F8" s="179"/>
    </row>
    <row r="9" customFormat="false" ht="12.75" hidden="false" customHeight="false" outlineLevel="0" collapsed="false">
      <c r="A9" s="178"/>
      <c r="B9" s="178"/>
      <c r="C9" s="178"/>
      <c r="D9" s="178"/>
      <c r="E9" s="178"/>
      <c r="F9" s="179"/>
    </row>
    <row r="10" customFormat="false" ht="12.75" hidden="false" customHeight="false" outlineLevel="0" collapsed="false">
      <c r="A10" s="178"/>
      <c r="B10" s="178"/>
      <c r="C10" s="178"/>
      <c r="D10" s="178"/>
      <c r="E10" s="178"/>
      <c r="F10" s="179"/>
    </row>
    <row r="11" customFormat="false" ht="12.75" hidden="false" customHeight="false" outlineLevel="0" collapsed="false">
      <c r="A11" s="178"/>
      <c r="B11" s="178"/>
      <c r="C11" s="178"/>
      <c r="D11" s="178"/>
      <c r="E11" s="178"/>
      <c r="F11" s="179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9"/>
    </row>
    <row r="13" customFormat="false" ht="12.75" hidden="false" customHeight="false" outlineLevel="0" collapsed="false">
      <c r="A13" s="178"/>
      <c r="B13" s="178"/>
      <c r="C13" s="178"/>
      <c r="D13" s="178"/>
      <c r="E13" s="178"/>
      <c r="F13" s="179"/>
    </row>
    <row r="14" customFormat="false" ht="12.75" hidden="false" customHeight="false" outlineLevel="0" collapsed="false">
      <c r="A14" s="178"/>
      <c r="B14" s="178"/>
      <c r="C14" s="178"/>
      <c r="D14" s="178"/>
      <c r="E14" s="178"/>
      <c r="F14" s="179"/>
    </row>
    <row r="15" customFormat="false" ht="12.75" hidden="false" customHeight="false" outlineLevel="0" collapsed="false">
      <c r="A15" s="178"/>
      <c r="B15" s="178"/>
      <c r="C15" s="178"/>
      <c r="D15" s="178"/>
      <c r="E15" s="178"/>
      <c r="F15" s="179"/>
    </row>
    <row r="16" customFormat="false" ht="12.75" hidden="false" customHeight="false" outlineLevel="0" collapsed="false">
      <c r="A16" s="178"/>
      <c r="B16" s="178"/>
      <c r="C16" s="178"/>
      <c r="D16" s="178"/>
      <c r="E16" s="178"/>
      <c r="F16" s="179"/>
    </row>
    <row r="17" customFormat="false" ht="12.75" hidden="false" customHeight="false" outlineLevel="0" collapsed="false">
      <c r="A17" s="178"/>
      <c r="B17" s="178"/>
      <c r="C17" s="178"/>
      <c r="D17" s="178"/>
      <c r="E17" s="178"/>
      <c r="F17" s="179"/>
    </row>
    <row r="18" customFormat="false" ht="12.75" hidden="false" customHeight="false" outlineLevel="0" collapsed="false">
      <c r="A18" s="178"/>
      <c r="B18" s="178"/>
      <c r="C18" s="178"/>
      <c r="D18" s="178"/>
      <c r="E18" s="178"/>
      <c r="F18" s="179"/>
    </row>
    <row r="19" customFormat="false" ht="15.75" hidden="false" customHeight="false" outlineLevel="0" collapsed="false">
      <c r="B19" s="211" t="str">
        <f aca="false">+D3</f>
        <v>3Q12</v>
      </c>
      <c r="C19" s="212"/>
      <c r="D19" s="182"/>
      <c r="E19" s="182"/>
    </row>
    <row r="20" customFormat="false" ht="15.75" hidden="false" customHeight="false" outlineLevel="0" collapsed="false">
      <c r="A20" s="190" t="s">
        <v>156</v>
      </c>
      <c r="B20" s="211"/>
      <c r="C20" s="212"/>
      <c r="D20" s="182"/>
      <c r="E20" s="182"/>
    </row>
    <row r="21" customFormat="false" ht="15.75" hidden="false" customHeight="false" outlineLevel="0" collapsed="false">
      <c r="A21" s="213" t="s">
        <v>145</v>
      </c>
      <c r="B21" s="214" t="n">
        <f aca="false">+'5. Italiano'!B20</f>
        <v>30.9915449406775</v>
      </c>
      <c r="C21" s="185"/>
      <c r="D21" s="185"/>
      <c r="E21" s="185"/>
      <c r="I21" s="215" t="s">
        <v>157</v>
      </c>
      <c r="J21" s="216" t="str">
        <f aca="false">+D3</f>
        <v>3Q12</v>
      </c>
    </row>
    <row r="22" customFormat="false" ht="12.75" hidden="false" customHeight="false" outlineLevel="0" collapsed="false">
      <c r="A22" s="213" t="s">
        <v>147</v>
      </c>
      <c r="B22" s="214" t="n">
        <f aca="false">+'5. Italiano'!B21</f>
        <v>32.5293508969294</v>
      </c>
      <c r="C22" s="185"/>
      <c r="D22" s="185"/>
      <c r="E22" s="185"/>
      <c r="H22" s="217"/>
      <c r="I22" s="213" t="s">
        <v>145</v>
      </c>
      <c r="J22" s="214" t="n">
        <f aca="false">+'5. Italiano'!J21</f>
        <v>32.5473925575625</v>
      </c>
      <c r="K22" s="187"/>
      <c r="L22" s="187"/>
      <c r="M22" s="187"/>
    </row>
    <row r="23" customFormat="false" ht="12.75" hidden="false" customHeight="false" outlineLevel="0" collapsed="false">
      <c r="A23" s="213" t="s">
        <v>105</v>
      </c>
      <c r="B23" s="214" t="n">
        <f aca="false">+'5. Italiano'!B22</f>
        <v>25.8254106533269</v>
      </c>
      <c r="C23" s="185"/>
      <c r="D23" s="185"/>
      <c r="E23" s="185"/>
      <c r="H23" s="217"/>
      <c r="I23" s="213" t="s">
        <v>147</v>
      </c>
      <c r="J23" s="214" t="n">
        <f aca="false">+'5. Italiano'!J22</f>
        <v>32.3692526572417</v>
      </c>
      <c r="K23" s="187"/>
      <c r="L23" s="187"/>
      <c r="M23" s="187"/>
    </row>
    <row r="24" customFormat="false" ht="12.75" hidden="false" customHeight="false" outlineLevel="0" collapsed="false">
      <c r="A24" s="213" t="s">
        <v>148</v>
      </c>
      <c r="B24" s="214" t="n">
        <f aca="false">+'5. Italiano'!B23</f>
        <v>10.6536935090662</v>
      </c>
      <c r="C24" s="185"/>
      <c r="D24" s="185"/>
      <c r="E24" s="185"/>
      <c r="H24" s="217"/>
      <c r="I24" s="213" t="s">
        <v>105</v>
      </c>
      <c r="J24" s="214" t="n">
        <f aca="false">+'5. Italiano'!J23</f>
        <v>26.5255423732079</v>
      </c>
      <c r="K24" s="187"/>
      <c r="L24" s="187"/>
      <c r="M24" s="187"/>
    </row>
    <row r="25" customFormat="false" ht="12.75" hidden="false" customHeight="false" outlineLevel="0" collapsed="false">
      <c r="A25" s="188" t="s">
        <v>122</v>
      </c>
      <c r="B25" s="189" t="n">
        <f aca="false">+B24+B23+B22+B21</f>
        <v>100</v>
      </c>
      <c r="C25" s="185"/>
      <c r="D25" s="185"/>
      <c r="E25" s="185"/>
      <c r="H25" s="217"/>
      <c r="I25" s="213" t="s">
        <v>148</v>
      </c>
      <c r="J25" s="214" t="n">
        <f aca="false">+'5. Italiano'!J24</f>
        <v>8.55781241198787</v>
      </c>
      <c r="K25" s="187"/>
      <c r="L25" s="187"/>
      <c r="M25" s="187"/>
      <c r="P25" s="179"/>
    </row>
    <row r="26" customFormat="false" ht="15.75" hidden="false" customHeight="false" outlineLevel="0" collapsed="false">
      <c r="A26" s="178"/>
      <c r="B26" s="190"/>
      <c r="C26" s="178"/>
      <c r="D26" s="178"/>
      <c r="E26" s="178"/>
      <c r="F26" s="179"/>
      <c r="I26" s="191" t="s">
        <v>122</v>
      </c>
      <c r="J26" s="192" t="n">
        <f aca="false">SUM(J22:J25)</f>
        <v>100</v>
      </c>
      <c r="K26" s="187"/>
      <c r="L26" s="187"/>
      <c r="M26" s="187"/>
      <c r="P26" s="179"/>
    </row>
    <row r="27" customFormat="false" ht="12.75" hidden="false" customHeight="false" outlineLevel="0" collapsed="false">
      <c r="A27" s="178"/>
      <c r="B27" s="178"/>
      <c r="C27" s="178"/>
      <c r="D27" s="178"/>
      <c r="E27" s="178"/>
      <c r="F27" s="179"/>
      <c r="P27" s="179"/>
    </row>
    <row r="28" customFormat="false" ht="12.75" hidden="false" customHeight="false" outlineLevel="0" collapsed="false">
      <c r="A28" s="178"/>
      <c r="B28" s="178"/>
      <c r="C28" s="178"/>
      <c r="D28" s="178"/>
      <c r="E28" s="178"/>
      <c r="F28" s="179"/>
      <c r="J28" s="179"/>
      <c r="P28" s="179"/>
    </row>
    <row r="29" customFormat="false" ht="12.75" hidden="false" customHeight="false" outlineLevel="0" collapsed="false">
      <c r="A29" s="178"/>
      <c r="B29" s="178"/>
      <c r="C29" s="178"/>
      <c r="D29" s="178"/>
      <c r="E29" s="178"/>
      <c r="F29" s="179"/>
      <c r="P29" s="179"/>
    </row>
    <row r="30" customFormat="false" ht="12.75" hidden="false" customHeight="false" outlineLevel="0" collapsed="false">
      <c r="A30" s="178"/>
      <c r="B30" s="178"/>
      <c r="C30" s="178"/>
      <c r="D30" s="178"/>
      <c r="E30" s="178"/>
      <c r="F30" s="179"/>
      <c r="J30" s="179"/>
      <c r="K30" s="179"/>
      <c r="L30" s="179"/>
      <c r="M30" s="179"/>
      <c r="N30" s="179"/>
      <c r="O30" s="179"/>
      <c r="P30" s="179"/>
    </row>
    <row r="31" customFormat="false" ht="15.75" hidden="false" customHeight="false" outlineLevel="0" collapsed="false">
      <c r="A31" s="190" t="s">
        <v>158</v>
      </c>
      <c r="B31" s="218" t="str">
        <f aca="false">+D3</f>
        <v>3Q12</v>
      </c>
      <c r="C31" s="178"/>
      <c r="D31" s="178"/>
      <c r="E31" s="178"/>
      <c r="F31" s="179"/>
      <c r="I31" s="215" t="s">
        <v>159</v>
      </c>
      <c r="J31" s="219" t="str">
        <f aca="false">+J21</f>
        <v>3Q12</v>
      </c>
      <c r="L31" s="179"/>
      <c r="M31" s="179"/>
      <c r="N31" s="179"/>
      <c r="O31" s="179"/>
      <c r="P31" s="179"/>
    </row>
    <row r="32" customFormat="false" ht="12.75" hidden="false" customHeight="false" outlineLevel="0" collapsed="false">
      <c r="A32" s="213" t="s">
        <v>145</v>
      </c>
      <c r="B32" s="214" t="n">
        <f aca="false">+'5. Italiano'!B31</f>
        <v>59.0040812106414</v>
      </c>
      <c r="C32" s="178"/>
      <c r="D32" s="178"/>
      <c r="E32" s="178"/>
      <c r="F32" s="179"/>
      <c r="I32" s="213" t="s">
        <v>145</v>
      </c>
      <c r="J32" s="214" t="n">
        <f aca="false">+'5. Italiano'!J31</f>
        <v>44.0583849174669</v>
      </c>
      <c r="K32" s="179"/>
      <c r="L32" s="179"/>
      <c r="M32" s="179"/>
      <c r="N32" s="179"/>
      <c r="O32" s="179"/>
      <c r="P32" s="179"/>
    </row>
    <row r="33" customFormat="false" ht="12.75" hidden="false" customHeight="false" outlineLevel="0" collapsed="false">
      <c r="A33" s="213" t="s">
        <v>147</v>
      </c>
      <c r="B33" s="214" t="n">
        <f aca="false">+'5. Italiano'!B32</f>
        <v>28.2050409956729</v>
      </c>
      <c r="C33" s="178"/>
      <c r="D33" s="178"/>
      <c r="E33" s="178"/>
      <c r="F33" s="179"/>
      <c r="I33" s="213" t="s">
        <v>147</v>
      </c>
      <c r="J33" s="214" t="n">
        <f aca="false">+'5. Italiano'!J32</f>
        <v>30.165045406753</v>
      </c>
      <c r="K33" s="179"/>
      <c r="L33" s="179"/>
      <c r="M33" s="179"/>
      <c r="N33" s="179"/>
      <c r="O33" s="179"/>
      <c r="P33" s="179"/>
    </row>
    <row r="34" customFormat="false" ht="12.75" hidden="false" customHeight="false" outlineLevel="0" collapsed="false">
      <c r="A34" s="213" t="s">
        <v>105</v>
      </c>
      <c r="B34" s="214" t="n">
        <f aca="false">+'5. Italiano'!B33</f>
        <v>5.86560028941484</v>
      </c>
      <c r="C34" s="178"/>
      <c r="D34" s="178"/>
      <c r="E34" s="178"/>
      <c r="F34" s="179"/>
      <c r="I34" s="213" t="s">
        <v>105</v>
      </c>
      <c r="J34" s="214" t="n">
        <f aca="false">+'5. Italiano'!J33</f>
        <v>8.67341112383271</v>
      </c>
      <c r="K34" s="179"/>
      <c r="L34" s="179"/>
      <c r="M34" s="179"/>
      <c r="N34" s="179"/>
      <c r="O34" s="179"/>
      <c r="P34" s="179"/>
    </row>
    <row r="35" customFormat="false" ht="12.75" hidden="false" customHeight="false" outlineLevel="0" collapsed="false">
      <c r="A35" s="213" t="s">
        <v>148</v>
      </c>
      <c r="B35" s="214" t="n">
        <f aca="false">+'5. Italiano'!B34</f>
        <v>6.92527750427082</v>
      </c>
      <c r="C35" s="178"/>
      <c r="D35" s="178"/>
      <c r="E35" s="178"/>
      <c r="F35" s="179"/>
      <c r="I35" s="213" t="s">
        <v>148</v>
      </c>
      <c r="J35" s="214" t="n">
        <f aca="false">+'5. Italiano'!J34</f>
        <v>17.1031585519474</v>
      </c>
      <c r="K35" s="179"/>
      <c r="L35" s="179"/>
      <c r="M35" s="179"/>
      <c r="N35" s="179"/>
      <c r="O35" s="179"/>
      <c r="P35" s="179"/>
    </row>
    <row r="36" customFormat="false" ht="12.75" hidden="false" customHeight="false" outlineLevel="0" collapsed="false">
      <c r="A36" s="188" t="s">
        <v>122</v>
      </c>
      <c r="B36" s="194" t="n">
        <f aca="false">+B35+B34+B33+B32</f>
        <v>100</v>
      </c>
      <c r="C36" s="178"/>
      <c r="D36" s="178"/>
      <c r="E36" s="178"/>
      <c r="F36" s="179"/>
      <c r="I36" s="191" t="s">
        <v>122</v>
      </c>
      <c r="J36" s="195" t="n">
        <f aca="false">SUM(J32:J35)</f>
        <v>100</v>
      </c>
    </row>
    <row r="37" customFormat="false" ht="12.75" hidden="false" customHeight="false" outlineLevel="0" collapsed="false">
      <c r="K37" s="179"/>
      <c r="L37" s="179"/>
      <c r="M37" s="179"/>
      <c r="N37" s="179"/>
      <c r="O37" s="179"/>
      <c r="P37" s="179"/>
    </row>
    <row r="38" customFormat="false" ht="12.75" hidden="false" customHeight="false" outlineLevel="0" collapsed="false">
      <c r="K38" s="179"/>
      <c r="L38" s="179"/>
      <c r="M38" s="179"/>
      <c r="N38" s="179"/>
      <c r="O38" s="179"/>
      <c r="P38" s="179"/>
    </row>
    <row r="39" customFormat="false" ht="12.75" hidden="false" customHeight="false" outlineLevel="0" collapsed="false">
      <c r="K39" s="179"/>
      <c r="L39" s="179"/>
      <c r="M39" s="179"/>
      <c r="N39" s="179"/>
      <c r="O39" s="179"/>
      <c r="P39" s="179"/>
    </row>
    <row r="40" customFormat="false" ht="12.75" hidden="false" customHeight="false" outlineLevel="0" collapsed="false">
      <c r="K40" s="179"/>
      <c r="L40" s="179"/>
      <c r="M40" s="179"/>
      <c r="N40" s="179"/>
      <c r="O40" s="179"/>
      <c r="P4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6" min="6" style="45" width="9.14"/>
    <col collapsed="false" customWidth="true" hidden="false" outlineLevel="0" max="7" min="7" style="46" width="9.14"/>
    <col collapsed="false" customWidth="true" hidden="false" outlineLevel="0" max="8" min="8" style="45" width="9.14"/>
    <col collapsed="false" customWidth="true" hidden="false" outlineLevel="0" max="9" min="9" style="0" width="12.99"/>
  </cols>
  <sheetData>
    <row r="1" customFormat="false" ht="26.25" hidden="false" customHeight="false" outlineLevel="0" collapsed="false">
      <c r="A1" s="15" t="s">
        <v>14</v>
      </c>
      <c r="B1" s="125"/>
      <c r="C1" s="125"/>
      <c r="D1" s="129"/>
      <c r="E1" s="129"/>
      <c r="F1" s="127"/>
      <c r="G1" s="127"/>
      <c r="H1" s="127"/>
    </row>
    <row r="2" s="51" customFormat="true" ht="15.75" hidden="false" customHeight="true" outlineLevel="0" collapsed="false">
      <c r="A2" s="49"/>
      <c r="B2" s="129"/>
      <c r="C2" s="129"/>
      <c r="D2" s="129"/>
      <c r="E2" s="129"/>
      <c r="F2" s="127"/>
      <c r="G2" s="127"/>
      <c r="H2" s="127"/>
    </row>
    <row r="3" customFormat="false" ht="15" hidden="false" customHeight="false" outlineLevel="0" collapsed="false">
      <c r="A3" s="114"/>
      <c r="B3" s="144"/>
      <c r="C3" s="112" t="str">
        <f aca="false">+'1. Italiano'!F3</f>
        <v>3T11</v>
      </c>
      <c r="D3" s="112" t="str">
        <f aca="false">+'1. Italiano'!J3</f>
        <v>3T12</v>
      </c>
      <c r="E3" s="220" t="s">
        <v>160</v>
      </c>
      <c r="F3" s="221"/>
      <c r="I3" s="114"/>
      <c r="J3" s="144"/>
      <c r="K3" s="112" t="str">
        <f aca="false">+C3</f>
        <v>3T11</v>
      </c>
      <c r="L3" s="112" t="str">
        <f aca="false">+D3</f>
        <v>3T12</v>
      </c>
      <c r="M3" s="220" t="s">
        <v>160</v>
      </c>
    </row>
    <row r="4" customFormat="false" ht="15" hidden="false" customHeight="false" outlineLevel="0" collapsed="false">
      <c r="A4" s="118" t="s">
        <v>161</v>
      </c>
      <c r="B4" s="144"/>
      <c r="C4" s="222" t="n">
        <v>19306.704967937</v>
      </c>
      <c r="D4" s="222" t="n">
        <v>22222.0163765371</v>
      </c>
      <c r="E4" s="223" t="n">
        <f aca="false">(D4-C4)/C4*100</f>
        <v>15.0999946051985</v>
      </c>
      <c r="F4" s="128"/>
      <c r="I4" s="118" t="s">
        <v>162</v>
      </c>
      <c r="J4" s="144"/>
      <c r="K4" s="222" t="n">
        <v>6064.587</v>
      </c>
      <c r="L4" s="222" t="n">
        <v>6733.42101335795</v>
      </c>
      <c r="M4" s="223" t="n">
        <f aca="false">(L4-K4)/K4*100</f>
        <v>11.0285170838171</v>
      </c>
    </row>
    <row r="5" customFormat="false" ht="12.75" hidden="false" customHeight="false" outlineLevel="0" collapsed="false">
      <c r="D5" s="45"/>
    </row>
    <row r="6" customFormat="false" ht="12.75" hidden="false" customHeight="false" outlineLevel="0" collapsed="false">
      <c r="D6" s="46"/>
    </row>
    <row r="7" customFormat="false" ht="12.75" hidden="false" customHeight="false" outlineLevel="0" collapsed="false">
      <c r="D7" s="46"/>
    </row>
    <row r="8" customFormat="false" ht="12.75" hidden="false" customHeight="false" outlineLevel="0" collapsed="false">
      <c r="D8" s="46"/>
    </row>
    <row r="9" customFormat="false" ht="12.75" hidden="false" customHeight="false" outlineLevel="0" collapsed="false">
      <c r="D9" s="46"/>
    </row>
    <row r="10" customFormat="false" ht="12.75" hidden="false" customHeight="false" outlineLevel="0" collapsed="false">
      <c r="D10" s="46"/>
    </row>
    <row r="11" customFormat="false" ht="12.75" hidden="false" customHeight="false" outlineLevel="0" collapsed="false">
      <c r="D11" s="46"/>
    </row>
    <row r="12" customFormat="false" ht="12.75" hidden="false" customHeight="false" outlineLevel="0" collapsed="false">
      <c r="D12" s="46"/>
    </row>
    <row r="13" customFormat="false" ht="12.75" hidden="false" customHeight="false" outlineLevel="0" collapsed="false">
      <c r="D13" s="46"/>
    </row>
    <row r="14" customFormat="false" ht="12.75" hidden="false" customHeight="false" outlineLevel="0" collapsed="false">
      <c r="D14" s="46"/>
    </row>
    <row r="15" customFormat="false" ht="12.75" hidden="false" customHeight="false" outlineLevel="0" collapsed="false">
      <c r="D15" s="46"/>
    </row>
    <row r="16" customFormat="false" ht="12.75" hidden="false" customHeight="false" outlineLevel="0" collapsed="false">
      <c r="D16" s="46"/>
    </row>
    <row r="17" customFormat="false" ht="12.75" hidden="false" customHeight="false" outlineLevel="0" collapsed="false">
      <c r="D17" s="46"/>
    </row>
    <row r="18" customFormat="false" ht="12.75" hidden="false" customHeight="false" outlineLevel="0" collapsed="false">
      <c r="D18" s="46"/>
    </row>
    <row r="19" customFormat="false" ht="12.75" hidden="false" customHeight="false" outlineLevel="0" collapsed="false">
      <c r="D19" s="46"/>
    </row>
    <row r="20" customFormat="false" ht="12.75" hidden="false" customHeight="false" outlineLevel="0" collapsed="false">
      <c r="D20" s="46"/>
    </row>
    <row r="21" customFormat="false" ht="15" hidden="false" customHeight="false" outlineLevel="0" collapsed="false">
      <c r="A21" s="114"/>
      <c r="B21" s="144"/>
      <c r="C21" s="144"/>
      <c r="D21" s="112" t="str">
        <f aca="false">+C3</f>
        <v>3T11</v>
      </c>
      <c r="E21" s="112" t="str">
        <f aca="false">+D3</f>
        <v>3T12</v>
      </c>
      <c r="F21" s="220" t="s">
        <v>160</v>
      </c>
    </row>
    <row r="22" customFormat="false" ht="15" hidden="false" customHeight="false" outlineLevel="0" collapsed="false">
      <c r="A22" s="118" t="s">
        <v>163</v>
      </c>
      <c r="B22" s="144"/>
      <c r="C22" s="144"/>
      <c r="D22" s="222" t="n">
        <v>135474.656813363</v>
      </c>
      <c r="E22" s="222" t="n">
        <v>178366.74396101</v>
      </c>
      <c r="F22" s="223" t="n">
        <f aca="false">(E22-D22)/D22*100</f>
        <v>31.6605984887179</v>
      </c>
    </row>
    <row r="23" customFormat="false" ht="12.75" hidden="false" customHeight="false" outlineLevel="0" collapsed="false">
      <c r="D23" s="224"/>
      <c r="E23" s="128"/>
      <c r="F23" s="128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6"/>
    </row>
    <row r="26" customFormat="false" ht="12.75" hidden="false" customHeight="false" outlineLevel="0" collapsed="false">
      <c r="D26" s="46"/>
    </row>
    <row r="27" customFormat="false" ht="12.75" hidden="false" customHeight="false" outlineLevel="0" collapsed="false">
      <c r="D27" s="46"/>
    </row>
    <row r="28" customFormat="false" ht="12.75" hidden="false" customHeight="false" outlineLevel="0" collapsed="false">
      <c r="D28" s="46"/>
    </row>
    <row r="29" customFormat="false" ht="12.75" hidden="false" customHeight="false" outlineLevel="0" collapsed="false">
      <c r="D29" s="46"/>
    </row>
    <row r="30" customFormat="false" ht="12.75" hidden="false" customHeight="false" outlineLevel="0" collapsed="false">
      <c r="D30" s="46"/>
    </row>
    <row r="31" customFormat="false" ht="12.75" hidden="false" customHeight="false" outlineLevel="0" collapsed="false">
      <c r="D31" s="46"/>
    </row>
    <row r="32" customFormat="false" ht="12.75" hidden="false" customHeight="false" outlineLevel="0" collapsed="false">
      <c r="D32" s="46"/>
    </row>
    <row r="33" customFormat="false" ht="12.75" hidden="false" customHeight="false" outlineLevel="0" collapsed="false">
      <c r="D33" s="46"/>
    </row>
    <row r="34" customFormat="false" ht="12.75" hidden="false" customHeight="false" outlineLevel="0" collapsed="false">
      <c r="D34" s="46"/>
    </row>
    <row r="35" customFormat="false" ht="12.75" hidden="false" customHeight="false" outlineLevel="0" collapsed="false">
      <c r="D35" s="46"/>
    </row>
    <row r="36" customFormat="false" ht="12.75" hidden="false" customHeight="false" outlineLevel="0" collapsed="false">
      <c r="D36" s="46"/>
    </row>
    <row r="37" customFormat="false" ht="12.75" hidden="false" customHeight="false" outlineLevel="0" collapsed="false">
      <c r="D37" s="46"/>
    </row>
    <row r="38" customFormat="false" ht="12.75" hidden="false" customHeight="false" outlineLevel="0" collapsed="false">
      <c r="D38" s="46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7" min="6" style="45" width="9.14"/>
    <col collapsed="false" customWidth="true" hidden="false" outlineLevel="0" max="8" min="8" style="0" width="12.99"/>
  </cols>
  <sheetData>
    <row r="1" customFormat="false" ht="26.25" hidden="false" customHeight="false" outlineLevel="0" collapsed="false">
      <c r="A1" s="15" t="s">
        <v>15</v>
      </c>
      <c r="B1" s="125"/>
      <c r="C1" s="125"/>
      <c r="D1" s="129"/>
      <c r="E1" s="129"/>
      <c r="F1" s="127"/>
      <c r="G1" s="127"/>
    </row>
    <row r="2" s="51" customFormat="true" ht="15.75" hidden="false" customHeight="true" outlineLevel="0" collapsed="false">
      <c r="A2" s="49"/>
      <c r="B2" s="129"/>
      <c r="C2" s="129"/>
      <c r="D2" s="129"/>
      <c r="E2" s="129"/>
      <c r="F2" s="127"/>
      <c r="G2" s="127"/>
    </row>
    <row r="3" customFormat="false" ht="15" hidden="false" customHeight="false" outlineLevel="0" collapsed="false">
      <c r="A3" s="114"/>
      <c r="B3" s="144"/>
      <c r="C3" s="112" t="str">
        <f aca="false">+'1.English'!F3</f>
        <v>3Q11</v>
      </c>
      <c r="D3" s="112" t="str">
        <f aca="false">+'1.English'!J3</f>
        <v>3Q12</v>
      </c>
      <c r="E3" s="220" t="s">
        <v>164</v>
      </c>
      <c r="F3" s="221"/>
      <c r="H3" s="114"/>
      <c r="I3" s="144"/>
      <c r="J3" s="112" t="str">
        <f aca="false">+C3</f>
        <v>3Q11</v>
      </c>
      <c r="K3" s="112" t="str">
        <f aca="false">+D3</f>
        <v>3Q12</v>
      </c>
      <c r="L3" s="220" t="s">
        <v>164</v>
      </c>
    </row>
    <row r="4" customFormat="false" ht="15" hidden="false" customHeight="false" outlineLevel="0" collapsed="false">
      <c r="A4" s="118" t="s">
        <v>165</v>
      </c>
      <c r="B4" s="144"/>
      <c r="C4" s="225" t="n">
        <f aca="false">+'6.Italiano'!C4</f>
        <v>19306.704967937</v>
      </c>
      <c r="D4" s="225" t="n">
        <f aca="false">+'6.Italiano'!D4</f>
        <v>22222.0163765371</v>
      </c>
      <c r="E4" s="223" t="n">
        <f aca="false">(D4-C4)/C4*100</f>
        <v>15.0999946051985</v>
      </c>
      <c r="F4" s="128"/>
      <c r="H4" s="118" t="s">
        <v>162</v>
      </c>
      <c r="I4" s="144"/>
      <c r="J4" s="225" t="n">
        <f aca="false">+'6.Italiano'!K4</f>
        <v>6064.587</v>
      </c>
      <c r="K4" s="225" t="n">
        <f aca="false">+'6.Italiano'!L4</f>
        <v>6733.42101335795</v>
      </c>
      <c r="L4" s="223" t="n">
        <f aca="false">(K4-J4)/J4*100</f>
        <v>11.0285170838171</v>
      </c>
    </row>
    <row r="5" customFormat="false" ht="12.75" hidden="false" customHeight="false" outlineLevel="0" collapsed="false">
      <c r="D5" s="45"/>
    </row>
    <row r="6" customFormat="false" ht="12.75" hidden="false" customHeight="false" outlineLevel="0" collapsed="false">
      <c r="D6" s="46"/>
    </row>
    <row r="7" customFormat="false" ht="12.75" hidden="false" customHeight="false" outlineLevel="0" collapsed="false">
      <c r="D7" s="46"/>
    </row>
    <row r="8" customFormat="false" ht="12.75" hidden="false" customHeight="false" outlineLevel="0" collapsed="false">
      <c r="D8" s="46"/>
    </row>
    <row r="9" customFormat="false" ht="12.75" hidden="false" customHeight="false" outlineLevel="0" collapsed="false">
      <c r="D9" s="46"/>
    </row>
    <row r="10" customFormat="false" ht="12.75" hidden="false" customHeight="false" outlineLevel="0" collapsed="false">
      <c r="D10" s="46"/>
    </row>
    <row r="11" customFormat="false" ht="12.75" hidden="false" customHeight="false" outlineLevel="0" collapsed="false">
      <c r="D11" s="46"/>
    </row>
    <row r="12" customFormat="false" ht="12.75" hidden="false" customHeight="false" outlineLevel="0" collapsed="false">
      <c r="D12" s="46"/>
    </row>
    <row r="13" customFormat="false" ht="12.75" hidden="false" customHeight="false" outlineLevel="0" collapsed="false">
      <c r="D13" s="46"/>
    </row>
    <row r="14" customFormat="false" ht="12.75" hidden="false" customHeight="false" outlineLevel="0" collapsed="false">
      <c r="D14" s="46"/>
    </row>
    <row r="15" customFormat="false" ht="12.75" hidden="false" customHeight="false" outlineLevel="0" collapsed="false">
      <c r="D15" s="46"/>
    </row>
    <row r="16" customFormat="false" ht="12.75" hidden="false" customHeight="false" outlineLevel="0" collapsed="false">
      <c r="D16" s="46"/>
    </row>
    <row r="17" customFormat="false" ht="12.75" hidden="false" customHeight="false" outlineLevel="0" collapsed="false">
      <c r="D17" s="46"/>
    </row>
    <row r="18" customFormat="false" ht="12.75" hidden="false" customHeight="false" outlineLevel="0" collapsed="false">
      <c r="D18" s="46"/>
    </row>
    <row r="19" customFormat="false" ht="12.75" hidden="false" customHeight="false" outlineLevel="0" collapsed="false">
      <c r="D19" s="46"/>
    </row>
    <row r="20" customFormat="false" ht="12.75" hidden="false" customHeight="false" outlineLevel="0" collapsed="false">
      <c r="D20" s="46"/>
    </row>
    <row r="21" customFormat="false" ht="15" hidden="false" customHeight="false" outlineLevel="0" collapsed="false">
      <c r="A21" s="114"/>
      <c r="B21" s="144"/>
      <c r="C21" s="144"/>
      <c r="D21" s="112" t="str">
        <f aca="false">+C3</f>
        <v>3Q11</v>
      </c>
      <c r="E21" s="112" t="str">
        <f aca="false">+D3</f>
        <v>3Q12</v>
      </c>
      <c r="F21" s="220" t="s">
        <v>164</v>
      </c>
    </row>
    <row r="22" customFormat="false" ht="15" hidden="false" customHeight="false" outlineLevel="0" collapsed="false">
      <c r="A22" s="118" t="s">
        <v>166</v>
      </c>
      <c r="B22" s="144"/>
      <c r="C22" s="144"/>
      <c r="D22" s="225" t="n">
        <f aca="false">+'6.Italiano'!D22</f>
        <v>135474.656813363</v>
      </c>
      <c r="E22" s="225" t="n">
        <f aca="false">+'6.Italiano'!E22</f>
        <v>178366.74396101</v>
      </c>
      <c r="F22" s="223" t="n">
        <f aca="false">(E22-D22)/D22*100</f>
        <v>31.6605984887179</v>
      </c>
    </row>
    <row r="23" customFormat="false" ht="12.75" hidden="false" customHeight="false" outlineLevel="0" collapsed="false">
      <c r="D23" s="224"/>
      <c r="E23" s="128"/>
      <c r="F23" s="128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6"/>
    </row>
    <row r="26" customFormat="false" ht="12.75" hidden="false" customHeight="false" outlineLevel="0" collapsed="false">
      <c r="D26" s="46"/>
    </row>
    <row r="27" customFormat="false" ht="12.75" hidden="false" customHeight="false" outlineLevel="0" collapsed="false">
      <c r="D27" s="46"/>
    </row>
    <row r="28" customFormat="false" ht="12.75" hidden="false" customHeight="false" outlineLevel="0" collapsed="false">
      <c r="D28" s="46"/>
    </row>
    <row r="29" customFormat="false" ht="12.75" hidden="false" customHeight="false" outlineLevel="0" collapsed="false">
      <c r="D29" s="46"/>
    </row>
    <row r="30" customFormat="false" ht="12.75" hidden="false" customHeight="false" outlineLevel="0" collapsed="false">
      <c r="D30" s="46"/>
    </row>
    <row r="31" customFormat="false" ht="12.75" hidden="false" customHeight="false" outlineLevel="0" collapsed="false">
      <c r="D31" s="46"/>
    </row>
    <row r="32" customFormat="false" ht="12.75" hidden="false" customHeight="false" outlineLevel="0" collapsed="false">
      <c r="D32" s="46"/>
    </row>
    <row r="33" customFormat="false" ht="12.75" hidden="false" customHeight="false" outlineLevel="0" collapsed="false">
      <c r="D33" s="46"/>
    </row>
    <row r="34" customFormat="false" ht="12.75" hidden="false" customHeight="false" outlineLevel="0" collapsed="false">
      <c r="D34" s="46"/>
    </row>
    <row r="35" customFormat="false" ht="12.75" hidden="false" customHeight="false" outlineLevel="0" collapsed="false">
      <c r="D35" s="46"/>
    </row>
    <row r="36" customFormat="false" ht="12.75" hidden="false" customHeight="false" outlineLevel="0" collapsed="false">
      <c r="D36" s="46"/>
    </row>
    <row r="37" customFormat="false" ht="12.75" hidden="false" customHeight="false" outlineLevel="0" collapsed="false">
      <c r="D37" s="46"/>
    </row>
    <row r="38" customFormat="false" ht="12.75" hidden="false" customHeight="false" outlineLevel="0" collapsed="false">
      <c r="D38" s="46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5" width="9.14"/>
    <col collapsed="false" customWidth="true" hidden="false" outlineLevel="0" max="7" min="7" style="46" width="9.14"/>
    <col collapsed="false" customWidth="true" hidden="false" outlineLevel="0" max="8" min="8" style="45" width="9.14"/>
  </cols>
  <sheetData>
    <row r="1" customFormat="false" ht="26.25" hidden="false" customHeight="false" outlineLevel="0" collapsed="false">
      <c r="A1" s="15" t="s">
        <v>16</v>
      </c>
      <c r="B1" s="16"/>
      <c r="C1" s="16"/>
      <c r="D1" s="17"/>
      <c r="E1" s="17"/>
      <c r="F1" s="226"/>
    </row>
    <row r="3" customFormat="false" ht="15" hidden="false" customHeight="false" outlineLevel="0" collapsed="false">
      <c r="A3" s="118"/>
      <c r="B3" s="227" t="str">
        <f aca="false">+'1. Italiano'!B3</f>
        <v>3T10</v>
      </c>
      <c r="C3" s="227" t="str">
        <f aca="false">+'1. Italiano'!C3</f>
        <v>4T10</v>
      </c>
      <c r="D3" s="227" t="str">
        <f aca="false">+'1. Italiano'!D3</f>
        <v>1T11</v>
      </c>
      <c r="E3" s="227" t="str">
        <f aca="false">+'1. Italiano'!E3</f>
        <v>2T11</v>
      </c>
      <c r="F3" s="227" t="str">
        <f aca="false">+'1. Italiano'!F3</f>
        <v>3T11</v>
      </c>
      <c r="G3" s="227" t="str">
        <f aca="false">+'1. Italiano'!G3</f>
        <v>4T11</v>
      </c>
      <c r="H3" s="227" t="str">
        <f aca="false">+'1. Italiano'!H3</f>
        <v>1T12</v>
      </c>
      <c r="I3" s="227" t="str">
        <f aca="false">+'1. Italiano'!I3</f>
        <v>2T12</v>
      </c>
      <c r="J3" s="227" t="str">
        <f aca="false">+'1. Italiano'!J3</f>
        <v>3T12</v>
      </c>
    </row>
    <row r="4" customFormat="false" ht="15" hidden="false" customHeight="false" outlineLevel="0" collapsed="false">
      <c r="A4" s="118" t="s">
        <v>167</v>
      </c>
      <c r="B4" s="228" t="n">
        <v>2.908511035</v>
      </c>
      <c r="C4" s="228" t="n">
        <v>3.046005215</v>
      </c>
      <c r="D4" s="228" t="n">
        <v>3.24701546</v>
      </c>
      <c r="E4" s="228" t="n">
        <v>3.442693175</v>
      </c>
      <c r="F4" s="228" t="n">
        <v>3.601819265</v>
      </c>
      <c r="G4" s="228" t="n">
        <v>3.629572535</v>
      </c>
      <c r="H4" s="228" t="n">
        <v>3.92763305</v>
      </c>
      <c r="I4" s="228" t="n">
        <v>4.285907865</v>
      </c>
      <c r="J4" s="228" t="n">
        <v>4.378490775</v>
      </c>
    </row>
    <row r="5" customFormat="false" ht="12.75" hidden="false" customHeight="false" outlineLevel="0" collapsed="false">
      <c r="B5" s="132"/>
      <c r="C5" s="132"/>
      <c r="D5" s="132"/>
      <c r="E5" s="132"/>
      <c r="F5" s="132"/>
      <c r="G5" s="229"/>
    </row>
    <row r="6" customFormat="false" ht="12.75" hidden="false" customHeight="false" outlineLevel="0" collapsed="false">
      <c r="D6" s="230"/>
      <c r="E6" s="230"/>
    </row>
    <row r="7" customFormat="false" ht="12.75" hidden="false" customHeight="false" outlineLevel="0" collapsed="false">
      <c r="D7" s="231"/>
      <c r="E7" s="231"/>
      <c r="I7" s="139"/>
    </row>
    <row r="8" customFormat="false" ht="12.75" hidden="false" customHeight="false" outlineLevel="0" collapsed="false">
      <c r="D8" s="231"/>
      <c r="E8" s="231"/>
      <c r="I8" s="139"/>
    </row>
    <row r="9" customFormat="false" ht="12.75" hidden="false" customHeight="false" outlineLevel="0" collapsed="false">
      <c r="D9" s="231"/>
      <c r="E9" s="231"/>
      <c r="I9" s="139"/>
    </row>
    <row r="10" customFormat="false" ht="12.75" hidden="false" customHeight="false" outlineLevel="0" collapsed="false">
      <c r="D10" s="231"/>
      <c r="E10" s="231"/>
      <c r="I10" s="139"/>
    </row>
    <row r="11" customFormat="false" ht="12.75" hidden="false" customHeight="false" outlineLevel="0" collapsed="false">
      <c r="D11" s="231"/>
      <c r="E11" s="231"/>
      <c r="I11" s="139"/>
    </row>
    <row r="12" customFormat="false" ht="12.75" hidden="false" customHeight="false" outlineLevel="0" collapsed="false">
      <c r="D12" s="231"/>
      <c r="E12" s="231"/>
      <c r="I12" s="139"/>
    </row>
    <row r="13" customFormat="false" ht="12.75" hidden="false" customHeight="false" outlineLevel="0" collapsed="false">
      <c r="D13" s="139"/>
      <c r="E13" s="139"/>
      <c r="I13" s="139"/>
    </row>
    <row r="14" customFormat="false" ht="12.75" hidden="false" customHeight="false" outlineLevel="0" collapsed="false">
      <c r="D14" s="232"/>
      <c r="E14" s="232"/>
    </row>
    <row r="15" customFormat="false" ht="12.75" hidden="false" customHeight="false" outlineLevel="0" collapsed="false">
      <c r="B15" s="139"/>
      <c r="C15" s="139"/>
      <c r="D15" s="139"/>
      <c r="E15" s="139"/>
      <c r="F15" s="139"/>
    </row>
    <row r="20" customFormat="false" ht="18" hidden="false" customHeight="false" outlineLevel="0" collapsed="false">
      <c r="J20" s="233" t="str">
        <f aca="false">+B22</f>
        <v>3T11</v>
      </c>
      <c r="K20" s="109"/>
      <c r="L20" s="109"/>
      <c r="M20" s="109"/>
      <c r="N20" s="109"/>
      <c r="O20" s="109"/>
      <c r="P20" s="109"/>
      <c r="Q20" s="109"/>
      <c r="R20" s="233" t="str">
        <f aca="false">+C22</f>
        <v>3T12</v>
      </c>
    </row>
    <row r="22" customFormat="false" ht="15" hidden="false" customHeight="false" outlineLevel="0" collapsed="false">
      <c r="A22" s="118"/>
      <c r="B22" s="227" t="str">
        <f aca="false">+F3</f>
        <v>3T11</v>
      </c>
      <c r="C22" s="227" t="str">
        <f aca="false">+J3</f>
        <v>3T12</v>
      </c>
    </row>
    <row r="23" customFormat="false" ht="15" hidden="false" customHeight="false" outlineLevel="0" collapsed="false">
      <c r="A23" s="114" t="s">
        <v>168</v>
      </c>
      <c r="B23" s="234" t="n">
        <v>57.4431932247439</v>
      </c>
      <c r="C23" s="234" t="n">
        <v>57.6454337739241</v>
      </c>
    </row>
    <row r="24" customFormat="false" ht="15" hidden="false" customHeight="false" outlineLevel="0" collapsed="false">
      <c r="A24" s="114" t="s">
        <v>106</v>
      </c>
      <c r="B24" s="234" t="n">
        <v>15.5771280766915</v>
      </c>
      <c r="C24" s="234" t="n">
        <v>14.3505840776837</v>
      </c>
    </row>
    <row r="25" customFormat="false" ht="15" hidden="false" customHeight="false" outlineLevel="0" collapsed="false">
      <c r="A25" s="114" t="s">
        <v>169</v>
      </c>
      <c r="B25" s="234" t="n">
        <v>7.32962929498907</v>
      </c>
      <c r="C25" s="234" t="n">
        <v>7.21709868167988</v>
      </c>
    </row>
    <row r="26" customFormat="false" ht="15" hidden="false" customHeight="false" outlineLevel="0" collapsed="false">
      <c r="A26" s="114" t="s">
        <v>170</v>
      </c>
      <c r="B26" s="234" t="n">
        <v>6.35512176372348</v>
      </c>
      <c r="C26" s="234" t="n">
        <v>5.02762278858518</v>
      </c>
    </row>
    <row r="27" customFormat="false" ht="15" hidden="false" customHeight="false" outlineLevel="0" collapsed="false">
      <c r="A27" s="114" t="s">
        <v>171</v>
      </c>
      <c r="B27" s="234" t="n">
        <v>6.39121463525183</v>
      </c>
      <c r="C27" s="234" t="n">
        <v>6.39437227088825</v>
      </c>
    </row>
    <row r="28" customFormat="false" ht="15" hidden="false" customHeight="false" outlineLevel="0" collapsed="false">
      <c r="A28" s="114" t="s">
        <v>110</v>
      </c>
      <c r="B28" s="234" t="n">
        <v>6.90371300460021</v>
      </c>
      <c r="C28" s="234" t="n">
        <v>9.36488840723891</v>
      </c>
    </row>
    <row r="29" customFormat="false" ht="15" hidden="false" customHeight="false" outlineLevel="0" collapsed="false">
      <c r="A29" s="114" t="s">
        <v>102</v>
      </c>
      <c r="B29" s="235" t="n">
        <f aca="false">SUM(B23:B28)</f>
        <v>100</v>
      </c>
      <c r="C29" s="235" t="n">
        <f aca="false">SUM(C23:C28)</f>
        <v>100</v>
      </c>
    </row>
    <row r="30" customFormat="false" ht="15" hidden="false" customHeight="false" outlineLevel="0" collapsed="false">
      <c r="A30" s="114"/>
      <c r="B30" s="235"/>
      <c r="C30" s="235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9"/>
      <c r="B88" s="80"/>
      <c r="C88" s="80"/>
      <c r="D88" s="80"/>
      <c r="G88" s="81"/>
      <c r="I88" s="82"/>
      <c r="J88" s="82"/>
      <c r="K88" s="82"/>
      <c r="L88" s="82"/>
    </row>
    <row r="89" customFormat="false" ht="12.75" hidden="false" customHeight="false" outlineLevel="0" collapsed="false">
      <c r="A89" s="83"/>
      <c r="B89" s="84"/>
      <c r="C89" s="84"/>
      <c r="D89" s="85"/>
      <c r="G89" s="86"/>
      <c r="I89" s="79"/>
      <c r="J89" s="82"/>
      <c r="K89" s="82"/>
      <c r="L89" s="82"/>
    </row>
    <row r="90" customFormat="false" ht="12.75" hidden="false" customHeight="false" outlineLevel="0" collapsed="false">
      <c r="A90" s="83"/>
      <c r="B90" s="84"/>
      <c r="C90" s="84"/>
      <c r="D90" s="85"/>
      <c r="G90" s="86"/>
      <c r="I90" s="79"/>
      <c r="J90" s="82"/>
      <c r="K90" s="82"/>
      <c r="L90" s="82"/>
    </row>
    <row r="91" customFormat="false" ht="12.75" hidden="false" customHeight="false" outlineLevel="0" collapsed="false">
      <c r="A91" s="83"/>
      <c r="B91" s="84"/>
      <c r="C91" s="84"/>
      <c r="D91" s="85"/>
      <c r="G91" s="86"/>
      <c r="I91" s="79"/>
      <c r="J91" s="82"/>
      <c r="K91" s="82"/>
      <c r="L91" s="82"/>
    </row>
    <row r="92" customFormat="false" ht="12.75" hidden="false" customHeight="false" outlineLevel="0" collapsed="false">
      <c r="A92" s="83"/>
      <c r="B92" s="84"/>
      <c r="C92" s="84"/>
      <c r="D92" s="85"/>
      <c r="G92" s="86"/>
      <c r="I92" s="79"/>
      <c r="J92" s="82"/>
      <c r="K92" s="82"/>
      <c r="L92" s="82"/>
    </row>
    <row r="93" customFormat="false" ht="12.75" hidden="false" customHeight="false" outlineLevel="0" collapsed="false">
      <c r="A93" s="87"/>
      <c r="D93" s="82"/>
      <c r="E93" s="82"/>
      <c r="G93" s="81"/>
      <c r="I93" s="82"/>
      <c r="J93" s="82"/>
      <c r="K93" s="82"/>
      <c r="L93" s="82"/>
    </row>
    <row r="94" customFormat="false" ht="12.75" hidden="false" customHeight="false" outlineLevel="0" collapsed="false">
      <c r="A94" s="82"/>
      <c r="C94" s="82"/>
      <c r="D94" s="82"/>
      <c r="E94" s="82"/>
      <c r="G94" s="81"/>
      <c r="I94" s="82"/>
      <c r="J94" s="82"/>
      <c r="K94" s="82"/>
      <c r="L94" s="82"/>
    </row>
    <row r="95" customFormat="false" ht="12.75" hidden="false" customHeight="false" outlineLevel="0" collapsed="false">
      <c r="A95" s="83"/>
      <c r="C95" s="88"/>
      <c r="G95" s="81"/>
      <c r="I95" s="82"/>
      <c r="J95" s="82"/>
      <c r="K95" s="82"/>
      <c r="L95" s="82"/>
    </row>
    <row r="96" customFormat="false" ht="12.75" hidden="false" customHeight="false" outlineLevel="0" collapsed="false">
      <c r="A96" s="83"/>
      <c r="C96" s="88"/>
      <c r="G96" s="81"/>
      <c r="I96" s="82"/>
      <c r="J96" s="82"/>
      <c r="K96" s="82"/>
      <c r="L96" s="82"/>
    </row>
    <row r="97" customFormat="false" ht="12.75" hidden="false" customHeight="false" outlineLevel="0" collapsed="false">
      <c r="A97" s="83"/>
      <c r="C97" s="88"/>
      <c r="G97" s="81"/>
      <c r="I97" s="82"/>
      <c r="J97" s="82"/>
      <c r="K97" s="82"/>
      <c r="L97" s="82"/>
    </row>
    <row r="98" customFormat="false" ht="12.75" hidden="false" customHeight="false" outlineLevel="0" collapsed="false">
      <c r="A98" s="83"/>
      <c r="C98" s="88"/>
      <c r="G98" s="81"/>
      <c r="I98" s="82"/>
      <c r="J98" s="82"/>
      <c r="K98" s="82"/>
      <c r="L98" s="82"/>
    </row>
    <row r="99" customFormat="false" ht="12.75" hidden="false" customHeight="false" outlineLevel="0" collapsed="false">
      <c r="A99" s="83"/>
      <c r="C99" s="88"/>
      <c r="G99" s="81"/>
      <c r="I99" s="82"/>
      <c r="J99" s="82"/>
      <c r="K99" s="82"/>
      <c r="L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G100" s="81"/>
      <c r="I100" s="82"/>
      <c r="J100" s="82"/>
      <c r="K100" s="82"/>
      <c r="L100" s="82"/>
    </row>
    <row r="101" customFormat="false" ht="12.75" hidden="false" customHeight="false" outlineLevel="0" collapsed="false">
      <c r="A101" s="89"/>
      <c r="B101" s="82"/>
      <c r="C101" s="82"/>
      <c r="D101" s="82"/>
      <c r="E101" s="82"/>
      <c r="G101" s="81"/>
      <c r="I101" s="82"/>
      <c r="J101" s="82"/>
      <c r="K101" s="82"/>
      <c r="L101" s="82"/>
    </row>
    <row r="102" customFormat="false" ht="12.75" hidden="false" customHeight="false" outlineLevel="0" collapsed="false">
      <c r="A102" s="89"/>
      <c r="B102" s="82"/>
      <c r="C102" s="82"/>
      <c r="D102" s="82"/>
      <c r="E102" s="82"/>
      <c r="G102" s="81"/>
      <c r="I102" s="82"/>
      <c r="J102" s="82"/>
      <c r="K102" s="82"/>
      <c r="L102" s="82"/>
    </row>
    <row r="111" customFormat="false" ht="12.75" hidden="false" customHeight="false" outlineLevel="0" collapsed="false">
      <c r="B111" s="90"/>
    </row>
    <row r="112" customFormat="false" ht="12.75" hidden="false" customHeight="false" outlineLevel="0" collapsed="false">
      <c r="B112" s="90"/>
    </row>
    <row r="113" customFormat="false" ht="12.75" hidden="false" customHeight="false" outlineLevel="0" collapsed="false">
      <c r="B113" s="90"/>
    </row>
    <row r="114" customFormat="false" ht="12.75" hidden="false" customHeight="false" outlineLevel="0" collapsed="false">
      <c r="B114" s="9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5" width="9.14"/>
    <col collapsed="false" customWidth="true" hidden="false" outlineLevel="0" max="7" min="7" style="46" width="9.14"/>
    <col collapsed="false" customWidth="true" hidden="false" outlineLevel="0" max="8" min="8" style="45" width="9.14"/>
  </cols>
  <sheetData>
    <row r="1" customFormat="false" ht="26.25" hidden="false" customHeight="false" outlineLevel="0" collapsed="false">
      <c r="A1" s="15" t="s">
        <v>17</v>
      </c>
      <c r="B1" s="16"/>
      <c r="C1" s="16"/>
      <c r="D1" s="17"/>
      <c r="E1" s="17"/>
      <c r="F1" s="226"/>
    </row>
    <row r="3" customFormat="false" ht="15.75" hidden="false" customHeight="false" outlineLevel="0" collapsed="false">
      <c r="A3" s="118"/>
      <c r="B3" s="227" t="str">
        <f aca="false">+'1.English'!B3</f>
        <v>3Q10</v>
      </c>
      <c r="C3" s="227" t="str">
        <f aca="false">+'1.English'!C3</f>
        <v>4Q10</v>
      </c>
      <c r="D3" s="227" t="str">
        <f aca="false">+'1.English'!D3</f>
        <v>1Q11</v>
      </c>
      <c r="E3" s="227" t="str">
        <f aca="false">+'1.English'!E3</f>
        <v>2Q11</v>
      </c>
      <c r="F3" s="227" t="str">
        <f aca="false">+'1.English'!F3</f>
        <v>3Q11</v>
      </c>
      <c r="G3" s="227" t="str">
        <f aca="false">+'1.English'!G3</f>
        <v>4Q11</v>
      </c>
      <c r="H3" s="227" t="str">
        <f aca="false">+'1.English'!H3</f>
        <v>1Q12</v>
      </c>
      <c r="I3" s="227" t="str">
        <f aca="false">+'1.English'!I3</f>
        <v>2Q12</v>
      </c>
      <c r="J3" s="236" t="str">
        <f aca="false">+'1.English'!J3</f>
        <v>3Q12</v>
      </c>
    </row>
    <row r="4" customFormat="false" ht="15" hidden="false" customHeight="false" outlineLevel="0" collapsed="false">
      <c r="A4" s="118" t="s">
        <v>172</v>
      </c>
      <c r="B4" s="237" t="n">
        <f aca="false">+'7.Italiano'!B4</f>
        <v>2.908511035</v>
      </c>
      <c r="C4" s="237" t="n">
        <f aca="false">+'7.Italiano'!C4</f>
        <v>3.046005215</v>
      </c>
      <c r="D4" s="237" t="n">
        <f aca="false">+'7.Italiano'!D4</f>
        <v>3.24701546</v>
      </c>
      <c r="E4" s="237" t="n">
        <f aca="false">+'7.Italiano'!E4</f>
        <v>3.442693175</v>
      </c>
      <c r="F4" s="237" t="n">
        <f aca="false">+'7.Italiano'!F4</f>
        <v>3.601819265</v>
      </c>
      <c r="G4" s="237" t="n">
        <f aca="false">+'7.Italiano'!G4</f>
        <v>3.629572535</v>
      </c>
      <c r="H4" s="237" t="n">
        <f aca="false">+'7.Italiano'!H4</f>
        <v>3.92763305</v>
      </c>
      <c r="I4" s="237" t="n">
        <f aca="false">+'7.Italiano'!I4</f>
        <v>4.285907865</v>
      </c>
      <c r="J4" s="237" t="n">
        <f aca="false">+'7.Italiano'!J4</f>
        <v>4.378490775</v>
      </c>
      <c r="K4" s="238"/>
    </row>
    <row r="5" customFormat="false" ht="12.75" hidden="false" customHeight="false" outlineLevel="0" collapsed="false">
      <c r="B5" s="132"/>
      <c r="C5" s="132"/>
      <c r="D5" s="132"/>
      <c r="E5" s="132"/>
      <c r="F5" s="132"/>
      <c r="G5" s="229"/>
    </row>
    <row r="6" customFormat="false" ht="12.75" hidden="false" customHeight="false" outlineLevel="0" collapsed="false">
      <c r="D6" s="230"/>
      <c r="E6" s="230"/>
    </row>
    <row r="7" customFormat="false" ht="12.75" hidden="false" customHeight="false" outlineLevel="0" collapsed="false">
      <c r="D7" s="231"/>
      <c r="E7" s="231"/>
      <c r="I7" s="139"/>
    </row>
    <row r="8" customFormat="false" ht="12.75" hidden="false" customHeight="false" outlineLevel="0" collapsed="false">
      <c r="D8" s="231"/>
      <c r="E8" s="231"/>
      <c r="I8" s="139"/>
    </row>
    <row r="9" customFormat="false" ht="12.75" hidden="false" customHeight="false" outlineLevel="0" collapsed="false">
      <c r="D9" s="231"/>
      <c r="E9" s="231"/>
      <c r="I9" s="139"/>
    </row>
    <row r="10" customFormat="false" ht="12.75" hidden="false" customHeight="false" outlineLevel="0" collapsed="false">
      <c r="D10" s="231"/>
      <c r="E10" s="231"/>
      <c r="I10" s="139"/>
    </row>
    <row r="11" customFormat="false" ht="12.75" hidden="false" customHeight="false" outlineLevel="0" collapsed="false">
      <c r="D11" s="231"/>
      <c r="E11" s="231"/>
      <c r="I11" s="139"/>
    </row>
    <row r="12" customFormat="false" ht="12.75" hidden="false" customHeight="false" outlineLevel="0" collapsed="false">
      <c r="D12" s="231"/>
      <c r="E12" s="231"/>
      <c r="I12" s="139"/>
    </row>
    <row r="13" customFormat="false" ht="12.75" hidden="false" customHeight="false" outlineLevel="0" collapsed="false">
      <c r="D13" s="139"/>
      <c r="E13" s="139"/>
      <c r="I13" s="139"/>
    </row>
    <row r="14" customFormat="false" ht="12.75" hidden="false" customHeight="false" outlineLevel="0" collapsed="false">
      <c r="D14" s="232"/>
      <c r="E14" s="232"/>
    </row>
    <row r="15" customFormat="false" ht="12.75" hidden="false" customHeight="false" outlineLevel="0" collapsed="false">
      <c r="B15" s="139"/>
      <c r="C15" s="139"/>
      <c r="D15" s="139"/>
      <c r="E15" s="139"/>
      <c r="F15" s="139"/>
    </row>
    <row r="20" customFormat="false" ht="18" hidden="false" customHeight="false" outlineLevel="0" collapsed="false">
      <c r="J20" s="233" t="str">
        <f aca="false">+B22</f>
        <v>3Q11</v>
      </c>
      <c r="K20" s="109"/>
      <c r="L20" s="109"/>
      <c r="M20" s="109"/>
      <c r="N20" s="109"/>
      <c r="O20" s="109"/>
      <c r="P20" s="109"/>
      <c r="Q20" s="109"/>
      <c r="R20" s="233" t="str">
        <f aca="false">+C22</f>
        <v>3Q12</v>
      </c>
    </row>
    <row r="22" customFormat="false" ht="15" hidden="false" customHeight="false" outlineLevel="0" collapsed="false">
      <c r="A22" s="118"/>
      <c r="B22" s="227" t="str">
        <f aca="false">+F3</f>
        <v>3Q11</v>
      </c>
      <c r="C22" s="227" t="str">
        <f aca="false">+J3</f>
        <v>3Q12</v>
      </c>
    </row>
    <row r="23" customFormat="false" ht="15" hidden="false" customHeight="false" outlineLevel="0" collapsed="false">
      <c r="A23" s="114" t="s">
        <v>168</v>
      </c>
      <c r="B23" s="235" t="n">
        <f aca="false">+'7.Italiano'!B23</f>
        <v>57.4431932247439</v>
      </c>
      <c r="C23" s="235" t="n">
        <f aca="false">+'7.Italiano'!C23</f>
        <v>57.6454337739241</v>
      </c>
    </row>
    <row r="24" customFormat="false" ht="15" hidden="false" customHeight="false" outlineLevel="0" collapsed="false">
      <c r="A24" s="114" t="s">
        <v>106</v>
      </c>
      <c r="B24" s="235" t="n">
        <f aca="false">+'7.Italiano'!B24</f>
        <v>15.5771280766915</v>
      </c>
      <c r="C24" s="235" t="n">
        <f aca="false">+'7.Italiano'!C24</f>
        <v>14.3505840776837</v>
      </c>
    </row>
    <row r="25" customFormat="false" ht="15" hidden="false" customHeight="false" outlineLevel="0" collapsed="false">
      <c r="A25" s="114" t="s">
        <v>169</v>
      </c>
      <c r="B25" s="235" t="n">
        <f aca="false">+'7.Italiano'!B25</f>
        <v>7.32962929498907</v>
      </c>
      <c r="C25" s="235" t="n">
        <f aca="false">+'7.Italiano'!C25</f>
        <v>7.21709868167988</v>
      </c>
    </row>
    <row r="26" customFormat="false" ht="15" hidden="false" customHeight="false" outlineLevel="0" collapsed="false">
      <c r="A26" s="114" t="s">
        <v>170</v>
      </c>
      <c r="B26" s="235" t="n">
        <f aca="false">+'7.Italiano'!B26</f>
        <v>6.35512176372348</v>
      </c>
      <c r="C26" s="235" t="n">
        <f aca="false">+'7.Italiano'!C26</f>
        <v>5.02762278858518</v>
      </c>
    </row>
    <row r="27" customFormat="false" ht="15" hidden="false" customHeight="false" outlineLevel="0" collapsed="false">
      <c r="A27" s="114" t="s">
        <v>171</v>
      </c>
      <c r="B27" s="235" t="n">
        <f aca="false">+'7.Italiano'!B27</f>
        <v>6.39121463525183</v>
      </c>
      <c r="C27" s="235" t="n">
        <f aca="false">+'7.Italiano'!C27</f>
        <v>6.39437227088825</v>
      </c>
    </row>
    <row r="28" customFormat="false" ht="15" hidden="false" customHeight="false" outlineLevel="0" collapsed="false">
      <c r="A28" s="114" t="s">
        <v>123</v>
      </c>
      <c r="B28" s="235" t="n">
        <f aca="false">+'7.Italiano'!B28</f>
        <v>6.90371300460021</v>
      </c>
      <c r="C28" s="235" t="n">
        <f aca="false">+'7.Italiano'!C28</f>
        <v>9.36488840723891</v>
      </c>
    </row>
    <row r="29" customFormat="false" ht="15" hidden="false" customHeight="false" outlineLevel="0" collapsed="false">
      <c r="A29" s="114" t="s">
        <v>122</v>
      </c>
      <c r="B29" s="235" t="n">
        <f aca="false">+'7.Italiano'!B29</f>
        <v>100</v>
      </c>
      <c r="C29" s="235" t="n">
        <f aca="false">+'7.Italiano'!C29</f>
        <v>100</v>
      </c>
    </row>
    <row r="30" customFormat="false" ht="15" hidden="false" customHeight="false" outlineLevel="0" collapsed="false">
      <c r="A30" s="114"/>
      <c r="B30" s="235"/>
      <c r="C30" s="235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9"/>
      <c r="B88" s="80"/>
      <c r="C88" s="80"/>
      <c r="D88" s="80"/>
      <c r="G88" s="81"/>
      <c r="I88" s="82"/>
      <c r="J88" s="82"/>
      <c r="K88" s="82"/>
      <c r="L88" s="82"/>
    </row>
    <row r="89" customFormat="false" ht="12.75" hidden="false" customHeight="false" outlineLevel="0" collapsed="false">
      <c r="A89" s="83"/>
      <c r="B89" s="84"/>
      <c r="C89" s="84"/>
      <c r="D89" s="85"/>
      <c r="G89" s="86"/>
      <c r="I89" s="79"/>
      <c r="J89" s="82"/>
      <c r="K89" s="82"/>
      <c r="L89" s="82"/>
    </row>
    <row r="90" customFormat="false" ht="12.75" hidden="false" customHeight="false" outlineLevel="0" collapsed="false">
      <c r="A90" s="83"/>
      <c r="B90" s="84"/>
      <c r="C90" s="84"/>
      <c r="D90" s="85"/>
      <c r="G90" s="86"/>
      <c r="I90" s="79"/>
      <c r="J90" s="82"/>
      <c r="K90" s="82"/>
      <c r="L90" s="82"/>
    </row>
    <row r="91" customFormat="false" ht="12.75" hidden="false" customHeight="false" outlineLevel="0" collapsed="false">
      <c r="A91" s="83"/>
      <c r="B91" s="84"/>
      <c r="C91" s="84"/>
      <c r="D91" s="85"/>
      <c r="G91" s="86"/>
      <c r="I91" s="79"/>
      <c r="J91" s="82"/>
      <c r="K91" s="82"/>
      <c r="L91" s="82"/>
    </row>
    <row r="92" customFormat="false" ht="12.75" hidden="false" customHeight="false" outlineLevel="0" collapsed="false">
      <c r="A92" s="83"/>
      <c r="B92" s="84"/>
      <c r="C92" s="84"/>
      <c r="D92" s="85"/>
      <c r="G92" s="86"/>
      <c r="I92" s="79"/>
      <c r="J92" s="82"/>
      <c r="K92" s="82"/>
      <c r="L92" s="82"/>
    </row>
    <row r="93" customFormat="false" ht="12.75" hidden="false" customHeight="false" outlineLevel="0" collapsed="false">
      <c r="A93" s="87"/>
      <c r="D93" s="82"/>
      <c r="E93" s="82"/>
      <c r="G93" s="81"/>
      <c r="I93" s="82"/>
      <c r="J93" s="82"/>
      <c r="K93" s="82"/>
      <c r="L93" s="82"/>
    </row>
    <row r="94" customFormat="false" ht="12.75" hidden="false" customHeight="false" outlineLevel="0" collapsed="false">
      <c r="A94" s="82"/>
      <c r="C94" s="82"/>
      <c r="D94" s="82"/>
      <c r="E94" s="82"/>
      <c r="G94" s="81"/>
      <c r="I94" s="82"/>
      <c r="J94" s="82"/>
      <c r="K94" s="82"/>
      <c r="L94" s="82"/>
    </row>
    <row r="95" customFormat="false" ht="12.75" hidden="false" customHeight="false" outlineLevel="0" collapsed="false">
      <c r="A95" s="83"/>
      <c r="C95" s="88"/>
      <c r="G95" s="81"/>
      <c r="I95" s="82"/>
      <c r="J95" s="82"/>
      <c r="K95" s="82"/>
      <c r="L95" s="82"/>
    </row>
    <row r="96" customFormat="false" ht="12.75" hidden="false" customHeight="false" outlineLevel="0" collapsed="false">
      <c r="A96" s="83"/>
      <c r="C96" s="88"/>
      <c r="G96" s="81"/>
      <c r="I96" s="82"/>
      <c r="J96" s="82"/>
      <c r="K96" s="82"/>
      <c r="L96" s="82"/>
    </row>
    <row r="97" customFormat="false" ht="12.75" hidden="false" customHeight="false" outlineLevel="0" collapsed="false">
      <c r="A97" s="83"/>
      <c r="C97" s="88"/>
      <c r="G97" s="81"/>
      <c r="I97" s="82"/>
      <c r="J97" s="82"/>
      <c r="K97" s="82"/>
      <c r="L97" s="82"/>
    </row>
    <row r="98" customFormat="false" ht="12.75" hidden="false" customHeight="false" outlineLevel="0" collapsed="false">
      <c r="A98" s="83"/>
      <c r="C98" s="88"/>
      <c r="G98" s="81"/>
      <c r="I98" s="82"/>
      <c r="J98" s="82"/>
      <c r="K98" s="82"/>
      <c r="L98" s="82"/>
    </row>
    <row r="99" customFormat="false" ht="12.75" hidden="false" customHeight="false" outlineLevel="0" collapsed="false">
      <c r="A99" s="83"/>
      <c r="C99" s="88"/>
      <c r="G99" s="81"/>
      <c r="I99" s="82"/>
      <c r="J99" s="82"/>
      <c r="K99" s="82"/>
      <c r="L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G100" s="81"/>
      <c r="I100" s="82"/>
      <c r="J100" s="82"/>
      <c r="K100" s="82"/>
      <c r="L100" s="82"/>
    </row>
    <row r="101" customFormat="false" ht="12.75" hidden="false" customHeight="false" outlineLevel="0" collapsed="false">
      <c r="A101" s="89"/>
      <c r="B101" s="82"/>
      <c r="C101" s="82"/>
      <c r="D101" s="82"/>
      <c r="E101" s="82"/>
      <c r="G101" s="81"/>
      <c r="I101" s="82"/>
      <c r="J101" s="82"/>
      <c r="K101" s="82"/>
      <c r="L101" s="82"/>
    </row>
    <row r="102" customFormat="false" ht="12.75" hidden="false" customHeight="false" outlineLevel="0" collapsed="false">
      <c r="A102" s="89"/>
      <c r="B102" s="82"/>
      <c r="C102" s="82"/>
      <c r="D102" s="82"/>
      <c r="E102" s="82"/>
      <c r="G102" s="81"/>
      <c r="I102" s="82"/>
      <c r="J102" s="82"/>
      <c r="K102" s="82"/>
      <c r="L102" s="82"/>
    </row>
    <row r="111" customFormat="false" ht="12.75" hidden="false" customHeight="false" outlineLevel="0" collapsed="false">
      <c r="B111" s="90"/>
    </row>
    <row r="112" customFormat="false" ht="12.75" hidden="false" customHeight="false" outlineLevel="0" collapsed="false">
      <c r="B112" s="90"/>
    </row>
    <row r="113" customFormat="false" ht="12.75" hidden="false" customHeight="false" outlineLevel="0" collapsed="false">
      <c r="B113" s="90"/>
    </row>
    <row r="114" customFormat="false" ht="12.75" hidden="false" customHeight="false" outlineLevel="0" collapsed="false">
      <c r="B114" s="9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6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5" width="9.14"/>
    <col collapsed="false" customWidth="true" hidden="false" outlineLevel="0" max="7" min="7" style="46" width="9.14"/>
    <col collapsed="false" customWidth="true" hidden="false" outlineLevel="0" max="8" min="8" style="45" width="9.14"/>
  </cols>
  <sheetData>
    <row r="1" customFormat="false" ht="26.25" hidden="false" customHeight="false" outlineLevel="0" collapsed="false">
      <c r="A1" s="15" t="s">
        <v>18</v>
      </c>
      <c r="B1" s="16"/>
      <c r="C1" s="16"/>
      <c r="D1" s="16"/>
      <c r="E1" s="16"/>
      <c r="F1" s="47"/>
      <c r="G1" s="47"/>
      <c r="H1" s="48"/>
    </row>
    <row r="2" s="51" customFormat="true" ht="26.25" hidden="false" customHeight="false" outlineLevel="0" collapsed="false">
      <c r="A2" s="49"/>
      <c r="B2" s="50"/>
      <c r="C2" s="50"/>
      <c r="D2" s="50"/>
      <c r="E2" s="50"/>
      <c r="F2" s="48"/>
      <c r="G2" s="48"/>
      <c r="H2" s="48"/>
    </row>
    <row r="3" customFormat="false" ht="15.75" hidden="false" customHeight="false" outlineLevel="0" collapsed="false">
      <c r="A3" s="114"/>
      <c r="B3" s="112" t="str">
        <f aca="false">+'1. Italiano'!B3</f>
        <v>3T10</v>
      </c>
      <c r="C3" s="112" t="str">
        <f aca="false">+'1. Italiano'!C3</f>
        <v>4T10</v>
      </c>
      <c r="D3" s="112" t="str">
        <f aca="false">+'1. Italiano'!D3</f>
        <v>1T11</v>
      </c>
      <c r="E3" s="112" t="str">
        <f aca="false">+'1. Italiano'!E3</f>
        <v>2T11</v>
      </c>
      <c r="F3" s="112" t="str">
        <f aca="false">+'1. Italiano'!F3</f>
        <v>3T11</v>
      </c>
      <c r="G3" s="112" t="str">
        <f aca="false">+'1. Italiano'!G3</f>
        <v>4T11</v>
      </c>
      <c r="H3" s="112" t="str">
        <f aca="false">+'1. Italiano'!H3</f>
        <v>1T12</v>
      </c>
      <c r="I3" s="112" t="str">
        <f aca="false">+'1. Italiano'!I3</f>
        <v>2T12</v>
      </c>
      <c r="J3" s="239" t="str">
        <f aca="false">+'1. Italiano'!J3</f>
        <v>3T12</v>
      </c>
      <c r="K3" s="112"/>
      <c r="L3" s="112"/>
    </row>
    <row r="4" customFormat="false" ht="28.5" hidden="false" customHeight="false" outlineLevel="0" collapsed="false">
      <c r="A4" s="240" t="s">
        <v>173</v>
      </c>
      <c r="B4" s="241" t="n">
        <v>27.229</v>
      </c>
      <c r="C4" s="241" t="n">
        <v>28.76</v>
      </c>
      <c r="D4" s="241" t="n">
        <v>30.912</v>
      </c>
      <c r="E4" s="241" t="n">
        <v>32.821</v>
      </c>
      <c r="F4" s="241" t="n">
        <v>34.73747675</v>
      </c>
      <c r="G4" s="241" t="n">
        <v>37.129</v>
      </c>
      <c r="H4" s="241" t="n">
        <v>39.621</v>
      </c>
      <c r="I4" s="241" t="n">
        <v>43.141</v>
      </c>
      <c r="J4" s="241" t="n">
        <v>46.2394645</v>
      </c>
    </row>
    <row r="8" customFormat="false" ht="15.75" hidden="false" customHeight="false" outlineLevel="0" collapsed="false">
      <c r="I8" s="141" t="s">
        <v>174</v>
      </c>
      <c r="J8" s="144"/>
      <c r="O8" s="141" t="s">
        <v>175</v>
      </c>
      <c r="P8" s="144"/>
      <c r="Q8" s="114"/>
    </row>
    <row r="9" customFormat="false" ht="15" hidden="false" customHeight="false" outlineLevel="0" collapsed="false">
      <c r="I9" s="114" t="s">
        <v>176</v>
      </c>
      <c r="K9" s="115" t="n">
        <v>8.12314454466075</v>
      </c>
      <c r="O9" s="114" t="s">
        <v>176</v>
      </c>
      <c r="P9" s="144"/>
      <c r="Q9" s="242" t="n">
        <v>15.3760112468611</v>
      </c>
    </row>
    <row r="10" customFormat="false" ht="15" hidden="false" customHeight="false" outlineLevel="0" collapsed="false">
      <c r="I10" s="114" t="s">
        <v>104</v>
      </c>
      <c r="K10" s="115" t="n">
        <v>29.8719736824482</v>
      </c>
      <c r="O10" s="114" t="s">
        <v>104</v>
      </c>
      <c r="P10" s="144"/>
      <c r="Q10" s="242" t="n">
        <v>18.4680670054474</v>
      </c>
    </row>
    <row r="11" customFormat="false" ht="15" hidden="false" customHeight="false" outlineLevel="0" collapsed="false">
      <c r="I11" s="114" t="s">
        <v>128</v>
      </c>
      <c r="K11" s="115" t="n">
        <v>31.2707310346786</v>
      </c>
      <c r="O11" s="114" t="s">
        <v>128</v>
      </c>
      <c r="P11" s="144"/>
      <c r="Q11" s="242" t="n">
        <v>29.2041025482138</v>
      </c>
    </row>
    <row r="12" customFormat="false" ht="15" hidden="false" customHeight="false" outlineLevel="0" collapsed="false">
      <c r="I12" s="114" t="s">
        <v>105</v>
      </c>
      <c r="K12" s="115" t="n">
        <v>24.6752706058114</v>
      </c>
      <c r="O12" s="114" t="s">
        <v>105</v>
      </c>
      <c r="P12" s="144"/>
      <c r="Q12" s="242" t="n">
        <v>29.5947557249728</v>
      </c>
    </row>
    <row r="13" customFormat="false" ht="15" hidden="false" customHeight="false" outlineLevel="0" collapsed="false">
      <c r="I13" s="114" t="s">
        <v>177</v>
      </c>
      <c r="K13" s="115" t="n">
        <v>6.05888013240107</v>
      </c>
      <c r="O13" s="114" t="s">
        <v>177</v>
      </c>
      <c r="P13" s="144"/>
      <c r="Q13" s="242" t="n">
        <v>7.35706347450487</v>
      </c>
    </row>
    <row r="14" customFormat="false" ht="15" hidden="false" customHeight="false" outlineLevel="0" collapsed="false">
      <c r="I14" s="118" t="s">
        <v>102</v>
      </c>
      <c r="K14" s="119" t="n">
        <f aca="false">SUM(K9:K13)</f>
        <v>100</v>
      </c>
      <c r="O14" s="118" t="s">
        <v>102</v>
      </c>
      <c r="P14" s="243"/>
      <c r="Q14" s="119" t="n">
        <f aca="false">SUM(Q9:Q13)</f>
        <v>100</v>
      </c>
    </row>
    <row r="23" customFormat="false" ht="14.25" hidden="false" customHeight="false" outlineLevel="0" collapsed="false">
      <c r="M23" s="244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9"/>
      <c r="B48" s="80"/>
      <c r="C48" s="80"/>
      <c r="D48" s="80"/>
      <c r="G48" s="81"/>
      <c r="I48" s="82"/>
      <c r="J48" s="82"/>
      <c r="K48" s="82"/>
      <c r="L48" s="82"/>
    </row>
    <row r="49" customFormat="false" ht="12.75" hidden="false" customHeight="false" outlineLevel="0" collapsed="false">
      <c r="A49" s="83"/>
      <c r="B49" s="84"/>
      <c r="C49" s="84"/>
      <c r="D49" s="85"/>
      <c r="G49" s="86"/>
      <c r="I49" s="79"/>
      <c r="J49" s="82"/>
      <c r="K49" s="82"/>
      <c r="L49" s="82"/>
    </row>
    <row r="50" customFormat="false" ht="12.75" hidden="false" customHeight="false" outlineLevel="0" collapsed="false">
      <c r="A50" s="83"/>
      <c r="B50" s="84"/>
      <c r="C50" s="84"/>
      <c r="D50" s="85"/>
      <c r="G50" s="86"/>
      <c r="I50" s="79"/>
      <c r="J50" s="82"/>
      <c r="K50" s="82"/>
      <c r="L50" s="82"/>
    </row>
    <row r="51" customFormat="false" ht="12.75" hidden="false" customHeight="false" outlineLevel="0" collapsed="false">
      <c r="A51" s="83"/>
      <c r="B51" s="84"/>
      <c r="C51" s="84"/>
      <c r="D51" s="85"/>
      <c r="G51" s="86"/>
      <c r="I51" s="79"/>
      <c r="J51" s="82"/>
      <c r="K51" s="82"/>
      <c r="L51" s="82"/>
    </row>
    <row r="52" customFormat="false" ht="12.75" hidden="false" customHeight="false" outlineLevel="0" collapsed="false">
      <c r="A52" s="83"/>
      <c r="B52" s="84"/>
      <c r="C52" s="84"/>
      <c r="D52" s="85"/>
      <c r="G52" s="86"/>
      <c r="I52" s="79"/>
      <c r="J52" s="82"/>
      <c r="K52" s="82"/>
      <c r="L52" s="82"/>
    </row>
    <row r="53" customFormat="false" ht="12.75" hidden="false" customHeight="false" outlineLevel="0" collapsed="false">
      <c r="A53" s="87"/>
      <c r="D53" s="82"/>
      <c r="E53" s="82"/>
      <c r="G53" s="81"/>
      <c r="I53" s="82"/>
      <c r="J53" s="82"/>
      <c r="K53" s="82"/>
      <c r="L53" s="82"/>
    </row>
    <row r="54" customFormat="false" ht="12.75" hidden="false" customHeight="false" outlineLevel="0" collapsed="false">
      <c r="A54" s="82"/>
      <c r="C54" s="82"/>
      <c r="D54" s="82"/>
      <c r="E54" s="82"/>
      <c r="G54" s="81"/>
      <c r="I54" s="82"/>
      <c r="J54" s="82"/>
      <c r="K54" s="82"/>
      <c r="L54" s="82"/>
    </row>
    <row r="55" customFormat="false" ht="12.75" hidden="false" customHeight="false" outlineLevel="0" collapsed="false">
      <c r="A55" s="83"/>
      <c r="C55" s="88"/>
      <c r="G55" s="81"/>
      <c r="I55" s="82"/>
      <c r="J55" s="82"/>
      <c r="K55" s="82"/>
      <c r="L55" s="82"/>
    </row>
    <row r="56" customFormat="false" ht="12.75" hidden="false" customHeight="false" outlineLevel="0" collapsed="false">
      <c r="A56" s="83"/>
      <c r="C56" s="88"/>
      <c r="G56" s="81"/>
      <c r="I56" s="82"/>
      <c r="J56" s="82"/>
      <c r="K56" s="82"/>
      <c r="L56" s="82"/>
    </row>
    <row r="57" customFormat="false" ht="12.75" hidden="false" customHeight="false" outlineLevel="0" collapsed="false">
      <c r="A57" s="83"/>
      <c r="C57" s="88"/>
      <c r="G57" s="81"/>
      <c r="I57" s="82"/>
      <c r="J57" s="82"/>
      <c r="K57" s="82"/>
      <c r="L57" s="82"/>
    </row>
    <row r="58" customFormat="false" ht="12.75" hidden="false" customHeight="false" outlineLevel="0" collapsed="false">
      <c r="A58" s="83"/>
      <c r="C58" s="88"/>
      <c r="G58" s="81"/>
      <c r="I58" s="82"/>
      <c r="J58" s="82"/>
      <c r="K58" s="82"/>
      <c r="L58" s="82"/>
    </row>
    <row r="59" customFormat="false" ht="12.75" hidden="false" customHeight="false" outlineLevel="0" collapsed="false">
      <c r="A59" s="83"/>
      <c r="C59" s="88"/>
      <c r="G59" s="81"/>
      <c r="I59" s="82"/>
      <c r="J59" s="82"/>
      <c r="K59" s="82"/>
      <c r="L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G60" s="81"/>
      <c r="I60" s="82"/>
      <c r="J60" s="82"/>
      <c r="K60" s="82"/>
      <c r="L60" s="82"/>
    </row>
    <row r="61" customFormat="false" ht="12.75" hidden="false" customHeight="false" outlineLevel="0" collapsed="false">
      <c r="A61" s="89"/>
      <c r="B61" s="82"/>
      <c r="C61" s="82"/>
      <c r="D61" s="82"/>
      <c r="E61" s="82"/>
      <c r="G61" s="81"/>
      <c r="I61" s="82"/>
      <c r="J61" s="82"/>
      <c r="K61" s="82"/>
      <c r="L61" s="82"/>
    </row>
    <row r="62" customFormat="false" ht="12.75" hidden="false" customHeight="false" outlineLevel="0" collapsed="false">
      <c r="A62" s="89"/>
      <c r="B62" s="82"/>
      <c r="C62" s="82"/>
      <c r="D62" s="82"/>
      <c r="E62" s="82"/>
      <c r="G62" s="81"/>
      <c r="I62" s="82"/>
      <c r="J62" s="82"/>
      <c r="K62" s="82"/>
      <c r="L62" s="82"/>
    </row>
    <row r="71" customFormat="false" ht="12.75" hidden="false" customHeight="false" outlineLevel="0" collapsed="false">
      <c r="B71" s="90"/>
    </row>
    <row r="72" customFormat="false" ht="12.75" hidden="false" customHeight="false" outlineLevel="0" collapsed="false">
      <c r="B72" s="90"/>
    </row>
    <row r="73" customFormat="false" ht="12.75" hidden="false" customHeight="false" outlineLevel="0" collapsed="false">
      <c r="B73" s="90"/>
    </row>
    <row r="74" customFormat="false" ht="12.75" hidden="false" customHeight="false" outlineLevel="0" collapsed="false">
      <c r="B74" s="9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5" width="9.99"/>
    <col collapsed="false" customWidth="true" hidden="false" outlineLevel="0" max="7" min="7" style="46" width="9.14"/>
    <col collapsed="false" customWidth="true" hidden="false" outlineLevel="0" max="8" min="8" style="45" width="9.14"/>
  </cols>
  <sheetData>
    <row r="1" customFormat="false" ht="26.25" hidden="false" customHeight="false" outlineLevel="0" collapsed="false">
      <c r="A1" s="15" t="s">
        <v>19</v>
      </c>
      <c r="B1" s="16"/>
      <c r="C1" s="16"/>
      <c r="D1" s="16"/>
      <c r="E1" s="16"/>
      <c r="F1" s="47"/>
      <c r="G1" s="245"/>
      <c r="H1" s="245"/>
    </row>
    <row r="2" s="51" customFormat="true" ht="10.5" hidden="false" customHeight="true" outlineLevel="0" collapsed="false">
      <c r="A2" s="49"/>
      <c r="B2" s="50"/>
      <c r="C2" s="50"/>
      <c r="D2" s="50"/>
      <c r="E2" s="50"/>
      <c r="F2" s="48"/>
      <c r="G2" s="48"/>
      <c r="H2" s="48"/>
    </row>
    <row r="3" customFormat="false" ht="15.75" hidden="false" customHeight="false" outlineLevel="0" collapsed="false">
      <c r="A3" s="114"/>
      <c r="B3" s="112" t="str">
        <f aca="false">+'1.English'!B3</f>
        <v>3Q10</v>
      </c>
      <c r="C3" s="112" t="str">
        <f aca="false">+'1.English'!C3</f>
        <v>4Q10</v>
      </c>
      <c r="D3" s="112" t="str">
        <f aca="false">+'1.English'!D3</f>
        <v>1Q11</v>
      </c>
      <c r="E3" s="112" t="str">
        <f aca="false">+'1.English'!E3</f>
        <v>2Q11</v>
      </c>
      <c r="F3" s="112" t="str">
        <f aca="false">+'1.English'!F3</f>
        <v>3Q11</v>
      </c>
      <c r="G3" s="112" t="str">
        <f aca="false">+'1.English'!G3</f>
        <v>4Q11</v>
      </c>
      <c r="H3" s="112" t="str">
        <f aca="false">+'1.English'!H3</f>
        <v>1Q12</v>
      </c>
      <c r="I3" s="112" t="str">
        <f aca="false">+'1.English'!I3</f>
        <v>2Q12</v>
      </c>
      <c r="J3" s="239" t="str">
        <f aca="false">+'1.English'!J3</f>
        <v>3Q12</v>
      </c>
    </row>
    <row r="4" customFormat="false" ht="30" hidden="false" customHeight="false" outlineLevel="0" collapsed="false">
      <c r="A4" s="246" t="s">
        <v>178</v>
      </c>
      <c r="B4" s="247" t="n">
        <f aca="false">+'8.Italiano'!B4</f>
        <v>27.229</v>
      </c>
      <c r="C4" s="247" t="n">
        <f aca="false">+'8.Italiano'!C4</f>
        <v>28.76</v>
      </c>
      <c r="D4" s="247" t="n">
        <f aca="false">+'8.Italiano'!D4</f>
        <v>30.912</v>
      </c>
      <c r="E4" s="247" t="n">
        <f aca="false">+'8.Italiano'!E4</f>
        <v>32.821</v>
      </c>
      <c r="F4" s="247" t="n">
        <f aca="false">+'8.Italiano'!F4</f>
        <v>34.73747675</v>
      </c>
      <c r="G4" s="247" t="n">
        <f aca="false">+'8.Italiano'!G4</f>
        <v>37.129</v>
      </c>
      <c r="H4" s="247" t="n">
        <f aca="false">+'8.Italiano'!H4</f>
        <v>39.621</v>
      </c>
      <c r="I4" s="247" t="n">
        <f aca="false">+'8.Italiano'!I4</f>
        <v>43.141</v>
      </c>
      <c r="J4" s="247" t="n">
        <f aca="false">+'8.Italiano'!J4</f>
        <v>46.2394645</v>
      </c>
    </row>
    <row r="8" customFormat="false" ht="15.75" hidden="false" customHeight="false" outlineLevel="0" collapsed="false">
      <c r="I8" s="248" t="str">
        <f aca="false">+J3</f>
        <v>3Q12</v>
      </c>
      <c r="J8" s="118" t="s">
        <v>179</v>
      </c>
      <c r="O8" s="248" t="str">
        <f aca="false">+J3</f>
        <v>3Q12</v>
      </c>
      <c r="P8" s="118" t="s">
        <v>180</v>
      </c>
    </row>
    <row r="9" customFormat="false" ht="15" hidden="false" customHeight="false" outlineLevel="0" collapsed="false">
      <c r="I9" s="114" t="s">
        <v>176</v>
      </c>
      <c r="J9" s="249" t="n">
        <f aca="false">+'8.Italiano'!K9</f>
        <v>8.12314454466075</v>
      </c>
      <c r="O9" s="114" t="s">
        <v>176</v>
      </c>
      <c r="P9" s="119" t="n">
        <f aca="false">+'8.Italiano'!Q9</f>
        <v>15.3760112468611</v>
      </c>
    </row>
    <row r="10" customFormat="false" ht="15" hidden="false" customHeight="false" outlineLevel="0" collapsed="false">
      <c r="I10" s="114" t="s">
        <v>104</v>
      </c>
      <c r="J10" s="249" t="n">
        <f aca="false">+'8.Italiano'!K10</f>
        <v>29.8719736824482</v>
      </c>
      <c r="O10" s="114" t="s">
        <v>104</v>
      </c>
      <c r="P10" s="119" t="n">
        <f aca="false">+'8.Italiano'!Q10</f>
        <v>18.4680670054474</v>
      </c>
    </row>
    <row r="11" customFormat="false" ht="15" hidden="false" customHeight="false" outlineLevel="0" collapsed="false">
      <c r="I11" s="114" t="s">
        <v>128</v>
      </c>
      <c r="J11" s="249" t="n">
        <f aca="false">+'8.Italiano'!K11</f>
        <v>31.2707310346786</v>
      </c>
      <c r="O11" s="114" t="s">
        <v>128</v>
      </c>
      <c r="P11" s="119" t="n">
        <f aca="false">+'8.Italiano'!Q11</f>
        <v>29.2041025482138</v>
      </c>
    </row>
    <row r="12" customFormat="false" ht="15" hidden="false" customHeight="false" outlineLevel="0" collapsed="false">
      <c r="I12" s="114" t="s">
        <v>105</v>
      </c>
      <c r="J12" s="249" t="n">
        <f aca="false">+'8.Italiano'!K12</f>
        <v>24.6752706058114</v>
      </c>
      <c r="O12" s="114" t="s">
        <v>105</v>
      </c>
      <c r="P12" s="119" t="n">
        <f aca="false">+'8.Italiano'!Q12</f>
        <v>29.5947557249728</v>
      </c>
    </row>
    <row r="13" customFormat="false" ht="15" hidden="false" customHeight="false" outlineLevel="0" collapsed="false">
      <c r="I13" s="114" t="s">
        <v>177</v>
      </c>
      <c r="J13" s="249" t="n">
        <f aca="false">+'8.Italiano'!K13</f>
        <v>6.05888013240107</v>
      </c>
      <c r="O13" s="114" t="s">
        <v>177</v>
      </c>
      <c r="P13" s="119" t="n">
        <f aca="false">+'8.Italiano'!Q13</f>
        <v>7.35706347450487</v>
      </c>
    </row>
    <row r="14" customFormat="false" ht="15" hidden="false" customHeight="false" outlineLevel="0" collapsed="false">
      <c r="I14" s="114" t="s">
        <v>122</v>
      </c>
      <c r="J14" s="119" t="n">
        <f aca="false">SUM(J9:J13)</f>
        <v>100</v>
      </c>
      <c r="O14" s="114" t="s">
        <v>122</v>
      </c>
      <c r="P14" s="119" t="n">
        <f aca="false">SUM(P9:P13)</f>
        <v>100</v>
      </c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9"/>
      <c r="B47" s="80"/>
      <c r="C47" s="80"/>
      <c r="D47" s="80"/>
      <c r="G47" s="81"/>
      <c r="I47" s="82"/>
      <c r="J47" s="82"/>
      <c r="K47" s="82"/>
      <c r="L47" s="82"/>
    </row>
    <row r="48" customFormat="false" ht="12.75" hidden="false" customHeight="false" outlineLevel="0" collapsed="false">
      <c r="A48" s="83"/>
      <c r="B48" s="84"/>
      <c r="C48" s="84"/>
      <c r="D48" s="85"/>
      <c r="G48" s="86"/>
      <c r="I48" s="79"/>
      <c r="J48" s="82"/>
      <c r="K48" s="82"/>
      <c r="L48" s="82"/>
    </row>
    <row r="49" customFormat="false" ht="12.75" hidden="false" customHeight="false" outlineLevel="0" collapsed="false">
      <c r="A49" s="83"/>
      <c r="B49" s="84"/>
      <c r="C49" s="84"/>
      <c r="D49" s="85"/>
      <c r="G49" s="86"/>
      <c r="I49" s="79"/>
      <c r="J49" s="82"/>
      <c r="K49" s="82"/>
      <c r="L49" s="82"/>
    </row>
    <row r="50" customFormat="false" ht="12.75" hidden="false" customHeight="false" outlineLevel="0" collapsed="false">
      <c r="A50" s="83"/>
      <c r="B50" s="84"/>
      <c r="C50" s="84"/>
      <c r="D50" s="85"/>
      <c r="G50" s="86"/>
      <c r="I50" s="79"/>
      <c r="J50" s="82"/>
      <c r="K50" s="82"/>
      <c r="L50" s="82"/>
    </row>
    <row r="51" customFormat="false" ht="12.75" hidden="false" customHeight="false" outlineLevel="0" collapsed="false">
      <c r="A51" s="83"/>
      <c r="B51" s="84"/>
      <c r="C51" s="84"/>
      <c r="D51" s="85"/>
      <c r="G51" s="86"/>
      <c r="I51" s="79"/>
      <c r="J51" s="82"/>
      <c r="K51" s="82"/>
      <c r="L51" s="82"/>
    </row>
    <row r="52" customFormat="false" ht="12.75" hidden="false" customHeight="false" outlineLevel="0" collapsed="false">
      <c r="A52" s="87"/>
      <c r="D52" s="82"/>
      <c r="E52" s="82"/>
      <c r="G52" s="81"/>
      <c r="I52" s="82"/>
      <c r="J52" s="82"/>
      <c r="K52" s="82"/>
      <c r="L52" s="82"/>
    </row>
    <row r="53" customFormat="false" ht="12.75" hidden="false" customHeight="false" outlineLevel="0" collapsed="false">
      <c r="A53" s="82"/>
      <c r="C53" s="82"/>
      <c r="D53" s="82"/>
      <c r="E53" s="82"/>
      <c r="G53" s="81"/>
      <c r="I53" s="82"/>
      <c r="J53" s="82"/>
      <c r="K53" s="82"/>
      <c r="L53" s="82"/>
    </row>
    <row r="54" customFormat="false" ht="12.75" hidden="false" customHeight="false" outlineLevel="0" collapsed="false">
      <c r="A54" s="83"/>
      <c r="C54" s="88"/>
      <c r="G54" s="81"/>
      <c r="I54" s="82"/>
      <c r="J54" s="82"/>
      <c r="K54" s="82"/>
      <c r="L54" s="82"/>
    </row>
    <row r="55" customFormat="false" ht="12.75" hidden="false" customHeight="false" outlineLevel="0" collapsed="false">
      <c r="A55" s="83"/>
      <c r="C55" s="88"/>
      <c r="G55" s="81"/>
      <c r="I55" s="82"/>
      <c r="J55" s="82"/>
      <c r="K55" s="82"/>
      <c r="L55" s="82"/>
    </row>
    <row r="56" customFormat="false" ht="12.75" hidden="false" customHeight="false" outlineLevel="0" collapsed="false">
      <c r="A56" s="83"/>
      <c r="C56" s="88"/>
      <c r="G56" s="81"/>
      <c r="I56" s="82"/>
      <c r="J56" s="82"/>
      <c r="K56" s="82"/>
      <c r="L56" s="82"/>
    </row>
    <row r="57" customFormat="false" ht="12.75" hidden="false" customHeight="false" outlineLevel="0" collapsed="false">
      <c r="A57" s="83"/>
      <c r="C57" s="88"/>
      <c r="G57" s="81"/>
      <c r="I57" s="82"/>
      <c r="J57" s="82"/>
      <c r="K57" s="82"/>
      <c r="L57" s="82"/>
    </row>
    <row r="58" customFormat="false" ht="12.75" hidden="false" customHeight="false" outlineLevel="0" collapsed="false">
      <c r="A58" s="83"/>
      <c r="C58" s="88"/>
      <c r="G58" s="81"/>
      <c r="I58" s="82"/>
      <c r="J58" s="82"/>
      <c r="K58" s="82"/>
      <c r="L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G59" s="81"/>
      <c r="I59" s="82"/>
      <c r="J59" s="82"/>
      <c r="K59" s="82"/>
      <c r="L59" s="82"/>
    </row>
    <row r="60" customFormat="false" ht="12.75" hidden="false" customHeight="false" outlineLevel="0" collapsed="false">
      <c r="A60" s="89"/>
      <c r="B60" s="82"/>
      <c r="C60" s="82"/>
      <c r="D60" s="82"/>
      <c r="E60" s="82"/>
      <c r="G60" s="81"/>
      <c r="I60" s="82"/>
      <c r="J60" s="82"/>
      <c r="K60" s="82"/>
      <c r="L60" s="82"/>
    </row>
    <row r="61" customFormat="false" ht="12.75" hidden="false" customHeight="false" outlineLevel="0" collapsed="false">
      <c r="A61" s="89"/>
      <c r="B61" s="82"/>
      <c r="C61" s="82"/>
      <c r="D61" s="82"/>
      <c r="E61" s="82"/>
      <c r="G61" s="81"/>
      <c r="I61" s="82"/>
      <c r="J61" s="82"/>
      <c r="K61" s="82"/>
      <c r="L61" s="82"/>
    </row>
    <row r="70" customFormat="false" ht="12.75" hidden="false" customHeight="false" outlineLevel="0" collapsed="false">
      <c r="B70" s="90"/>
    </row>
    <row r="71" customFormat="false" ht="12.75" hidden="false" customHeight="false" outlineLevel="0" collapsed="false">
      <c r="B71" s="90"/>
    </row>
    <row r="72" customFormat="false" ht="12.75" hidden="false" customHeight="false" outlineLevel="0" collapsed="false">
      <c r="B72" s="90"/>
    </row>
    <row r="73" customFormat="false" ht="12.75" hidden="false" customHeight="false" outlineLevel="0" collapsed="false">
      <c r="B73" s="9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5.56"/>
  </cols>
  <sheetData>
    <row r="1" customFormat="false" ht="26.25" hidden="false" customHeight="false" outlineLevel="0" collapsed="false">
      <c r="A1" s="15" t="s">
        <v>2</v>
      </c>
      <c r="B1" s="16"/>
      <c r="C1" s="16"/>
      <c r="D1" s="17"/>
      <c r="E1" s="17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35.25" hidden="false" customHeight="true" outlineLevel="0" collapsed="false">
      <c r="A3" s="19" t="s">
        <v>20</v>
      </c>
      <c r="B3" s="20" t="s">
        <v>21</v>
      </c>
      <c r="D3" s="21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2.75" hidden="false" customHeight="false" outlineLevel="0" collapsed="false">
      <c r="A4" s="22" t="s">
        <v>22</v>
      </c>
      <c r="B4" s="23" t="n">
        <v>5.87</v>
      </c>
      <c r="D4" s="24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5" hidden="false" customHeight="true" outlineLevel="0" collapsed="false">
      <c r="A5" s="22" t="s">
        <v>23</v>
      </c>
      <c r="B5" s="23" t="n">
        <v>8.03</v>
      </c>
      <c r="D5" s="24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5" hidden="false" customHeight="true" outlineLevel="0" collapsed="false">
      <c r="A6" s="22" t="s">
        <v>24</v>
      </c>
      <c r="B6" s="25" t="n">
        <v>7.63370487779937</v>
      </c>
      <c r="D6" s="24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2.75" hidden="false" customHeight="false" outlineLevel="0" collapsed="false">
      <c r="A7" s="22" t="s">
        <v>25</v>
      </c>
      <c r="B7" s="25" t="n">
        <v>8.51</v>
      </c>
      <c r="D7" s="24"/>
      <c r="E7" s="2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2.75" hidden="false" customHeight="false" outlineLevel="0" collapsed="false">
      <c r="A8" s="22" t="s">
        <v>26</v>
      </c>
      <c r="B8" s="25" t="n">
        <v>9.77619778621637</v>
      </c>
      <c r="D8" s="24"/>
      <c r="E8" s="24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false" outlineLevel="0" collapsed="false">
      <c r="A9" s="22" t="s">
        <v>27</v>
      </c>
      <c r="B9" s="23" t="n">
        <v>9.19</v>
      </c>
      <c r="D9" s="24"/>
      <c r="E9" s="24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2.75" hidden="false" customHeight="false" outlineLevel="0" collapsed="false">
      <c r="A10" s="22" t="s">
        <v>28</v>
      </c>
      <c r="B10" s="23" t="n">
        <v>10.08</v>
      </c>
      <c r="D10" s="24"/>
      <c r="E10" s="2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2.75" hidden="false" customHeight="false" outlineLevel="0" collapsed="false">
      <c r="A11" s="22" t="s">
        <v>29</v>
      </c>
      <c r="B11" s="25" t="n">
        <v>5.77</v>
      </c>
      <c r="D11" s="24"/>
      <c r="E11" s="2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2.75" hidden="false" customHeight="false" outlineLevel="0" collapsed="false">
      <c r="A12" s="22" t="s">
        <v>30</v>
      </c>
      <c r="B12" s="23" t="n">
        <v>7.78</v>
      </c>
      <c r="D12" s="24"/>
      <c r="E12" s="24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2.75" hidden="false" customHeight="false" outlineLevel="0" collapsed="false">
      <c r="A13" s="22" t="s">
        <v>31</v>
      </c>
      <c r="B13" s="23" t="n">
        <v>8.32</v>
      </c>
      <c r="D13" s="24"/>
      <c r="E13" s="24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2.75" hidden="false" customHeight="false" outlineLevel="0" collapsed="false">
      <c r="A14" s="22" t="s">
        <v>32</v>
      </c>
      <c r="B14" s="23" t="n">
        <v>10.69</v>
      </c>
      <c r="D14" s="24"/>
      <c r="E14" s="24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2.75" hidden="false" customHeight="false" outlineLevel="0" collapsed="false">
      <c r="A15" s="22" t="s">
        <v>33</v>
      </c>
      <c r="B15" s="23" t="n">
        <v>8.8</v>
      </c>
      <c r="D15" s="24"/>
      <c r="E15" s="24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2.75" hidden="false" customHeight="false" outlineLevel="0" collapsed="false">
      <c r="A16" s="22" t="s">
        <v>34</v>
      </c>
      <c r="B16" s="25" t="n">
        <v>6.43650658007178</v>
      </c>
      <c r="D16" s="24"/>
      <c r="E16" s="24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2.75" hidden="false" customHeight="false" outlineLevel="0" collapsed="false">
      <c r="A17" s="22" t="s">
        <v>35</v>
      </c>
      <c r="B17" s="23" t="n">
        <v>12.41</v>
      </c>
      <c r="D17" s="24"/>
      <c r="E17" s="24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2.75" hidden="false" customHeight="false" outlineLevel="0" collapsed="false">
      <c r="A18" s="22" t="s">
        <v>36</v>
      </c>
      <c r="B18" s="23" t="n">
        <v>9.28</v>
      </c>
      <c r="D18" s="24"/>
      <c r="E18" s="24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2.75" hidden="false" customHeight="false" outlineLevel="0" collapsed="false">
      <c r="A19" s="22" t="s">
        <v>37</v>
      </c>
      <c r="B19" s="25" t="n">
        <v>5.21316033364226</v>
      </c>
      <c r="D19" s="24"/>
      <c r="E19" s="24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2.75" hidden="false" customHeight="false" outlineLevel="0" collapsed="false">
      <c r="A20" s="22" t="s">
        <v>38</v>
      </c>
      <c r="B20" s="25" t="n">
        <v>8.26166643169322</v>
      </c>
      <c r="D20" s="24"/>
      <c r="E20" s="24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2.75" hidden="false" customHeight="false" outlineLevel="0" collapsed="false">
      <c r="A21" s="22" t="s">
        <v>39</v>
      </c>
      <c r="B21" s="23" t="n">
        <v>10.75</v>
      </c>
      <c r="D21" s="24"/>
      <c r="E21" s="24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22" t="s">
        <v>40</v>
      </c>
      <c r="B22" s="25" t="n">
        <v>9.37</v>
      </c>
      <c r="D22" s="24"/>
      <c r="E22" s="24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22" t="s">
        <v>41</v>
      </c>
      <c r="B23" s="23" t="n">
        <v>6.69</v>
      </c>
      <c r="D23" s="24"/>
      <c r="E23" s="24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2.75" hidden="false" customHeight="false" outlineLevel="0" collapsed="false">
      <c r="A24" s="22" t="s">
        <v>42</v>
      </c>
      <c r="B24" s="25" t="n">
        <v>4.99432463110102</v>
      </c>
      <c r="D24" s="24"/>
      <c r="E24" s="24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2.75" hidden="false" customHeight="false" outlineLevel="0" collapsed="false">
      <c r="A25" s="22" t="s">
        <v>43</v>
      </c>
      <c r="B25" s="23" t="n">
        <v>8.99</v>
      </c>
      <c r="D25" s="24"/>
      <c r="E25" s="24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2.75" hidden="false" customHeight="false" outlineLevel="0" collapsed="false">
      <c r="A26" s="22" t="s">
        <v>44</v>
      </c>
      <c r="B26" s="25" t="n">
        <v>6.02</v>
      </c>
      <c r="D26" s="24"/>
      <c r="E26" s="24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2.75" hidden="false" customHeight="false" outlineLevel="0" collapsed="false">
      <c r="A27" s="22" t="s">
        <v>45</v>
      </c>
      <c r="B27" s="25" t="n">
        <v>7.89</v>
      </c>
      <c r="D27" s="24"/>
      <c r="E27" s="24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A28" s="22" t="s">
        <v>46</v>
      </c>
      <c r="B28" s="23" t="n">
        <v>10.47</v>
      </c>
      <c r="D28" s="24"/>
      <c r="E28" s="24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2.75" hidden="false" customHeight="false" outlineLevel="0" collapsed="false">
      <c r="A29" s="22" t="s">
        <v>47</v>
      </c>
      <c r="B29" s="25" t="n">
        <v>4.2</v>
      </c>
      <c r="D29" s="24"/>
      <c r="E29" s="24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12.75" hidden="false" customHeight="false" outlineLevel="0" collapsed="false">
      <c r="A30" s="22" t="s">
        <v>48</v>
      </c>
      <c r="B30" s="23" t="n">
        <v>9.21</v>
      </c>
      <c r="D30" s="24"/>
      <c r="E30" s="24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2.75" hidden="false" customHeight="false" outlineLevel="0" collapsed="false"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45.75" hidden="false" customHeight="true" outlineLevel="0" collapsed="false">
      <c r="A32" s="26"/>
      <c r="B32" s="27" t="s">
        <v>49</v>
      </c>
      <c r="C32" s="28" t="s">
        <v>50</v>
      </c>
      <c r="D32" s="29" t="s">
        <v>51</v>
      </c>
      <c r="E32" s="30" t="s">
        <v>52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2.75" hidden="false" customHeight="false" outlineLevel="0" collapsed="false">
      <c r="A33" s="31" t="s">
        <v>53</v>
      </c>
      <c r="B33" s="32" t="n">
        <v>8.17</v>
      </c>
      <c r="C33" s="32" t="n">
        <v>9.1</v>
      </c>
      <c r="D33" s="32" t="n">
        <v>9.14</v>
      </c>
      <c r="E33" s="32" t="n">
        <v>9.31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25.5" hidden="false" customHeight="false" outlineLevel="0" collapsed="false">
      <c r="A34" s="33" t="s">
        <v>54</v>
      </c>
      <c r="B34" s="34" t="n">
        <v>8.47</v>
      </c>
      <c r="C34" s="34" t="n">
        <v>9.06</v>
      </c>
      <c r="D34" s="34" t="n">
        <v>9.23</v>
      </c>
      <c r="E34" s="34" t="n">
        <v>9.33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25.5" hidden="false" customHeight="false" outlineLevel="0" collapsed="false">
      <c r="A35" s="35" t="s">
        <v>55</v>
      </c>
      <c r="B35" s="36" t="n">
        <v>9.04</v>
      </c>
      <c r="C35" s="36" t="n">
        <v>9.04</v>
      </c>
      <c r="D35" s="36" t="n">
        <v>9.3</v>
      </c>
      <c r="E35" s="36" t="n">
        <v>9.75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7" customFormat="false" ht="12.75" hidden="false" customHeight="false" outlineLevel="0" collapsed="false">
      <c r="A37" s="37" t="s">
        <v>56</v>
      </c>
    </row>
    <row r="38" customFormat="false" ht="12.75" hidden="false" customHeight="false" outlineLevel="0" collapsed="false">
      <c r="A38" s="38" t="s">
        <v>57</v>
      </c>
    </row>
    <row r="39" customFormat="false" ht="12.75" hidden="false" customHeight="false" outlineLevel="0" collapsed="false">
      <c r="A39" s="38" t="s">
        <v>58</v>
      </c>
    </row>
  </sheetData>
  <conditionalFormatting sqref="D4:D30 E7:E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5.56"/>
  </cols>
  <sheetData>
    <row r="1" customFormat="false" ht="26.25" hidden="false" customHeight="false" outlineLevel="0" collapsed="false">
      <c r="A1" s="15" t="s">
        <v>59</v>
      </c>
      <c r="B1" s="16"/>
      <c r="C1" s="16"/>
      <c r="D1" s="17"/>
      <c r="E1" s="39"/>
    </row>
    <row r="2" customFormat="false" ht="12.75" hidden="false" customHeight="false" outlineLevel="0" collapsed="false">
      <c r="A2" s="37"/>
    </row>
    <row r="3" customFormat="false" ht="12.75" hidden="false" customHeight="false" outlineLevel="0" collapsed="false">
      <c r="A3" s="38"/>
    </row>
    <row r="4" customFormat="false" ht="12.75" hidden="false" customHeight="false" outlineLevel="0" collapsed="false">
      <c r="A4" s="3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35.25" hidden="false" customHeight="true" outlineLevel="0" collapsed="false">
      <c r="A5" s="19" t="s">
        <v>60</v>
      </c>
      <c r="B5" s="20" t="s">
        <v>61</v>
      </c>
      <c r="D5" s="21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2.75" hidden="false" customHeight="false" outlineLevel="0" collapsed="false">
      <c r="A6" s="22" t="s">
        <v>22</v>
      </c>
      <c r="B6" s="23" t="n">
        <v>5.87</v>
      </c>
      <c r="D6" s="24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5" hidden="false" customHeight="true" outlineLevel="0" collapsed="false">
      <c r="A7" s="22" t="s">
        <v>62</v>
      </c>
      <c r="B7" s="23" t="n">
        <v>8.03</v>
      </c>
      <c r="D7" s="24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5" hidden="false" customHeight="true" outlineLevel="0" collapsed="false">
      <c r="A8" s="22" t="s">
        <v>24</v>
      </c>
      <c r="B8" s="25" t="n">
        <v>7.63370487779937</v>
      </c>
      <c r="D8" s="24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false" outlineLevel="0" collapsed="false">
      <c r="A9" s="22" t="s">
        <v>63</v>
      </c>
      <c r="B9" s="25" t="n">
        <v>8.51</v>
      </c>
      <c r="D9" s="24"/>
      <c r="E9" s="24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2.75" hidden="false" customHeight="false" outlineLevel="0" collapsed="false">
      <c r="A10" s="22" t="s">
        <v>64</v>
      </c>
      <c r="B10" s="25" t="n">
        <v>9.77619778621637</v>
      </c>
      <c r="D10" s="24"/>
      <c r="E10" s="2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2.75" hidden="false" customHeight="false" outlineLevel="0" collapsed="false">
      <c r="A11" s="22" t="s">
        <v>65</v>
      </c>
      <c r="B11" s="23" t="n">
        <v>9.19</v>
      </c>
      <c r="D11" s="24"/>
      <c r="E11" s="2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2.75" hidden="false" customHeight="false" outlineLevel="0" collapsed="false">
      <c r="A12" s="22" t="s">
        <v>66</v>
      </c>
      <c r="B12" s="23" t="n">
        <v>10.08</v>
      </c>
      <c r="D12" s="24"/>
      <c r="E12" s="24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2.75" hidden="false" customHeight="false" outlineLevel="0" collapsed="false">
      <c r="A13" s="22" t="s">
        <v>29</v>
      </c>
      <c r="B13" s="25" t="n">
        <v>5.77</v>
      </c>
      <c r="D13" s="24"/>
      <c r="E13" s="24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2.75" hidden="false" customHeight="false" outlineLevel="0" collapsed="false">
      <c r="A14" s="22" t="s">
        <v>67</v>
      </c>
      <c r="B14" s="23" t="n">
        <v>7.78</v>
      </c>
      <c r="D14" s="24"/>
      <c r="E14" s="24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2.75" hidden="false" customHeight="false" outlineLevel="0" collapsed="false">
      <c r="A15" s="22" t="s">
        <v>68</v>
      </c>
      <c r="B15" s="23" t="n">
        <v>8.32</v>
      </c>
      <c r="D15" s="24"/>
      <c r="E15" s="24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2.75" hidden="false" customHeight="false" outlineLevel="0" collapsed="false">
      <c r="A16" s="22" t="s">
        <v>69</v>
      </c>
      <c r="B16" s="23" t="n">
        <v>10.69</v>
      </c>
      <c r="D16" s="24"/>
      <c r="E16" s="24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2.75" hidden="false" customHeight="false" outlineLevel="0" collapsed="false">
      <c r="A17" s="22" t="s">
        <v>70</v>
      </c>
      <c r="B17" s="23" t="n">
        <v>8.8</v>
      </c>
      <c r="D17" s="24"/>
      <c r="E17" s="24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2.75" hidden="false" customHeight="false" outlineLevel="0" collapsed="false">
      <c r="A18" s="22" t="s">
        <v>71</v>
      </c>
      <c r="B18" s="25" t="n">
        <v>6.43650658007178</v>
      </c>
      <c r="D18" s="24"/>
      <c r="E18" s="24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2.75" hidden="false" customHeight="false" outlineLevel="0" collapsed="false">
      <c r="A19" s="22" t="s">
        <v>72</v>
      </c>
      <c r="B19" s="23" t="n">
        <v>12.41</v>
      </c>
      <c r="D19" s="24"/>
      <c r="E19" s="24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2.75" hidden="false" customHeight="false" outlineLevel="0" collapsed="false">
      <c r="A20" s="22" t="s">
        <v>73</v>
      </c>
      <c r="B20" s="23" t="n">
        <v>9.28</v>
      </c>
      <c r="D20" s="24"/>
      <c r="E20" s="24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2.75" hidden="false" customHeight="false" outlineLevel="0" collapsed="false">
      <c r="A21" s="22" t="s">
        <v>74</v>
      </c>
      <c r="B21" s="25" t="n">
        <v>5.21316033364226</v>
      </c>
      <c r="D21" s="24"/>
      <c r="E21" s="24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22" t="s">
        <v>75</v>
      </c>
      <c r="B22" s="25" t="n">
        <v>8.26166643169322</v>
      </c>
      <c r="D22" s="24"/>
      <c r="E22" s="24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22" t="s">
        <v>76</v>
      </c>
      <c r="B23" s="23" t="n">
        <v>10.75</v>
      </c>
      <c r="D23" s="24"/>
      <c r="E23" s="24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2.75" hidden="false" customHeight="false" outlineLevel="0" collapsed="false">
      <c r="A24" s="22" t="s">
        <v>40</v>
      </c>
      <c r="B24" s="25" t="n">
        <v>9.37</v>
      </c>
      <c r="D24" s="24"/>
      <c r="E24" s="24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2.75" hidden="false" customHeight="false" outlineLevel="0" collapsed="false">
      <c r="A25" s="22" t="s">
        <v>77</v>
      </c>
      <c r="B25" s="23" t="n">
        <v>6.69</v>
      </c>
      <c r="D25" s="24"/>
      <c r="E25" s="24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2.75" hidden="false" customHeight="false" outlineLevel="0" collapsed="false">
      <c r="A26" s="22" t="s">
        <v>78</v>
      </c>
      <c r="B26" s="25" t="n">
        <v>4.99432463110102</v>
      </c>
      <c r="D26" s="24"/>
      <c r="E26" s="24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2.75" hidden="false" customHeight="false" outlineLevel="0" collapsed="false">
      <c r="A27" s="22" t="s">
        <v>79</v>
      </c>
      <c r="B27" s="23" t="n">
        <v>8.99</v>
      </c>
      <c r="D27" s="24"/>
      <c r="E27" s="24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A28" s="22" t="s">
        <v>44</v>
      </c>
      <c r="B28" s="25" t="n">
        <v>6.02</v>
      </c>
      <c r="D28" s="24"/>
      <c r="E28" s="24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2.75" hidden="false" customHeight="false" outlineLevel="0" collapsed="false">
      <c r="A29" s="22" t="s">
        <v>45</v>
      </c>
      <c r="B29" s="25" t="n">
        <v>7.89</v>
      </c>
      <c r="D29" s="24"/>
      <c r="E29" s="24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12.75" hidden="false" customHeight="false" outlineLevel="0" collapsed="false">
      <c r="A30" s="22" t="s">
        <v>80</v>
      </c>
      <c r="B30" s="23" t="n">
        <v>10.47</v>
      </c>
      <c r="D30" s="24"/>
      <c r="E30" s="24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2.75" hidden="false" customHeight="false" outlineLevel="0" collapsed="false">
      <c r="A31" s="22" t="s">
        <v>81</v>
      </c>
      <c r="B31" s="25" t="n">
        <v>4.2</v>
      </c>
      <c r="D31" s="24"/>
      <c r="E31" s="24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2.75" hidden="false" customHeight="false" outlineLevel="0" collapsed="false">
      <c r="A32" s="22" t="s">
        <v>82</v>
      </c>
      <c r="B32" s="23" t="n">
        <v>9.21</v>
      </c>
      <c r="D32" s="24"/>
      <c r="E32" s="24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2.75" hidden="false" customHeight="false" outlineLevel="0" collapsed="false"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45.75" hidden="false" customHeight="true" outlineLevel="0" collapsed="false">
      <c r="A34" s="26"/>
      <c r="B34" s="27" t="s">
        <v>49</v>
      </c>
      <c r="C34" s="28" t="s">
        <v>83</v>
      </c>
      <c r="D34" s="29" t="s">
        <v>51</v>
      </c>
      <c r="E34" s="30" t="s">
        <v>84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2.75" hidden="false" customHeight="false" outlineLevel="0" collapsed="false">
      <c r="A35" s="31" t="s">
        <v>85</v>
      </c>
      <c r="B35" s="40" t="n">
        <v>8.17</v>
      </c>
      <c r="C35" s="40" t="n">
        <v>9.1</v>
      </c>
      <c r="D35" s="40" t="n">
        <v>9.14</v>
      </c>
      <c r="E35" s="40" t="n">
        <v>9.31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25.5" hidden="false" customHeight="false" outlineLevel="0" collapsed="false">
      <c r="A36" s="33" t="s">
        <v>86</v>
      </c>
      <c r="B36" s="41" t="n">
        <v>8.47</v>
      </c>
      <c r="C36" s="41" t="n">
        <v>9.06</v>
      </c>
      <c r="D36" s="41" t="n">
        <v>9.23</v>
      </c>
      <c r="E36" s="41" t="n">
        <v>9.33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customFormat="false" ht="25.5" hidden="false" customHeight="false" outlineLevel="0" collapsed="false">
      <c r="A37" s="33" t="s">
        <v>87</v>
      </c>
      <c r="B37" s="42" t="n">
        <v>9.04</v>
      </c>
      <c r="C37" s="42" t="n">
        <v>9.04</v>
      </c>
      <c r="D37" s="42" t="n">
        <v>9.3</v>
      </c>
      <c r="E37" s="42" t="n">
        <v>9.75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12.75" hidden="false" customHeight="false" outlineLevel="0" collapsed="false">
      <c r="A38" s="43"/>
      <c r="B38" s="43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2.75" hidden="false" customHeight="false" outlineLevel="0" collapsed="false">
      <c r="A39" s="43" t="s">
        <v>88</v>
      </c>
      <c r="B39" s="43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2.75" hidden="false" customHeight="false" outlineLevel="0" collapsed="false">
      <c r="A40" s="44" t="s">
        <v>89</v>
      </c>
    </row>
    <row r="41" customFormat="false" ht="12.75" hidden="false" customHeight="false" outlineLevel="0" collapsed="false">
      <c r="A41" s="44"/>
    </row>
  </sheetData>
  <conditionalFormatting sqref="D6:D32 E9:E3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5" width="9.14"/>
    <col collapsed="false" customWidth="true" hidden="false" outlineLevel="0" max="7" min="7" style="46" width="9.14"/>
    <col collapsed="false" customWidth="true" hidden="false" outlineLevel="0" max="8" min="8" style="45" width="9.14"/>
  </cols>
  <sheetData>
    <row r="1" customFormat="false" ht="26.25" hidden="false" customHeight="false" outlineLevel="0" collapsed="false">
      <c r="A1" s="15" t="s">
        <v>4</v>
      </c>
      <c r="B1" s="16"/>
      <c r="C1" s="16"/>
      <c r="D1" s="16"/>
      <c r="E1" s="16"/>
      <c r="F1" s="47"/>
      <c r="G1" s="47"/>
      <c r="H1" s="48"/>
    </row>
    <row r="2" s="51" customFormat="true" ht="13.5" hidden="false" customHeight="true" outlineLevel="0" collapsed="false">
      <c r="A2" s="49"/>
      <c r="B2" s="50"/>
      <c r="C2" s="50"/>
      <c r="D2" s="50"/>
      <c r="E2" s="50"/>
      <c r="F2" s="48"/>
      <c r="G2" s="48"/>
      <c r="H2" s="48"/>
    </row>
    <row r="3" s="54" customFormat="true" ht="18" hidden="false" customHeight="false" outlineLevel="0" collapsed="false">
      <c r="A3" s="52" t="s">
        <v>90</v>
      </c>
      <c r="B3" s="53" t="s">
        <v>91</v>
      </c>
      <c r="C3" s="53" t="s">
        <v>92</v>
      </c>
      <c r="D3" s="53" t="s">
        <v>93</v>
      </c>
      <c r="E3" s="53" t="s">
        <v>94</v>
      </c>
      <c r="F3" s="53" t="s">
        <v>95</v>
      </c>
      <c r="G3" s="53" t="s">
        <v>96</v>
      </c>
      <c r="H3" s="53" t="s">
        <v>97</v>
      </c>
      <c r="I3" s="53" t="s">
        <v>98</v>
      </c>
      <c r="J3" s="53" t="s">
        <v>99</v>
      </c>
      <c r="Q3" s="55"/>
    </row>
    <row r="4" s="54" customFormat="true" ht="15" hidden="false" customHeight="false" outlineLevel="0" collapsed="false">
      <c r="A4" s="52" t="s">
        <v>100</v>
      </c>
      <c r="B4" s="56" t="n">
        <v>15.613823</v>
      </c>
      <c r="C4" s="56" t="n">
        <v>15.380402</v>
      </c>
      <c r="D4" s="56" t="n">
        <v>15.174</v>
      </c>
      <c r="E4" s="56" t="n">
        <v>14.990441</v>
      </c>
      <c r="F4" s="56" t="n">
        <v>14.855912</v>
      </c>
      <c r="G4" s="56" t="n">
        <v>14.680837</v>
      </c>
      <c r="H4" s="56" t="n">
        <v>14.48415225</v>
      </c>
      <c r="I4" s="56" t="n">
        <v>14.304</v>
      </c>
      <c r="J4" s="56" t="n">
        <v>14.160381</v>
      </c>
      <c r="K4" s="55"/>
      <c r="L4" s="55"/>
      <c r="M4" s="55"/>
      <c r="N4" s="55"/>
      <c r="O4" s="55"/>
      <c r="P4" s="55"/>
      <c r="Q4" s="55"/>
    </row>
    <row r="5" s="54" customFormat="true" ht="15" hidden="false" customHeight="false" outlineLevel="0" collapsed="false">
      <c r="A5" s="52" t="s">
        <v>101</v>
      </c>
      <c r="B5" s="56" t="n">
        <v>6.85652</v>
      </c>
      <c r="C5" s="56" t="n">
        <v>7.049965</v>
      </c>
      <c r="D5" s="56" t="n">
        <v>7.236501</v>
      </c>
      <c r="E5" s="56" t="n">
        <v>7.290004</v>
      </c>
      <c r="F5" s="56" t="n">
        <v>7.235339</v>
      </c>
      <c r="G5" s="56" t="n">
        <v>7.338302</v>
      </c>
      <c r="H5" s="56" t="n">
        <v>7.387201</v>
      </c>
      <c r="I5" s="56" t="n">
        <v>7.387218</v>
      </c>
      <c r="J5" s="56" t="n">
        <v>7.34474</v>
      </c>
      <c r="Q5" s="55"/>
    </row>
    <row r="6" s="54" customFormat="true" ht="15.75" hidden="false" customHeight="false" outlineLevel="0" collapsed="false">
      <c r="A6" s="57" t="s">
        <v>102</v>
      </c>
      <c r="B6" s="58" t="n">
        <f aca="false">+B5+B4</f>
        <v>22.470343</v>
      </c>
      <c r="C6" s="59" t="n">
        <f aca="false">+C5+C4</f>
        <v>22.430367</v>
      </c>
      <c r="D6" s="59" t="n">
        <f aca="false">+D5+D4</f>
        <v>22.410501</v>
      </c>
      <c r="E6" s="59" t="n">
        <f aca="false">+E5+E4</f>
        <v>22.280445</v>
      </c>
      <c r="F6" s="58" t="n">
        <f aca="false">+F5+F4</f>
        <v>22.091251</v>
      </c>
      <c r="G6" s="59" t="n">
        <f aca="false">+G5+G4</f>
        <v>22.019139</v>
      </c>
      <c r="H6" s="59" t="n">
        <f aca="false">+H5+H4</f>
        <v>21.87135325</v>
      </c>
      <c r="I6" s="59" t="n">
        <f aca="false">+I5+I4</f>
        <v>21.691218</v>
      </c>
      <c r="J6" s="58" t="n">
        <f aca="false">+J5+J4</f>
        <v>21.505121</v>
      </c>
      <c r="K6" s="60"/>
      <c r="Q6" s="55"/>
    </row>
    <row r="7" s="54" customFormat="true" ht="12.75" hidden="false" customHeight="false" outlineLevel="0" collapsed="false">
      <c r="A7" s="61"/>
      <c r="B7" s="62"/>
      <c r="C7" s="62"/>
      <c r="D7" s="62"/>
      <c r="E7" s="62"/>
      <c r="F7" s="62"/>
      <c r="G7" s="61"/>
      <c r="H7" s="61"/>
      <c r="Q7" s="55"/>
    </row>
    <row r="8" s="54" customFormat="true" ht="12.75" hidden="false" customHeight="false" outlineLevel="0" collapsed="false">
      <c r="A8" s="61"/>
      <c r="B8" s="55"/>
      <c r="C8" s="55"/>
      <c r="D8" s="55"/>
      <c r="E8" s="55"/>
      <c r="F8" s="55"/>
      <c r="G8" s="61"/>
      <c r="H8" s="61"/>
      <c r="Q8" s="55"/>
    </row>
    <row r="9" s="54" customFormat="true" ht="12.75" hidden="false" customHeight="false" outlineLevel="0" collapsed="false">
      <c r="A9" s="61"/>
      <c r="B9" s="63"/>
      <c r="C9" s="63"/>
      <c r="D9" s="63"/>
      <c r="E9" s="63"/>
      <c r="F9" s="63"/>
      <c r="G9" s="61"/>
      <c r="H9" s="61"/>
      <c r="Q9" s="55"/>
    </row>
    <row r="10" s="54" customFormat="true" ht="12.75" hidden="false" customHeight="false" outlineLevel="0" collapsed="false">
      <c r="A10" s="61"/>
      <c r="B10" s="5"/>
      <c r="C10" s="5"/>
      <c r="D10" s="5"/>
      <c r="E10" s="5"/>
      <c r="F10" s="61"/>
      <c r="G10" s="61"/>
      <c r="H10" s="61"/>
    </row>
    <row r="11" s="54" customFormat="true" ht="12.75" hidden="false" customHeight="false" outlineLevel="0" collapsed="false">
      <c r="A11" s="61"/>
      <c r="B11" s="5"/>
      <c r="C11" s="5"/>
      <c r="D11" s="5"/>
      <c r="E11" s="5"/>
      <c r="F11" s="61"/>
      <c r="G11" s="61"/>
      <c r="H11" s="61"/>
    </row>
    <row r="12" s="54" customFormat="true" ht="12.75" hidden="false" customHeight="false" outlineLevel="0" collapsed="false">
      <c r="A12" s="61"/>
      <c r="B12" s="5"/>
      <c r="C12" s="5"/>
      <c r="D12" s="5"/>
      <c r="E12" s="5"/>
      <c r="F12" s="61"/>
      <c r="G12" s="61"/>
      <c r="H12" s="61"/>
    </row>
    <row r="13" s="54" customFormat="true" ht="12.75" hidden="false" customHeight="false" outlineLevel="0" collapsed="false">
      <c r="A13" s="61"/>
      <c r="B13" s="5"/>
      <c r="C13" s="5"/>
      <c r="D13" s="5"/>
      <c r="E13" s="5"/>
      <c r="F13" s="61"/>
      <c r="G13" s="61"/>
      <c r="H13" s="61"/>
      <c r="J13" s="60"/>
    </row>
    <row r="14" s="54" customFormat="true" ht="12.75" hidden="false" customHeight="false" outlineLevel="0" collapsed="false">
      <c r="A14" s="61"/>
      <c r="B14" s="5"/>
      <c r="C14" s="5"/>
      <c r="D14" s="5"/>
      <c r="E14" s="5"/>
      <c r="F14" s="61"/>
      <c r="G14" s="61"/>
      <c r="H14" s="61"/>
    </row>
    <row r="15" s="54" customFormat="true" ht="12.75" hidden="false" customHeight="false" outlineLevel="0" collapsed="false">
      <c r="A15" s="61"/>
      <c r="B15" s="5"/>
      <c r="C15" s="5"/>
      <c r="D15" s="5"/>
      <c r="E15" s="5"/>
      <c r="F15" s="61"/>
      <c r="G15" s="61"/>
      <c r="H15" s="61"/>
    </row>
    <row r="16" s="54" customFormat="true" ht="12.75" hidden="false" customHeight="false" outlineLevel="0" collapsed="false">
      <c r="A16" s="61"/>
      <c r="B16" s="5"/>
      <c r="C16" s="5"/>
      <c r="D16" s="5"/>
      <c r="E16" s="5"/>
      <c r="F16" s="61"/>
      <c r="G16" s="61"/>
      <c r="H16" s="61"/>
    </row>
    <row r="17" s="54" customFormat="true" ht="12.75" hidden="false" customHeight="false" outlineLevel="0" collapsed="false">
      <c r="A17" s="61"/>
      <c r="B17" s="5"/>
      <c r="C17" s="5"/>
      <c r="D17" s="5"/>
      <c r="E17" s="5"/>
      <c r="F17" s="61"/>
      <c r="G17" s="61"/>
      <c r="H17" s="61"/>
    </row>
    <row r="18" s="54" customFormat="true" ht="12.75" hidden="false" customHeight="false" outlineLevel="0" collapsed="false">
      <c r="A18" s="61"/>
      <c r="B18" s="5"/>
      <c r="C18" s="5"/>
      <c r="D18" s="5"/>
      <c r="E18" s="5"/>
      <c r="F18" s="61"/>
      <c r="G18" s="61"/>
      <c r="H18" s="61"/>
    </row>
    <row r="19" s="54" customFormat="true" ht="12.75" hidden="false" customHeight="false" outlineLevel="0" collapsed="false">
      <c r="A19" s="61"/>
      <c r="B19" s="5"/>
      <c r="C19" s="5"/>
      <c r="D19" s="5"/>
      <c r="E19" s="5"/>
      <c r="F19" s="61"/>
      <c r="G19" s="61"/>
      <c r="H19" s="61"/>
    </row>
    <row r="20" s="54" customFormat="true" ht="12.75" hidden="false" customHeight="false" outlineLevel="0" collapsed="false">
      <c r="A20" s="61"/>
      <c r="B20" s="5"/>
      <c r="C20" s="5"/>
      <c r="D20" s="5"/>
      <c r="E20" s="5"/>
      <c r="F20" s="61"/>
      <c r="G20" s="61"/>
      <c r="H20" s="61"/>
    </row>
    <row r="21" s="54" customFormat="true" ht="12.75" hidden="false" customHeight="false" outlineLevel="0" collapsed="false">
      <c r="A21" s="61"/>
      <c r="B21" s="5"/>
      <c r="C21" s="5"/>
      <c r="D21" s="5"/>
      <c r="E21" s="5"/>
      <c r="F21" s="61"/>
      <c r="G21" s="61"/>
      <c r="H21" s="61"/>
    </row>
    <row r="22" s="54" customFormat="true" ht="12.75" hidden="false" customHeight="false" outlineLevel="0" collapsed="false">
      <c r="A22" s="61"/>
      <c r="B22" s="5"/>
      <c r="C22" s="5"/>
      <c r="D22" s="5"/>
      <c r="E22" s="5"/>
      <c r="F22" s="61"/>
      <c r="G22" s="61"/>
      <c r="H22" s="61"/>
    </row>
    <row r="23" s="54" customFormat="true" ht="12.75" hidden="false" customHeight="false" outlineLevel="0" collapsed="false">
      <c r="A23" s="61"/>
      <c r="B23" s="5"/>
      <c r="C23" s="5"/>
      <c r="D23" s="5"/>
      <c r="E23" s="5"/>
      <c r="F23" s="61"/>
      <c r="G23" s="61"/>
      <c r="H23" s="61"/>
    </row>
    <row r="24" s="54" customFormat="true" ht="18" hidden="false" customHeight="false" outlineLevel="0" collapsed="false">
      <c r="A24" s="61"/>
      <c r="B24" s="5"/>
      <c r="C24" s="5"/>
      <c r="D24" s="5"/>
      <c r="F24" s="61"/>
      <c r="H24" s="61"/>
      <c r="I24" s="64" t="str">
        <f aca="false">+B25</f>
        <v>3T11</v>
      </c>
      <c r="J24" s="65"/>
      <c r="K24" s="65"/>
      <c r="L24" s="65"/>
      <c r="M24" s="65"/>
      <c r="N24" s="65"/>
      <c r="O24" s="65"/>
      <c r="P24" s="65"/>
      <c r="Q24" s="66" t="str">
        <f aca="false">+C25</f>
        <v>3T12</v>
      </c>
    </row>
    <row r="25" s="54" customFormat="true" ht="15" hidden="false" customHeight="false" outlineLevel="0" collapsed="false">
      <c r="A25" s="52" t="s">
        <v>103</v>
      </c>
      <c r="B25" s="67" t="str">
        <f aca="false">+F3</f>
        <v>3T11</v>
      </c>
      <c r="C25" s="67" t="str">
        <f aca="false">+J3</f>
        <v>3T12</v>
      </c>
      <c r="D25" s="68"/>
      <c r="G25" s="61"/>
    </row>
    <row r="26" s="54" customFormat="true" ht="15" hidden="false" customHeight="false" outlineLevel="0" collapsed="false">
      <c r="A26" s="52" t="s">
        <v>104</v>
      </c>
      <c r="B26" s="69" t="n">
        <v>67.2479435410878</v>
      </c>
      <c r="C26" s="69" t="n">
        <v>65.8465534790527</v>
      </c>
      <c r="D26" s="70"/>
      <c r="E26" s="70"/>
      <c r="G26" s="71"/>
      <c r="H26" s="61"/>
      <c r="I26" s="72"/>
    </row>
    <row r="27" s="54" customFormat="true" ht="15" hidden="false" customHeight="false" outlineLevel="0" collapsed="false">
      <c r="A27" s="52" t="s">
        <v>105</v>
      </c>
      <c r="B27" s="69" t="n">
        <v>12.9618372449799</v>
      </c>
      <c r="C27" s="69" t="n">
        <v>13.7324547023009</v>
      </c>
      <c r="D27" s="70"/>
      <c r="E27" s="70"/>
      <c r="G27" s="71"/>
      <c r="H27" s="61"/>
      <c r="I27" s="72"/>
    </row>
    <row r="28" s="54" customFormat="true" ht="15" hidden="false" customHeight="false" outlineLevel="0" collapsed="false">
      <c r="A28" s="52" t="s">
        <v>106</v>
      </c>
      <c r="B28" s="69" t="n">
        <v>7.15321644754297</v>
      </c>
      <c r="C28" s="69" t="n">
        <v>7.96490752132945</v>
      </c>
      <c r="D28" s="70"/>
      <c r="E28" s="70"/>
      <c r="G28" s="71"/>
      <c r="H28" s="61"/>
      <c r="I28" s="72"/>
    </row>
    <row r="29" s="54" customFormat="true" ht="15" hidden="false" customHeight="false" outlineLevel="0" collapsed="false">
      <c r="A29" s="52" t="s">
        <v>107</v>
      </c>
      <c r="B29" s="69" t="n">
        <v>9.65797274224081</v>
      </c>
      <c r="C29" s="69" t="n">
        <v>9.60288481985291</v>
      </c>
      <c r="D29" s="70"/>
      <c r="E29" s="70"/>
      <c r="G29" s="71"/>
      <c r="H29" s="61"/>
      <c r="I29" s="72"/>
    </row>
    <row r="30" s="54" customFormat="true" ht="15" hidden="false" customHeight="false" outlineLevel="0" collapsed="false">
      <c r="A30" s="52" t="s">
        <v>108</v>
      </c>
      <c r="B30" s="69" t="n">
        <v>0.393314077143028</v>
      </c>
      <c r="C30" s="69" t="n">
        <v>0.355347919223519</v>
      </c>
      <c r="D30" s="70"/>
      <c r="E30" s="70"/>
      <c r="H30" s="61"/>
      <c r="I30" s="72"/>
    </row>
    <row r="31" s="54" customFormat="true" ht="15" hidden="false" customHeight="false" outlineLevel="0" collapsed="false">
      <c r="A31" s="52" t="s">
        <v>109</v>
      </c>
      <c r="B31" s="69" t="n">
        <v>1.7848332808314</v>
      </c>
      <c r="C31" s="69" t="n">
        <v>1.73008559217128</v>
      </c>
      <c r="D31" s="70"/>
      <c r="E31" s="70"/>
      <c r="G31" s="71"/>
      <c r="H31" s="61"/>
      <c r="I31" s="72"/>
    </row>
    <row r="32" s="54" customFormat="true" ht="15" hidden="false" customHeight="false" outlineLevel="0" collapsed="false">
      <c r="A32" s="52" t="s">
        <v>110</v>
      </c>
      <c r="B32" s="69" t="n">
        <v>0.800882666174044</v>
      </c>
      <c r="C32" s="69" t="n">
        <v>0.767765966069198</v>
      </c>
      <c r="D32" s="70"/>
      <c r="E32" s="70"/>
      <c r="G32" s="71"/>
      <c r="H32" s="61"/>
      <c r="I32" s="72"/>
    </row>
    <row r="33" s="54" customFormat="true" ht="15" hidden="false" customHeight="false" outlineLevel="0" collapsed="false">
      <c r="A33" s="73" t="s">
        <v>102</v>
      </c>
      <c r="B33" s="74" t="n">
        <f aca="false">SUM(B26:B32)</f>
        <v>100</v>
      </c>
      <c r="C33" s="74" t="n">
        <f aca="false">SUM(C26:C32)</f>
        <v>100</v>
      </c>
      <c r="D33" s="75"/>
      <c r="E33" s="75"/>
      <c r="G33" s="61"/>
      <c r="H33" s="61"/>
    </row>
    <row r="34" s="54" customFormat="true" ht="12.75" hidden="false" customHeight="false" outlineLevel="0" collapsed="false">
      <c r="A34" s="61"/>
      <c r="B34" s="75"/>
      <c r="C34" s="75"/>
      <c r="D34" s="75"/>
      <c r="E34" s="75"/>
      <c r="F34" s="75"/>
      <c r="G34" s="61"/>
      <c r="H34" s="61"/>
    </row>
    <row r="35" s="54" customFormat="true" ht="12.75" hidden="false" customHeight="false" outlineLevel="0" collapsed="false">
      <c r="G35" s="61"/>
      <c r="H35" s="61"/>
    </row>
    <row r="36" s="54" customFormat="true" ht="12.75" hidden="false" customHeight="false" outlineLevel="0" collapsed="false">
      <c r="B36" s="5"/>
      <c r="C36" s="5"/>
      <c r="D36" s="5"/>
      <c r="E36" s="5"/>
      <c r="F36" s="61"/>
      <c r="G36" s="61"/>
    </row>
    <row r="37" s="54" customFormat="true" ht="12.75" hidden="false" customHeight="false" outlineLevel="0" collapsed="false">
      <c r="A37" s="61"/>
      <c r="B37" s="5"/>
      <c r="C37" s="5"/>
      <c r="D37" s="5"/>
      <c r="E37" s="5"/>
      <c r="F37" s="61"/>
      <c r="G37" s="61"/>
      <c r="H37" s="61"/>
    </row>
    <row r="38" s="54" customFormat="true" ht="12.75" hidden="false" customHeight="false" outlineLevel="0" collapsed="false">
      <c r="A38" s="61"/>
      <c r="B38" s="5"/>
      <c r="C38" s="5"/>
      <c r="D38" s="5"/>
      <c r="E38" s="5"/>
      <c r="F38" s="61"/>
      <c r="G38" s="61"/>
      <c r="H38" s="61"/>
    </row>
    <row r="39" s="54" customFormat="true" ht="12.75" hidden="false" customHeight="false" outlineLevel="0" collapsed="false">
      <c r="A39" s="61"/>
      <c r="B39" s="5"/>
      <c r="C39" s="5"/>
      <c r="D39" s="5"/>
      <c r="E39" s="5"/>
      <c r="F39" s="61"/>
      <c r="G39" s="61"/>
      <c r="H39" s="61"/>
    </row>
    <row r="40" s="54" customFormat="true" ht="12.75" hidden="false" customHeight="false" outlineLevel="0" collapsed="false">
      <c r="A40" s="61"/>
      <c r="B40" s="5"/>
      <c r="C40" s="5"/>
      <c r="D40" s="5"/>
      <c r="E40" s="5"/>
      <c r="F40" s="61"/>
      <c r="G40" s="61"/>
      <c r="H40" s="61"/>
    </row>
    <row r="41" s="54" customFormat="true" ht="12.75" hidden="false" customHeight="false" outlineLevel="0" collapsed="false">
      <c r="A41" s="61"/>
      <c r="B41" s="5"/>
      <c r="C41" s="5"/>
      <c r="D41" s="5"/>
      <c r="E41" s="5"/>
      <c r="F41" s="61"/>
      <c r="G41" s="61"/>
      <c r="H41" s="61"/>
    </row>
    <row r="42" s="54" customFormat="true" ht="12.75" hidden="false" customHeight="false" outlineLevel="0" collapsed="false">
      <c r="A42" s="61"/>
      <c r="B42" s="5"/>
      <c r="C42" s="5"/>
      <c r="D42" s="5"/>
      <c r="E42" s="5"/>
      <c r="F42" s="61"/>
      <c r="G42" s="61"/>
      <c r="H42" s="61"/>
    </row>
    <row r="43" s="54" customFormat="true" ht="12.75" hidden="false" customHeight="false" outlineLevel="0" collapsed="false">
      <c r="A43" s="61"/>
      <c r="B43" s="5"/>
      <c r="C43" s="5"/>
      <c r="D43" s="5"/>
      <c r="E43" s="5"/>
      <c r="F43" s="61"/>
      <c r="G43" s="61"/>
      <c r="H43" s="61"/>
    </row>
    <row r="44" s="54" customFormat="true" ht="12.75" hidden="false" customHeight="false" outlineLevel="0" collapsed="false">
      <c r="A44" s="61"/>
      <c r="B44" s="5"/>
      <c r="C44" s="5"/>
      <c r="D44" s="5"/>
      <c r="E44" s="5"/>
      <c r="F44" s="61"/>
      <c r="G44" s="61"/>
      <c r="H44" s="61"/>
    </row>
    <row r="45" s="54" customFormat="true" ht="12.75" hidden="false" customHeight="false" outlineLevel="0" collapsed="false">
      <c r="A45" s="61"/>
      <c r="B45" s="5"/>
      <c r="C45" s="5"/>
      <c r="D45" s="5"/>
      <c r="E45" s="5"/>
      <c r="F45" s="61"/>
      <c r="G45" s="61"/>
      <c r="H45" s="61"/>
    </row>
    <row r="46" s="54" customFormat="true" ht="12.75" hidden="false" customHeight="false" outlineLevel="0" collapsed="false">
      <c r="A46" s="61"/>
      <c r="B46" s="5"/>
      <c r="C46" s="5"/>
      <c r="D46" s="5"/>
      <c r="E46" s="5"/>
      <c r="F46" s="61"/>
      <c r="G46" s="61"/>
      <c r="H46" s="61"/>
    </row>
    <row r="47" s="54" customFormat="true" ht="12.75" hidden="false" customHeight="false" outlineLevel="0" collapsed="false">
      <c r="A47" s="61"/>
      <c r="B47" s="5"/>
      <c r="C47" s="5"/>
      <c r="D47" s="5"/>
      <c r="E47" s="5"/>
      <c r="F47" s="61"/>
      <c r="G47" s="61"/>
      <c r="H47" s="61"/>
    </row>
    <row r="48" s="54" customFormat="true" ht="12.75" hidden="false" customHeight="false" outlineLevel="0" collapsed="false">
      <c r="A48" s="61"/>
      <c r="B48" s="5"/>
      <c r="C48" s="5"/>
      <c r="D48" s="5"/>
      <c r="E48" s="5"/>
      <c r="F48" s="61"/>
      <c r="G48" s="61"/>
      <c r="H48" s="61"/>
    </row>
    <row r="49" s="54" customFormat="true" ht="12.75" hidden="false" customHeight="false" outlineLevel="0" collapsed="false">
      <c r="A49" s="61"/>
      <c r="B49" s="5"/>
      <c r="C49" s="5"/>
      <c r="D49" s="5"/>
      <c r="E49" s="5"/>
      <c r="F49" s="61"/>
      <c r="G49" s="61"/>
      <c r="H49" s="61"/>
    </row>
    <row r="50" s="54" customFormat="true" ht="12.75" hidden="false" customHeight="false" outlineLevel="0" collapsed="false">
      <c r="A50" s="61"/>
      <c r="B50" s="5"/>
      <c r="C50" s="5"/>
      <c r="D50" s="5"/>
      <c r="E50" s="5"/>
      <c r="F50" s="61"/>
      <c r="G50" s="61"/>
      <c r="H50" s="61"/>
    </row>
    <row r="51" s="54" customFormat="true" ht="12.75" hidden="false" customHeight="false" outlineLevel="0" collapsed="false">
      <c r="A51" s="61"/>
      <c r="C51" s="5"/>
      <c r="D51" s="5"/>
      <c r="E51" s="5"/>
      <c r="F51" s="61"/>
      <c r="G51" s="61"/>
      <c r="H51" s="61"/>
    </row>
    <row r="52" s="54" customFormat="true" ht="12.75" hidden="false" customHeight="false" outlineLevel="0" collapsed="false">
      <c r="B52" s="76"/>
      <c r="C52" s="5"/>
      <c r="D52" s="5"/>
      <c r="E52" s="5"/>
      <c r="F52" s="61"/>
      <c r="G52" s="61"/>
      <c r="H52" s="61"/>
    </row>
    <row r="53" s="54" customFormat="true" ht="12.75" hidden="false" customHeight="false" outlineLevel="0" collapsed="false">
      <c r="A53" s="61"/>
      <c r="B53" s="76"/>
      <c r="C53" s="5"/>
      <c r="D53" s="5"/>
      <c r="E53" s="5"/>
      <c r="F53" s="61"/>
      <c r="G53" s="61"/>
      <c r="H53" s="61"/>
    </row>
    <row r="54" s="54" customFormat="true" ht="12.75" hidden="false" customHeight="false" outlineLevel="0" collapsed="false">
      <c r="A54" s="61"/>
      <c r="B54" s="76"/>
      <c r="C54" s="5"/>
      <c r="D54" s="5"/>
      <c r="E54" s="5"/>
      <c r="F54" s="61"/>
      <c r="G54" s="61"/>
      <c r="H54" s="61"/>
    </row>
    <row r="55" s="54" customFormat="true" ht="12.75" hidden="false" customHeight="false" outlineLevel="0" collapsed="false">
      <c r="A55" s="77"/>
      <c r="B55" s="76"/>
      <c r="C55" s="5"/>
      <c r="D55" s="5"/>
      <c r="E55" s="5"/>
      <c r="F55" s="61"/>
      <c r="G55" s="61"/>
      <c r="H55" s="61"/>
    </row>
    <row r="56" s="54" customFormat="true" ht="12.75" hidden="false" customHeight="false" outlineLevel="0" collapsed="false">
      <c r="A56" s="61"/>
      <c r="B56" s="76"/>
      <c r="C56" s="5"/>
      <c r="D56" s="5"/>
      <c r="E56" s="5"/>
      <c r="F56" s="61"/>
      <c r="G56" s="61"/>
      <c r="H56" s="61"/>
    </row>
    <row r="57" s="54" customFormat="true" ht="12.75" hidden="false" customHeight="false" outlineLevel="0" collapsed="false">
      <c r="A57" s="61"/>
      <c r="B57" s="76"/>
      <c r="C57" s="5"/>
      <c r="D57" s="5"/>
      <c r="E57" s="5"/>
      <c r="F57" s="61"/>
      <c r="G57" s="61"/>
      <c r="H57" s="61"/>
    </row>
    <row r="58" s="54" customFormat="true" ht="12.75" hidden="false" customHeight="false" outlineLevel="0" collapsed="false">
      <c r="A58" s="61"/>
      <c r="B58" s="76"/>
      <c r="C58" s="5"/>
      <c r="D58" s="5"/>
      <c r="E58" s="5"/>
      <c r="F58" s="61"/>
      <c r="G58" s="61"/>
      <c r="H58" s="61"/>
    </row>
    <row r="59" s="54" customFormat="true" ht="12.75" hidden="false" customHeight="false" outlineLevel="0" collapsed="false">
      <c r="A59" s="61"/>
      <c r="B59" s="75"/>
      <c r="C59" s="5"/>
      <c r="D59" s="5"/>
      <c r="E59" s="5"/>
      <c r="F59" s="61"/>
      <c r="G59" s="61"/>
      <c r="H59" s="61"/>
    </row>
    <row r="60" s="54" customFormat="true" ht="12.75" hidden="false" customHeight="false" outlineLevel="0" collapsed="false">
      <c r="A60" s="61"/>
      <c r="B60" s="5"/>
      <c r="C60" s="5"/>
      <c r="D60" s="5"/>
      <c r="E60" s="5"/>
      <c r="F60" s="61"/>
      <c r="G60" s="61"/>
      <c r="H60" s="61"/>
    </row>
    <row r="61" s="54" customFormat="true" ht="12.75" hidden="false" customHeight="false" outlineLevel="0" collapsed="false">
      <c r="A61" s="61"/>
      <c r="B61" s="5"/>
      <c r="C61" s="5"/>
      <c r="D61" s="5"/>
      <c r="E61" s="5"/>
      <c r="F61" s="61"/>
      <c r="G61" s="61"/>
      <c r="H61" s="61"/>
    </row>
    <row r="62" s="54" customFormat="true" ht="12.75" hidden="false" customHeight="false" outlineLevel="0" collapsed="false">
      <c r="A62" s="61"/>
      <c r="B62" s="5"/>
      <c r="C62" s="5"/>
      <c r="D62" s="5"/>
      <c r="E62" s="5"/>
      <c r="F62" s="61"/>
      <c r="G62" s="61"/>
      <c r="H62" s="61"/>
    </row>
    <row r="63" s="54" customFormat="true" ht="12.75" hidden="false" customHeight="false" outlineLevel="0" collapsed="false">
      <c r="A63" s="61"/>
      <c r="B63" s="5"/>
      <c r="C63" s="5"/>
      <c r="D63" s="5"/>
      <c r="E63" s="5"/>
      <c r="F63" s="61"/>
      <c r="G63" s="61"/>
      <c r="H63" s="61"/>
    </row>
    <row r="64" s="54" customFormat="true" ht="12.75" hidden="false" customHeight="false" outlineLevel="0" collapsed="false">
      <c r="A64" s="61"/>
      <c r="B64" s="5"/>
      <c r="C64" s="5"/>
      <c r="D64" s="5"/>
      <c r="E64" s="5"/>
      <c r="F64" s="61"/>
      <c r="G64" s="61"/>
      <c r="H64" s="61"/>
    </row>
    <row r="65" s="54" customFormat="true" ht="12.75" hidden="false" customHeight="false" outlineLevel="0" collapsed="false">
      <c r="A65" s="61"/>
      <c r="B65" s="5"/>
      <c r="C65" s="5"/>
      <c r="D65" s="5"/>
      <c r="E65" s="5"/>
      <c r="F65" s="61"/>
      <c r="G65" s="61"/>
      <c r="H65" s="61"/>
    </row>
    <row r="66" s="54" customFormat="true" ht="12.75" hidden="false" customHeight="false" outlineLevel="0" collapsed="false">
      <c r="A66" s="61"/>
      <c r="B66" s="5"/>
      <c r="C66" s="5"/>
      <c r="D66" s="5"/>
      <c r="E66" s="5"/>
      <c r="F66" s="61"/>
      <c r="G66" s="61"/>
      <c r="H66" s="61"/>
    </row>
    <row r="67" s="54" customFormat="true" ht="12.75" hidden="false" customHeight="false" outlineLevel="0" collapsed="false">
      <c r="A67" s="61"/>
      <c r="B67" s="5"/>
      <c r="C67" s="5"/>
      <c r="D67" s="5"/>
      <c r="E67" s="5"/>
      <c r="F67" s="61"/>
      <c r="G67" s="61"/>
      <c r="H67" s="61"/>
    </row>
    <row r="68" s="54" customFormat="true" ht="12.75" hidden="false" customHeight="false" outlineLevel="0" collapsed="false">
      <c r="A68" s="61"/>
      <c r="B68" s="5"/>
      <c r="C68" s="5"/>
      <c r="D68" s="5"/>
      <c r="E68" s="5"/>
      <c r="F68" s="61"/>
      <c r="G68" s="61"/>
      <c r="H68" s="61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9"/>
      <c r="B85" s="80"/>
      <c r="C85" s="80"/>
      <c r="D85" s="80"/>
      <c r="G85" s="81"/>
      <c r="I85" s="82"/>
      <c r="J85" s="82"/>
      <c r="K85" s="82"/>
      <c r="L85" s="82"/>
    </row>
    <row r="86" customFormat="false" ht="12.75" hidden="false" customHeight="false" outlineLevel="0" collapsed="false">
      <c r="A86" s="83"/>
      <c r="B86" s="84"/>
      <c r="C86" s="84"/>
      <c r="D86" s="85"/>
      <c r="G86" s="86"/>
      <c r="I86" s="79"/>
      <c r="J86" s="82"/>
      <c r="K86" s="82"/>
      <c r="L86" s="82"/>
    </row>
    <row r="87" customFormat="false" ht="12.75" hidden="false" customHeight="false" outlineLevel="0" collapsed="false">
      <c r="A87" s="83"/>
      <c r="B87" s="84"/>
      <c r="C87" s="84"/>
      <c r="D87" s="85"/>
      <c r="G87" s="86"/>
      <c r="I87" s="79"/>
      <c r="J87" s="82"/>
      <c r="K87" s="82"/>
      <c r="L87" s="82"/>
    </row>
    <row r="88" customFormat="false" ht="12.75" hidden="false" customHeight="false" outlineLevel="0" collapsed="false">
      <c r="A88" s="83"/>
      <c r="B88" s="84"/>
      <c r="C88" s="84"/>
      <c r="D88" s="85"/>
      <c r="G88" s="86"/>
      <c r="I88" s="79"/>
      <c r="J88" s="82"/>
      <c r="K88" s="82"/>
      <c r="L88" s="82"/>
    </row>
    <row r="89" customFormat="false" ht="12.75" hidden="false" customHeight="false" outlineLevel="0" collapsed="false">
      <c r="A89" s="83"/>
      <c r="B89" s="84"/>
      <c r="C89" s="84"/>
      <c r="D89" s="85"/>
      <c r="G89" s="86"/>
      <c r="I89" s="79"/>
      <c r="J89" s="82"/>
      <c r="K89" s="82"/>
      <c r="L89" s="82"/>
    </row>
    <row r="90" customFormat="false" ht="12.75" hidden="false" customHeight="false" outlineLevel="0" collapsed="false">
      <c r="A90" s="87"/>
      <c r="D90" s="82"/>
      <c r="E90" s="82"/>
      <c r="G90" s="81"/>
      <c r="I90" s="82"/>
      <c r="J90" s="82"/>
      <c r="K90" s="82"/>
      <c r="L90" s="82"/>
    </row>
    <row r="91" customFormat="false" ht="12.75" hidden="false" customHeight="false" outlineLevel="0" collapsed="false">
      <c r="A91" s="82"/>
      <c r="C91" s="82"/>
      <c r="D91" s="82"/>
      <c r="E91" s="82"/>
      <c r="G91" s="81"/>
      <c r="I91" s="82"/>
      <c r="J91" s="82"/>
      <c r="K91" s="82"/>
      <c r="L91" s="82"/>
    </row>
    <row r="92" customFormat="false" ht="12.75" hidden="false" customHeight="false" outlineLevel="0" collapsed="false">
      <c r="A92" s="83"/>
      <c r="C92" s="88"/>
      <c r="G92" s="81"/>
      <c r="I92" s="82"/>
      <c r="J92" s="82"/>
      <c r="K92" s="82"/>
      <c r="L92" s="82"/>
    </row>
    <row r="93" customFormat="false" ht="12.75" hidden="false" customHeight="false" outlineLevel="0" collapsed="false">
      <c r="A93" s="83"/>
      <c r="C93" s="88"/>
      <c r="G93" s="81"/>
      <c r="I93" s="82"/>
      <c r="J93" s="82"/>
      <c r="K93" s="82"/>
      <c r="L93" s="82"/>
    </row>
    <row r="94" customFormat="false" ht="12.75" hidden="false" customHeight="false" outlineLevel="0" collapsed="false">
      <c r="A94" s="83"/>
      <c r="C94" s="88"/>
      <c r="G94" s="81"/>
      <c r="I94" s="82"/>
      <c r="J94" s="82"/>
      <c r="K94" s="82"/>
      <c r="L94" s="82"/>
    </row>
    <row r="95" customFormat="false" ht="12.75" hidden="false" customHeight="false" outlineLevel="0" collapsed="false">
      <c r="A95" s="83"/>
      <c r="C95" s="88"/>
      <c r="G95" s="81"/>
      <c r="I95" s="82"/>
      <c r="J95" s="82"/>
      <c r="K95" s="82"/>
      <c r="L95" s="82"/>
    </row>
    <row r="96" customFormat="false" ht="12.75" hidden="false" customHeight="false" outlineLevel="0" collapsed="false">
      <c r="A96" s="83"/>
      <c r="C96" s="88"/>
      <c r="G96" s="81"/>
      <c r="I96" s="82"/>
      <c r="J96" s="82"/>
      <c r="K96" s="82"/>
      <c r="L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G97" s="81"/>
      <c r="I97" s="82"/>
      <c r="J97" s="82"/>
      <c r="K97" s="82"/>
      <c r="L97" s="82"/>
    </row>
    <row r="98" customFormat="false" ht="12.75" hidden="false" customHeight="false" outlineLevel="0" collapsed="false">
      <c r="A98" s="89"/>
      <c r="B98" s="82"/>
      <c r="C98" s="82"/>
      <c r="D98" s="82"/>
      <c r="E98" s="82"/>
      <c r="G98" s="81"/>
      <c r="I98" s="82"/>
      <c r="J98" s="82"/>
      <c r="K98" s="82"/>
      <c r="L98" s="82"/>
    </row>
    <row r="99" customFormat="false" ht="12.75" hidden="false" customHeight="false" outlineLevel="0" collapsed="false">
      <c r="A99" s="89"/>
      <c r="B99" s="82"/>
      <c r="C99" s="82"/>
      <c r="D99" s="82"/>
      <c r="E99" s="82"/>
      <c r="G99" s="81"/>
      <c r="I99" s="82"/>
      <c r="J99" s="82"/>
      <c r="K99" s="82"/>
      <c r="L99" s="82"/>
    </row>
    <row r="108" customFormat="false" ht="12.75" hidden="false" customHeight="false" outlineLevel="0" collapsed="false">
      <c r="B108" s="90"/>
    </row>
    <row r="109" customFormat="false" ht="12.75" hidden="false" customHeight="false" outlineLevel="0" collapsed="false">
      <c r="B109" s="90"/>
    </row>
    <row r="110" customFormat="false" ht="12.75" hidden="false" customHeight="false" outlineLevel="0" collapsed="false">
      <c r="B110" s="90"/>
    </row>
    <row r="111" customFormat="false" ht="12.75" hidden="false" customHeight="false" outlineLevel="0" collapsed="false">
      <c r="B111" s="9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2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5" width="9.14"/>
    <col collapsed="false" customWidth="true" hidden="false" outlineLevel="0" max="7" min="7" style="46" width="9.14"/>
    <col collapsed="false" customWidth="true" hidden="false" outlineLevel="0" max="8" min="8" style="45" width="9.14"/>
  </cols>
  <sheetData>
    <row r="1" customFormat="false" ht="26.25" hidden="false" customHeight="false" outlineLevel="0" collapsed="false">
      <c r="A1" s="15" t="s">
        <v>5</v>
      </c>
      <c r="B1" s="16"/>
      <c r="C1" s="16"/>
      <c r="D1" s="16"/>
      <c r="E1" s="16"/>
      <c r="F1" s="47"/>
      <c r="G1" s="47"/>
      <c r="H1" s="48"/>
    </row>
    <row r="2" s="51" customFormat="true" ht="13.5" hidden="false" customHeight="true" outlineLevel="0" collapsed="false">
      <c r="A2" s="49"/>
      <c r="B2" s="50"/>
      <c r="C2" s="50"/>
      <c r="D2" s="50"/>
      <c r="E2" s="50"/>
      <c r="F2" s="48"/>
      <c r="G2" s="48"/>
      <c r="H2" s="48"/>
    </row>
    <row r="3" s="54" customFormat="true" ht="18" hidden="false" customHeight="false" outlineLevel="0" collapsed="false">
      <c r="A3" s="52" t="s">
        <v>90</v>
      </c>
      <c r="B3" s="53" t="s">
        <v>111</v>
      </c>
      <c r="C3" s="53" t="s">
        <v>112</v>
      </c>
      <c r="D3" s="53" t="s">
        <v>113</v>
      </c>
      <c r="E3" s="53" t="s">
        <v>114</v>
      </c>
      <c r="F3" s="53" t="s">
        <v>115</v>
      </c>
      <c r="G3" s="53" t="s">
        <v>116</v>
      </c>
      <c r="H3" s="53" t="s">
        <v>117</v>
      </c>
      <c r="I3" s="53" t="s">
        <v>118</v>
      </c>
      <c r="J3" s="53" t="s">
        <v>119</v>
      </c>
      <c r="Q3" s="55"/>
    </row>
    <row r="4" s="54" customFormat="true" ht="15" hidden="false" customHeight="false" outlineLevel="0" collapsed="false">
      <c r="A4" s="73" t="s">
        <v>120</v>
      </c>
      <c r="B4" s="91" t="n">
        <f aca="false">+'1. Italiano'!B4</f>
        <v>15.613823</v>
      </c>
      <c r="C4" s="91" t="n">
        <f aca="false">+'1. Italiano'!C4</f>
        <v>15.380402</v>
      </c>
      <c r="D4" s="91" t="n">
        <f aca="false">+'1. Italiano'!D4</f>
        <v>15.174</v>
      </c>
      <c r="E4" s="91" t="n">
        <f aca="false">+'1. Italiano'!E4</f>
        <v>14.990441</v>
      </c>
      <c r="F4" s="91" t="n">
        <f aca="false">+'1. Italiano'!F4</f>
        <v>14.855912</v>
      </c>
      <c r="G4" s="91" t="n">
        <f aca="false">+'1. Italiano'!G4</f>
        <v>14.680837</v>
      </c>
      <c r="H4" s="91" t="n">
        <f aca="false">+'1. Italiano'!H4</f>
        <v>14.48415225</v>
      </c>
      <c r="I4" s="91" t="n">
        <f aca="false">+'1. Italiano'!I4</f>
        <v>14.304</v>
      </c>
      <c r="J4" s="91" t="n">
        <f aca="false">+'1. Italiano'!J4</f>
        <v>14.160381</v>
      </c>
      <c r="K4" s="55"/>
      <c r="L4" s="55"/>
      <c r="M4" s="55"/>
      <c r="N4" s="55"/>
      <c r="O4" s="55"/>
      <c r="P4" s="55"/>
      <c r="Q4" s="55"/>
    </row>
    <row r="5" s="54" customFormat="true" ht="15" hidden="false" customHeight="false" outlineLevel="0" collapsed="false">
      <c r="A5" s="73" t="s">
        <v>121</v>
      </c>
      <c r="B5" s="91" t="n">
        <f aca="false">+'1. Italiano'!B5</f>
        <v>6.85652</v>
      </c>
      <c r="C5" s="91" t="n">
        <f aca="false">+'1. Italiano'!C5</f>
        <v>7.049965</v>
      </c>
      <c r="D5" s="91" t="n">
        <f aca="false">+'1. Italiano'!D5</f>
        <v>7.236501</v>
      </c>
      <c r="E5" s="91" t="n">
        <f aca="false">+'1. Italiano'!E5</f>
        <v>7.290004</v>
      </c>
      <c r="F5" s="91" t="n">
        <f aca="false">+'1. Italiano'!F5</f>
        <v>7.235339</v>
      </c>
      <c r="G5" s="91" t="n">
        <f aca="false">+'1. Italiano'!G5</f>
        <v>7.338302</v>
      </c>
      <c r="H5" s="91" t="n">
        <f aca="false">+'1. Italiano'!H5</f>
        <v>7.387201</v>
      </c>
      <c r="I5" s="91" t="n">
        <f aca="false">+'1. Italiano'!I5</f>
        <v>7.387218</v>
      </c>
      <c r="J5" s="91" t="n">
        <f aca="false">+'1. Italiano'!J5</f>
        <v>7.34474</v>
      </c>
      <c r="Q5" s="55"/>
    </row>
    <row r="6" s="54" customFormat="true" ht="15.75" hidden="false" customHeight="false" outlineLevel="0" collapsed="false">
      <c r="A6" s="92" t="s">
        <v>122</v>
      </c>
      <c r="B6" s="93" t="n">
        <f aca="false">+B5+B4</f>
        <v>22.470343</v>
      </c>
      <c r="C6" s="94" t="n">
        <f aca="false">+C5+C4</f>
        <v>22.430367</v>
      </c>
      <c r="D6" s="94" t="n">
        <f aca="false">+D5+D4</f>
        <v>22.410501</v>
      </c>
      <c r="E6" s="94" t="n">
        <f aca="false">+E5+E4</f>
        <v>22.280445</v>
      </c>
      <c r="F6" s="93" t="n">
        <f aca="false">+F5+F4</f>
        <v>22.091251</v>
      </c>
      <c r="G6" s="94" t="n">
        <f aca="false">+G5+G4</f>
        <v>22.019139</v>
      </c>
      <c r="H6" s="94" t="n">
        <f aca="false">+H5+H4</f>
        <v>21.87135325</v>
      </c>
      <c r="I6" s="94" t="n">
        <f aca="false">+I5+I4</f>
        <v>21.691218</v>
      </c>
      <c r="J6" s="93" t="n">
        <f aca="false">+J5+J4</f>
        <v>21.505121</v>
      </c>
      <c r="K6" s="60"/>
      <c r="Q6" s="55"/>
    </row>
    <row r="7" s="54" customFormat="true" ht="12.75" hidden="false" customHeight="false" outlineLevel="0" collapsed="false">
      <c r="A7" s="61"/>
      <c r="B7" s="62"/>
      <c r="C7" s="62"/>
      <c r="D7" s="62"/>
      <c r="E7" s="62"/>
      <c r="F7" s="62"/>
      <c r="G7" s="61"/>
      <c r="H7" s="61"/>
      <c r="Q7" s="55"/>
    </row>
    <row r="8" s="54" customFormat="true" ht="12.75" hidden="false" customHeight="false" outlineLevel="0" collapsed="false">
      <c r="A8" s="61"/>
      <c r="B8" s="55"/>
      <c r="C8" s="55"/>
      <c r="D8" s="55"/>
      <c r="E8" s="55"/>
      <c r="F8" s="55"/>
      <c r="G8" s="61"/>
      <c r="H8" s="61"/>
      <c r="Q8" s="55"/>
    </row>
    <row r="9" s="54" customFormat="true" ht="12.75" hidden="false" customHeight="false" outlineLevel="0" collapsed="false">
      <c r="A9" s="61"/>
      <c r="B9" s="63"/>
      <c r="C9" s="63"/>
      <c r="D9" s="63"/>
      <c r="E9" s="63"/>
      <c r="F9" s="63"/>
      <c r="G9" s="61"/>
      <c r="H9" s="61"/>
      <c r="Q9" s="55"/>
    </row>
    <row r="10" s="54" customFormat="true" ht="12.75" hidden="false" customHeight="false" outlineLevel="0" collapsed="false">
      <c r="A10" s="61"/>
      <c r="B10" s="5"/>
      <c r="C10" s="5"/>
      <c r="D10" s="5"/>
      <c r="E10" s="5"/>
      <c r="F10" s="61"/>
      <c r="G10" s="61"/>
      <c r="H10" s="61"/>
    </row>
    <row r="11" s="54" customFormat="true" ht="12.75" hidden="false" customHeight="false" outlineLevel="0" collapsed="false">
      <c r="A11" s="61"/>
      <c r="B11" s="5"/>
      <c r="C11" s="5"/>
      <c r="D11" s="5"/>
      <c r="E11" s="5"/>
      <c r="F11" s="61"/>
      <c r="G11" s="61"/>
      <c r="H11" s="61"/>
    </row>
    <row r="12" s="54" customFormat="true" ht="12.75" hidden="false" customHeight="false" outlineLevel="0" collapsed="false">
      <c r="A12" s="61"/>
      <c r="B12" s="5"/>
      <c r="C12" s="5"/>
      <c r="D12" s="5"/>
      <c r="E12" s="5"/>
      <c r="F12" s="61"/>
      <c r="G12" s="61"/>
      <c r="H12" s="61"/>
    </row>
    <row r="13" s="54" customFormat="true" ht="12.75" hidden="false" customHeight="false" outlineLevel="0" collapsed="false">
      <c r="A13" s="61"/>
      <c r="B13" s="5"/>
      <c r="C13" s="5"/>
      <c r="D13" s="5"/>
      <c r="E13" s="5"/>
      <c r="F13" s="61"/>
      <c r="G13" s="61"/>
      <c r="H13" s="61"/>
      <c r="J13" s="60"/>
    </row>
    <row r="14" s="54" customFormat="true" ht="12.75" hidden="false" customHeight="false" outlineLevel="0" collapsed="false">
      <c r="A14" s="61"/>
      <c r="B14" s="5"/>
      <c r="C14" s="5"/>
      <c r="D14" s="5"/>
      <c r="E14" s="5"/>
      <c r="F14" s="61"/>
      <c r="G14" s="61"/>
      <c r="H14" s="61"/>
    </row>
    <row r="15" s="54" customFormat="true" ht="12.75" hidden="false" customHeight="false" outlineLevel="0" collapsed="false">
      <c r="A15" s="61"/>
      <c r="B15" s="5"/>
      <c r="C15" s="5"/>
      <c r="D15" s="5"/>
      <c r="E15" s="5"/>
      <c r="F15" s="61"/>
      <c r="G15" s="61"/>
      <c r="H15" s="61"/>
    </row>
    <row r="16" s="54" customFormat="true" ht="12.75" hidden="false" customHeight="false" outlineLevel="0" collapsed="false">
      <c r="A16" s="61"/>
      <c r="B16" s="5"/>
      <c r="C16" s="5"/>
      <c r="D16" s="5"/>
      <c r="E16" s="5"/>
      <c r="F16" s="61"/>
      <c r="G16" s="61"/>
      <c r="H16" s="61"/>
    </row>
    <row r="17" s="54" customFormat="true" ht="12.75" hidden="false" customHeight="false" outlineLevel="0" collapsed="false">
      <c r="A17" s="61"/>
      <c r="B17" s="5"/>
      <c r="C17" s="5"/>
      <c r="D17" s="5"/>
      <c r="E17" s="5"/>
      <c r="F17" s="61"/>
      <c r="G17" s="61"/>
      <c r="H17" s="61"/>
    </row>
    <row r="18" s="54" customFormat="true" ht="12.75" hidden="false" customHeight="false" outlineLevel="0" collapsed="false">
      <c r="A18" s="61"/>
      <c r="B18" s="5"/>
      <c r="C18" s="5"/>
      <c r="D18" s="5"/>
      <c r="E18" s="5"/>
      <c r="F18" s="61"/>
      <c r="G18" s="61"/>
      <c r="H18" s="61"/>
    </row>
    <row r="19" s="54" customFormat="true" ht="12.75" hidden="false" customHeight="false" outlineLevel="0" collapsed="false">
      <c r="A19" s="61"/>
      <c r="B19" s="5"/>
      <c r="C19" s="5"/>
      <c r="D19" s="5"/>
      <c r="E19" s="5"/>
      <c r="F19" s="61"/>
      <c r="G19" s="61"/>
      <c r="H19" s="61"/>
    </row>
    <row r="20" s="54" customFormat="true" ht="12.75" hidden="false" customHeight="false" outlineLevel="0" collapsed="false">
      <c r="A20" s="61"/>
      <c r="B20" s="5"/>
      <c r="C20" s="5"/>
      <c r="D20" s="5"/>
      <c r="E20" s="5"/>
      <c r="F20" s="61"/>
      <c r="G20" s="61"/>
      <c r="H20" s="61"/>
    </row>
    <row r="21" s="54" customFormat="true" ht="12.75" hidden="false" customHeight="false" outlineLevel="0" collapsed="false">
      <c r="A21" s="61"/>
      <c r="B21" s="5"/>
      <c r="C21" s="5"/>
      <c r="D21" s="5"/>
      <c r="E21" s="5"/>
      <c r="F21" s="61"/>
      <c r="G21" s="61"/>
      <c r="H21" s="61"/>
    </row>
    <row r="22" s="54" customFormat="true" ht="12.75" hidden="false" customHeight="false" outlineLevel="0" collapsed="false">
      <c r="A22" s="61"/>
      <c r="B22" s="5"/>
      <c r="C22" s="5"/>
      <c r="D22" s="5"/>
      <c r="E22" s="5"/>
      <c r="F22" s="61"/>
      <c r="G22" s="61"/>
      <c r="H22" s="61"/>
    </row>
    <row r="23" s="54" customFormat="true" ht="12.75" hidden="false" customHeight="false" outlineLevel="0" collapsed="false">
      <c r="A23" s="61"/>
      <c r="B23" s="5"/>
      <c r="C23" s="5"/>
      <c r="D23" s="5"/>
      <c r="E23" s="5"/>
      <c r="F23" s="61"/>
      <c r="G23" s="61"/>
      <c r="H23" s="61"/>
    </row>
    <row r="24" s="54" customFormat="true" ht="18" hidden="false" customHeight="false" outlineLevel="0" collapsed="false">
      <c r="A24" s="61"/>
      <c r="B24" s="5"/>
      <c r="C24" s="5"/>
      <c r="D24" s="5"/>
      <c r="F24" s="61"/>
      <c r="H24" s="61"/>
      <c r="I24" s="64" t="str">
        <f aca="false">+B25</f>
        <v>3Q11</v>
      </c>
      <c r="J24" s="65"/>
      <c r="K24" s="65"/>
      <c r="L24" s="65"/>
      <c r="M24" s="65"/>
      <c r="N24" s="65"/>
      <c r="O24" s="65"/>
      <c r="P24" s="65"/>
      <c r="Q24" s="66" t="str">
        <f aca="false">+C25</f>
        <v>3Q12</v>
      </c>
    </row>
    <row r="25" s="54" customFormat="true" ht="15" hidden="false" customHeight="false" outlineLevel="0" collapsed="false">
      <c r="A25" s="52" t="s">
        <v>103</v>
      </c>
      <c r="B25" s="67" t="str">
        <f aca="false">+F3</f>
        <v>3Q11</v>
      </c>
      <c r="C25" s="67" t="str">
        <f aca="false">+J3</f>
        <v>3Q12</v>
      </c>
      <c r="D25" s="68"/>
      <c r="G25" s="61"/>
    </row>
    <row r="26" s="54" customFormat="true" ht="15" hidden="false" customHeight="false" outlineLevel="0" collapsed="false">
      <c r="A26" s="52" t="s">
        <v>104</v>
      </c>
      <c r="B26" s="74" t="n">
        <f aca="false">+'1. Italiano'!B26</f>
        <v>67.2479435410878</v>
      </c>
      <c r="C26" s="74" t="n">
        <f aca="false">+'1. Italiano'!C26</f>
        <v>65.8465534790527</v>
      </c>
      <c r="D26" s="70"/>
      <c r="E26" s="70"/>
      <c r="G26" s="71"/>
      <c r="H26" s="61"/>
      <c r="I26" s="72"/>
    </row>
    <row r="27" s="54" customFormat="true" ht="15" hidden="false" customHeight="false" outlineLevel="0" collapsed="false">
      <c r="A27" s="52" t="s">
        <v>105</v>
      </c>
      <c r="B27" s="74" t="n">
        <f aca="false">+'1. Italiano'!B27</f>
        <v>12.9618372449799</v>
      </c>
      <c r="C27" s="74" t="n">
        <f aca="false">+'1. Italiano'!C27</f>
        <v>13.7324547023009</v>
      </c>
      <c r="D27" s="70"/>
      <c r="E27" s="70"/>
      <c r="G27" s="71"/>
      <c r="H27" s="61"/>
      <c r="I27" s="72"/>
    </row>
    <row r="28" s="54" customFormat="true" ht="15" hidden="false" customHeight="false" outlineLevel="0" collapsed="false">
      <c r="A28" s="52" t="s">
        <v>106</v>
      </c>
      <c r="B28" s="74" t="n">
        <f aca="false">+'1. Italiano'!B28</f>
        <v>7.15321644754297</v>
      </c>
      <c r="C28" s="74" t="n">
        <f aca="false">+'1. Italiano'!C28</f>
        <v>7.96490752132945</v>
      </c>
      <c r="D28" s="70"/>
      <c r="E28" s="70"/>
      <c r="G28" s="71"/>
      <c r="H28" s="61"/>
      <c r="I28" s="72"/>
    </row>
    <row r="29" s="54" customFormat="true" ht="15" hidden="false" customHeight="false" outlineLevel="0" collapsed="false">
      <c r="A29" s="52" t="s">
        <v>107</v>
      </c>
      <c r="B29" s="74" t="n">
        <f aca="false">+'1. Italiano'!B29</f>
        <v>9.65797274224081</v>
      </c>
      <c r="C29" s="74" t="n">
        <f aca="false">+'1. Italiano'!C29</f>
        <v>9.60288481985291</v>
      </c>
      <c r="D29" s="70"/>
      <c r="E29" s="70"/>
      <c r="G29" s="71"/>
      <c r="H29" s="61"/>
      <c r="I29" s="72"/>
    </row>
    <row r="30" s="54" customFormat="true" ht="15" hidden="false" customHeight="false" outlineLevel="0" collapsed="false">
      <c r="A30" s="52" t="s">
        <v>108</v>
      </c>
      <c r="B30" s="74" t="n">
        <f aca="false">+'1. Italiano'!B30</f>
        <v>0.393314077143028</v>
      </c>
      <c r="C30" s="74" t="n">
        <f aca="false">+'1. Italiano'!C30</f>
        <v>0.355347919223519</v>
      </c>
      <c r="D30" s="70"/>
      <c r="E30" s="70"/>
      <c r="H30" s="61"/>
      <c r="I30" s="72"/>
    </row>
    <row r="31" s="54" customFormat="true" ht="15" hidden="false" customHeight="false" outlineLevel="0" collapsed="false">
      <c r="A31" s="52" t="s">
        <v>109</v>
      </c>
      <c r="B31" s="74" t="n">
        <f aca="false">+'1. Italiano'!B31</f>
        <v>1.7848332808314</v>
      </c>
      <c r="C31" s="74" t="n">
        <f aca="false">+'1. Italiano'!C31</f>
        <v>1.73008559217128</v>
      </c>
      <c r="D31" s="70"/>
      <c r="E31" s="70"/>
      <c r="G31" s="71"/>
      <c r="H31" s="61"/>
      <c r="I31" s="72"/>
    </row>
    <row r="32" s="54" customFormat="true" ht="15" hidden="false" customHeight="false" outlineLevel="0" collapsed="false">
      <c r="A32" s="52" t="s">
        <v>123</v>
      </c>
      <c r="B32" s="74" t="n">
        <f aca="false">+'1. Italiano'!B32</f>
        <v>0.800882666174044</v>
      </c>
      <c r="C32" s="74" t="n">
        <f aca="false">+'1. Italiano'!C32</f>
        <v>0.767765966069198</v>
      </c>
      <c r="D32" s="70"/>
      <c r="E32" s="70"/>
      <c r="G32" s="71"/>
      <c r="H32" s="61"/>
      <c r="I32" s="72"/>
    </row>
    <row r="33" s="54" customFormat="true" ht="15" hidden="false" customHeight="false" outlineLevel="0" collapsed="false">
      <c r="A33" s="73" t="s">
        <v>122</v>
      </c>
      <c r="B33" s="74" t="n">
        <f aca="false">SUM(B26:B32)</f>
        <v>100</v>
      </c>
      <c r="C33" s="74" t="n">
        <f aca="false">SUM(C26:C32)</f>
        <v>100</v>
      </c>
      <c r="D33" s="75"/>
      <c r="E33" s="75"/>
      <c r="G33" s="61"/>
      <c r="H33" s="61"/>
    </row>
    <row r="34" s="54" customFormat="true" ht="12.75" hidden="false" customHeight="false" outlineLevel="0" collapsed="false">
      <c r="A34" s="61"/>
      <c r="B34" s="75"/>
      <c r="C34" s="75"/>
      <c r="D34" s="75"/>
      <c r="E34" s="75"/>
      <c r="F34" s="75"/>
      <c r="G34" s="61"/>
      <c r="H34" s="61"/>
    </row>
    <row r="35" s="54" customFormat="true" ht="12.75" hidden="false" customHeight="false" outlineLevel="0" collapsed="false">
      <c r="G35" s="61"/>
      <c r="H35" s="61"/>
    </row>
    <row r="36" s="54" customFormat="true" ht="12.75" hidden="false" customHeight="false" outlineLevel="0" collapsed="false">
      <c r="B36" s="5"/>
      <c r="C36" s="5"/>
      <c r="D36" s="5"/>
      <c r="E36" s="5"/>
      <c r="F36" s="61"/>
      <c r="G36" s="61"/>
    </row>
    <row r="37" s="54" customFormat="true" ht="12.75" hidden="false" customHeight="false" outlineLevel="0" collapsed="false">
      <c r="A37" s="61"/>
      <c r="B37" s="5"/>
      <c r="C37" s="5"/>
      <c r="D37" s="5"/>
      <c r="E37" s="5"/>
      <c r="F37" s="61"/>
      <c r="G37" s="61"/>
      <c r="H37" s="61"/>
    </row>
    <row r="38" s="54" customFormat="true" ht="12.75" hidden="false" customHeight="false" outlineLevel="0" collapsed="false">
      <c r="A38" s="61"/>
      <c r="B38" s="5"/>
      <c r="C38" s="5"/>
      <c r="D38" s="5"/>
      <c r="E38" s="5"/>
      <c r="F38" s="61"/>
      <c r="G38" s="61"/>
      <c r="H38" s="61"/>
    </row>
    <row r="39" s="54" customFormat="true" ht="12.75" hidden="false" customHeight="false" outlineLevel="0" collapsed="false">
      <c r="A39" s="61"/>
      <c r="B39" s="5"/>
      <c r="C39" s="5"/>
      <c r="D39" s="5"/>
      <c r="E39" s="5"/>
      <c r="F39" s="61"/>
      <c r="G39" s="61"/>
      <c r="H39" s="61"/>
    </row>
    <row r="40" s="54" customFormat="true" ht="12.75" hidden="false" customHeight="false" outlineLevel="0" collapsed="false">
      <c r="A40" s="61"/>
      <c r="B40" s="5"/>
      <c r="C40" s="5"/>
      <c r="D40" s="5"/>
      <c r="E40" s="5"/>
      <c r="F40" s="61"/>
      <c r="G40" s="61"/>
      <c r="H40" s="61"/>
    </row>
    <row r="41" s="54" customFormat="true" ht="12.75" hidden="false" customHeight="false" outlineLevel="0" collapsed="false">
      <c r="A41" s="61"/>
      <c r="B41" s="5"/>
      <c r="C41" s="5"/>
      <c r="D41" s="5"/>
      <c r="E41" s="5"/>
      <c r="F41" s="61"/>
      <c r="G41" s="61"/>
      <c r="H41" s="61"/>
    </row>
    <row r="42" s="54" customFormat="true" ht="12.75" hidden="false" customHeight="false" outlineLevel="0" collapsed="false">
      <c r="A42" s="61"/>
      <c r="B42" s="5"/>
      <c r="C42" s="5"/>
      <c r="D42" s="5"/>
      <c r="E42" s="5"/>
      <c r="F42" s="61"/>
      <c r="G42" s="61"/>
      <c r="H42" s="61"/>
    </row>
    <row r="43" s="54" customFormat="true" ht="12.75" hidden="false" customHeight="false" outlineLevel="0" collapsed="false">
      <c r="A43" s="61"/>
      <c r="B43" s="5"/>
      <c r="C43" s="5"/>
      <c r="D43" s="5"/>
      <c r="E43" s="5"/>
      <c r="F43" s="61"/>
      <c r="G43" s="61"/>
      <c r="H43" s="61"/>
    </row>
    <row r="44" s="54" customFormat="true" ht="12.75" hidden="false" customHeight="false" outlineLevel="0" collapsed="false">
      <c r="A44" s="61"/>
      <c r="B44" s="5"/>
      <c r="C44" s="5"/>
      <c r="D44" s="5"/>
      <c r="E44" s="5"/>
      <c r="F44" s="61"/>
      <c r="G44" s="61"/>
      <c r="H44" s="61"/>
    </row>
    <row r="45" s="54" customFormat="true" ht="12.75" hidden="false" customHeight="false" outlineLevel="0" collapsed="false">
      <c r="A45" s="61"/>
      <c r="B45" s="5"/>
      <c r="C45" s="5"/>
      <c r="D45" s="5"/>
      <c r="E45" s="5"/>
      <c r="F45" s="61"/>
      <c r="G45" s="61"/>
      <c r="H45" s="61"/>
    </row>
    <row r="46" s="54" customFormat="true" ht="12.75" hidden="false" customHeight="false" outlineLevel="0" collapsed="false">
      <c r="A46" s="61"/>
      <c r="B46" s="5"/>
      <c r="C46" s="5"/>
      <c r="D46" s="5"/>
      <c r="E46" s="5"/>
      <c r="F46" s="61"/>
      <c r="G46" s="61"/>
      <c r="H46" s="61"/>
    </row>
    <row r="47" s="54" customFormat="true" ht="12.75" hidden="false" customHeight="false" outlineLevel="0" collapsed="false">
      <c r="A47" s="61"/>
      <c r="B47" s="5"/>
      <c r="C47" s="5"/>
      <c r="D47" s="5"/>
      <c r="E47" s="5"/>
      <c r="F47" s="61"/>
      <c r="G47" s="61"/>
      <c r="H47" s="61"/>
    </row>
    <row r="48" s="54" customFormat="true" ht="12.75" hidden="false" customHeight="false" outlineLevel="0" collapsed="false">
      <c r="A48" s="61"/>
      <c r="B48" s="5"/>
      <c r="C48" s="5"/>
      <c r="D48" s="5"/>
      <c r="E48" s="5"/>
      <c r="F48" s="61"/>
      <c r="G48" s="61"/>
      <c r="H48" s="61"/>
    </row>
    <row r="49" s="54" customFormat="true" ht="12.75" hidden="false" customHeight="false" outlineLevel="0" collapsed="false">
      <c r="A49" s="61"/>
      <c r="B49" s="5"/>
      <c r="C49" s="5"/>
      <c r="D49" s="5"/>
      <c r="E49" s="5"/>
      <c r="F49" s="61"/>
      <c r="G49" s="61"/>
      <c r="H49" s="61"/>
    </row>
    <row r="50" s="54" customFormat="true" ht="12.75" hidden="false" customHeight="false" outlineLevel="0" collapsed="false">
      <c r="A50" s="61"/>
      <c r="B50" s="5"/>
      <c r="C50" s="5"/>
      <c r="D50" s="5"/>
      <c r="E50" s="5"/>
      <c r="F50" s="61"/>
      <c r="G50" s="61"/>
      <c r="H50" s="61"/>
    </row>
    <row r="51" s="54" customFormat="true" ht="12.75" hidden="false" customHeight="false" outlineLevel="0" collapsed="false">
      <c r="A51" s="61"/>
      <c r="C51" s="5"/>
      <c r="D51" s="5"/>
      <c r="E51" s="5"/>
      <c r="F51" s="61"/>
      <c r="G51" s="61"/>
      <c r="H51" s="61"/>
    </row>
    <row r="52" s="54" customFormat="true" ht="12.75" hidden="false" customHeight="false" outlineLevel="0" collapsed="false">
      <c r="B52" s="76"/>
      <c r="C52" s="5"/>
      <c r="D52" s="5"/>
      <c r="E52" s="5"/>
      <c r="F52" s="61"/>
      <c r="G52" s="61"/>
      <c r="H52" s="61"/>
    </row>
    <row r="53" s="54" customFormat="true" ht="12.75" hidden="false" customHeight="false" outlineLevel="0" collapsed="false">
      <c r="A53" s="61"/>
      <c r="B53" s="76"/>
      <c r="C53" s="5"/>
      <c r="D53" s="5"/>
      <c r="E53" s="5"/>
      <c r="F53" s="61"/>
      <c r="G53" s="61"/>
      <c r="H53" s="61"/>
    </row>
    <row r="54" s="54" customFormat="true" ht="12.75" hidden="false" customHeight="false" outlineLevel="0" collapsed="false">
      <c r="A54" s="61"/>
      <c r="B54" s="76"/>
      <c r="C54" s="5"/>
      <c r="D54" s="5"/>
      <c r="E54" s="5"/>
      <c r="F54" s="61"/>
      <c r="G54" s="61"/>
      <c r="H54" s="61"/>
    </row>
    <row r="55" s="54" customFormat="true" ht="12.75" hidden="false" customHeight="false" outlineLevel="0" collapsed="false">
      <c r="A55" s="77"/>
      <c r="B55" s="76"/>
      <c r="C55" s="5"/>
      <c r="D55" s="5"/>
      <c r="E55" s="5"/>
      <c r="F55" s="61"/>
      <c r="G55" s="61"/>
      <c r="H55" s="61"/>
    </row>
    <row r="56" s="54" customFormat="true" ht="12.75" hidden="false" customHeight="false" outlineLevel="0" collapsed="false">
      <c r="A56" s="61"/>
      <c r="B56" s="76"/>
      <c r="C56" s="5"/>
      <c r="D56" s="5"/>
      <c r="E56" s="5"/>
      <c r="F56" s="61"/>
      <c r="G56" s="61"/>
      <c r="H56" s="61"/>
    </row>
    <row r="57" s="54" customFormat="true" ht="12.75" hidden="false" customHeight="false" outlineLevel="0" collapsed="false">
      <c r="A57" s="61"/>
      <c r="B57" s="76"/>
      <c r="C57" s="5"/>
      <c r="D57" s="5"/>
      <c r="E57" s="5"/>
      <c r="F57" s="61"/>
      <c r="G57" s="61"/>
      <c r="H57" s="61"/>
    </row>
    <row r="58" s="54" customFormat="true" ht="12.75" hidden="false" customHeight="false" outlineLevel="0" collapsed="false">
      <c r="A58" s="61"/>
      <c r="B58" s="76"/>
      <c r="C58" s="5"/>
      <c r="D58" s="5"/>
      <c r="E58" s="5"/>
      <c r="F58" s="61"/>
      <c r="G58" s="61"/>
      <c r="H58" s="61"/>
    </row>
    <row r="59" s="54" customFormat="true" ht="12.75" hidden="false" customHeight="false" outlineLevel="0" collapsed="false">
      <c r="A59" s="61"/>
      <c r="B59" s="75"/>
      <c r="C59" s="5"/>
      <c r="D59" s="5"/>
      <c r="E59" s="5"/>
      <c r="F59" s="61"/>
      <c r="G59" s="61"/>
      <c r="H59" s="61"/>
    </row>
    <row r="60" s="54" customFormat="true" ht="12.75" hidden="false" customHeight="false" outlineLevel="0" collapsed="false">
      <c r="A60" s="61"/>
      <c r="B60" s="5"/>
      <c r="C60" s="5"/>
      <c r="D60" s="5"/>
      <c r="E60" s="5"/>
      <c r="F60" s="61"/>
      <c r="G60" s="61"/>
      <c r="H60" s="61"/>
    </row>
    <row r="61" s="54" customFormat="true" ht="12.75" hidden="false" customHeight="false" outlineLevel="0" collapsed="false">
      <c r="A61" s="61"/>
      <c r="B61" s="5"/>
      <c r="C61" s="5"/>
      <c r="D61" s="5"/>
      <c r="E61" s="5"/>
      <c r="F61" s="61"/>
      <c r="G61" s="61"/>
      <c r="H61" s="61"/>
    </row>
    <row r="62" s="54" customFormat="true" ht="12.75" hidden="false" customHeight="false" outlineLevel="0" collapsed="false">
      <c r="A62" s="61"/>
      <c r="B62" s="5"/>
      <c r="C62" s="5"/>
      <c r="D62" s="5"/>
      <c r="E62" s="5"/>
      <c r="F62" s="61"/>
      <c r="G62" s="61"/>
      <c r="H62" s="61"/>
    </row>
    <row r="63" s="54" customFormat="true" ht="12.75" hidden="false" customHeight="false" outlineLevel="0" collapsed="false">
      <c r="A63" s="61"/>
      <c r="B63" s="5"/>
      <c r="C63" s="5"/>
      <c r="D63" s="5"/>
      <c r="E63" s="5"/>
      <c r="F63" s="61"/>
      <c r="G63" s="61"/>
      <c r="H63" s="61"/>
    </row>
    <row r="64" s="54" customFormat="true" ht="12.75" hidden="false" customHeight="false" outlineLevel="0" collapsed="false">
      <c r="A64" s="61"/>
      <c r="B64" s="5"/>
      <c r="C64" s="5"/>
      <c r="D64" s="5"/>
      <c r="E64" s="5"/>
      <c r="F64" s="61"/>
      <c r="G64" s="61"/>
      <c r="H64" s="61"/>
    </row>
    <row r="65" s="54" customFormat="true" ht="12.75" hidden="false" customHeight="false" outlineLevel="0" collapsed="false">
      <c r="A65" s="61"/>
      <c r="B65" s="5"/>
      <c r="C65" s="5"/>
      <c r="D65" s="5"/>
      <c r="E65" s="5"/>
      <c r="F65" s="61"/>
      <c r="G65" s="61"/>
      <c r="H65" s="61"/>
    </row>
    <row r="66" s="54" customFormat="true" ht="12.75" hidden="false" customHeight="false" outlineLevel="0" collapsed="false">
      <c r="A66" s="61"/>
      <c r="B66" s="5"/>
      <c r="C66" s="5"/>
      <c r="D66" s="5"/>
      <c r="E66" s="5"/>
      <c r="F66" s="61"/>
      <c r="G66" s="61"/>
      <c r="H66" s="61"/>
    </row>
    <row r="67" s="54" customFormat="true" ht="12.75" hidden="false" customHeight="false" outlineLevel="0" collapsed="false">
      <c r="A67" s="61"/>
      <c r="B67" s="5"/>
      <c r="C67" s="5"/>
      <c r="D67" s="5"/>
      <c r="E67" s="5"/>
      <c r="F67" s="61"/>
      <c r="G67" s="61"/>
      <c r="H67" s="61"/>
    </row>
    <row r="68" s="54" customFormat="true" ht="12.75" hidden="false" customHeight="false" outlineLevel="0" collapsed="false">
      <c r="A68" s="61"/>
      <c r="B68" s="5"/>
      <c r="C68" s="5"/>
      <c r="D68" s="5"/>
      <c r="E68" s="5"/>
      <c r="F68" s="61"/>
      <c r="G68" s="61"/>
      <c r="H68" s="61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9"/>
      <c r="B85" s="80"/>
      <c r="C85" s="80"/>
      <c r="D85" s="80"/>
      <c r="G85" s="81"/>
      <c r="I85" s="82"/>
      <c r="J85" s="82"/>
      <c r="K85" s="82"/>
      <c r="L85" s="82"/>
    </row>
    <row r="86" customFormat="false" ht="12.75" hidden="false" customHeight="false" outlineLevel="0" collapsed="false">
      <c r="A86" s="83"/>
      <c r="B86" s="84"/>
      <c r="C86" s="84"/>
      <c r="D86" s="85"/>
      <c r="G86" s="86"/>
      <c r="I86" s="79"/>
      <c r="J86" s="82"/>
      <c r="K86" s="82"/>
      <c r="L86" s="82"/>
    </row>
    <row r="87" customFormat="false" ht="12.75" hidden="false" customHeight="false" outlineLevel="0" collapsed="false">
      <c r="A87" s="83"/>
      <c r="B87" s="84"/>
      <c r="C87" s="84"/>
      <c r="D87" s="85"/>
      <c r="G87" s="86"/>
      <c r="I87" s="79"/>
      <c r="J87" s="82"/>
      <c r="K87" s="82"/>
      <c r="L87" s="82"/>
    </row>
    <row r="88" customFormat="false" ht="12.75" hidden="false" customHeight="false" outlineLevel="0" collapsed="false">
      <c r="A88" s="83"/>
      <c r="B88" s="84"/>
      <c r="C88" s="84"/>
      <c r="D88" s="85"/>
      <c r="G88" s="86"/>
      <c r="I88" s="79"/>
      <c r="J88" s="82"/>
      <c r="K88" s="82"/>
      <c r="L88" s="82"/>
    </row>
    <row r="89" customFormat="false" ht="12.75" hidden="false" customHeight="false" outlineLevel="0" collapsed="false">
      <c r="A89" s="83"/>
      <c r="B89" s="84"/>
      <c r="C89" s="84"/>
      <c r="D89" s="85"/>
      <c r="G89" s="86"/>
      <c r="I89" s="79"/>
      <c r="J89" s="82"/>
      <c r="K89" s="82"/>
      <c r="L89" s="82"/>
    </row>
    <row r="90" customFormat="false" ht="12.75" hidden="false" customHeight="false" outlineLevel="0" collapsed="false">
      <c r="A90" s="87"/>
      <c r="D90" s="82"/>
      <c r="E90" s="82"/>
      <c r="G90" s="81"/>
      <c r="I90" s="82"/>
      <c r="J90" s="82"/>
      <c r="K90" s="82"/>
      <c r="L90" s="82"/>
    </row>
    <row r="91" customFormat="false" ht="12.75" hidden="false" customHeight="false" outlineLevel="0" collapsed="false">
      <c r="A91" s="82"/>
      <c r="C91" s="82"/>
      <c r="D91" s="82"/>
      <c r="E91" s="82"/>
      <c r="G91" s="81"/>
      <c r="I91" s="82"/>
      <c r="J91" s="82"/>
      <c r="K91" s="82"/>
      <c r="L91" s="82"/>
    </row>
    <row r="92" customFormat="false" ht="12.75" hidden="false" customHeight="false" outlineLevel="0" collapsed="false">
      <c r="A92" s="83"/>
      <c r="C92" s="88"/>
      <c r="G92" s="81"/>
      <c r="I92" s="82"/>
      <c r="J92" s="82"/>
      <c r="K92" s="82"/>
      <c r="L92" s="82"/>
    </row>
    <row r="93" customFormat="false" ht="12.75" hidden="false" customHeight="false" outlineLevel="0" collapsed="false">
      <c r="A93" s="83"/>
      <c r="C93" s="88"/>
      <c r="G93" s="81"/>
      <c r="I93" s="82"/>
      <c r="J93" s="82"/>
      <c r="K93" s="82"/>
      <c r="L93" s="82"/>
    </row>
    <row r="94" customFormat="false" ht="12.75" hidden="false" customHeight="false" outlineLevel="0" collapsed="false">
      <c r="A94" s="83"/>
      <c r="C94" s="88"/>
      <c r="G94" s="81"/>
      <c r="I94" s="82"/>
      <c r="J94" s="82"/>
      <c r="K94" s="82"/>
      <c r="L94" s="82"/>
    </row>
    <row r="95" customFormat="false" ht="12.75" hidden="false" customHeight="false" outlineLevel="0" collapsed="false">
      <c r="A95" s="83"/>
      <c r="C95" s="88"/>
      <c r="G95" s="81"/>
      <c r="I95" s="82"/>
      <c r="J95" s="82"/>
      <c r="K95" s="82"/>
      <c r="L95" s="82"/>
    </row>
    <row r="96" customFormat="false" ht="12.75" hidden="false" customHeight="false" outlineLevel="0" collapsed="false">
      <c r="A96" s="83"/>
      <c r="C96" s="88"/>
      <c r="G96" s="81"/>
      <c r="I96" s="82"/>
      <c r="J96" s="82"/>
      <c r="K96" s="82"/>
      <c r="L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G97" s="81"/>
      <c r="I97" s="82"/>
      <c r="J97" s="82"/>
      <c r="K97" s="82"/>
      <c r="L97" s="82"/>
    </row>
    <row r="98" customFormat="false" ht="12.75" hidden="false" customHeight="false" outlineLevel="0" collapsed="false">
      <c r="A98" s="89"/>
      <c r="B98" s="82"/>
      <c r="C98" s="82"/>
      <c r="D98" s="82"/>
      <c r="E98" s="82"/>
      <c r="G98" s="81"/>
      <c r="I98" s="82"/>
      <c r="J98" s="82"/>
      <c r="K98" s="82"/>
      <c r="L98" s="82"/>
    </row>
    <row r="99" customFormat="false" ht="12.75" hidden="false" customHeight="false" outlineLevel="0" collapsed="false">
      <c r="A99" s="89"/>
      <c r="B99" s="82"/>
      <c r="C99" s="82"/>
      <c r="D99" s="82"/>
      <c r="E99" s="82"/>
      <c r="G99" s="81"/>
      <c r="I99" s="82"/>
      <c r="J99" s="82"/>
      <c r="K99" s="82"/>
      <c r="L99" s="82"/>
    </row>
    <row r="108" customFormat="false" ht="12.75" hidden="false" customHeight="false" outlineLevel="0" collapsed="false">
      <c r="B108" s="90"/>
    </row>
    <row r="109" customFormat="false" ht="12.75" hidden="false" customHeight="false" outlineLevel="0" collapsed="false">
      <c r="B109" s="90"/>
    </row>
    <row r="110" customFormat="false" ht="12.75" hidden="false" customHeight="false" outlineLevel="0" collapsed="false">
      <c r="B110" s="90"/>
    </row>
    <row r="111" customFormat="false" ht="12.75" hidden="false" customHeight="false" outlineLevel="0" collapsed="false">
      <c r="B111" s="9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5" width="9.14"/>
    <col collapsed="false" customWidth="true" hidden="false" outlineLevel="0" max="7" min="7" style="46" width="9.14"/>
  </cols>
  <sheetData>
    <row r="1" s="54" customFormat="true" ht="26.25" hidden="false" customHeight="false" outlineLevel="0" collapsed="false">
      <c r="A1" s="15" t="s">
        <v>6</v>
      </c>
      <c r="B1" s="95"/>
      <c r="C1" s="95"/>
      <c r="D1" s="95"/>
      <c r="E1" s="95"/>
      <c r="F1" s="96"/>
      <c r="G1" s="96"/>
      <c r="H1" s="97"/>
      <c r="I1" s="97"/>
    </row>
    <row r="2" s="5" customFormat="true" ht="12.75" hidden="false" customHeight="true" outlineLevel="0" collapsed="false">
      <c r="A2" s="49"/>
      <c r="B2" s="98"/>
      <c r="C2" s="98"/>
      <c r="D2" s="98"/>
      <c r="E2" s="98"/>
      <c r="F2" s="99"/>
      <c r="G2" s="99"/>
    </row>
    <row r="3" customFormat="false" ht="15.75" hidden="false" customHeight="false" outlineLevel="0" collapsed="false">
      <c r="A3" s="100" t="s">
        <v>90</v>
      </c>
      <c r="B3" s="101" t="str">
        <f aca="false">+'1. Italiano'!B3</f>
        <v>3T10</v>
      </c>
      <c r="C3" s="101" t="str">
        <f aca="false">+'1. Italiano'!C3</f>
        <v>4T10</v>
      </c>
      <c r="D3" s="101" t="str">
        <f aca="false">+'1. Italiano'!D3</f>
        <v>1T11</v>
      </c>
      <c r="E3" s="101" t="str">
        <f aca="false">+'1. Italiano'!E3</f>
        <v>2T11</v>
      </c>
      <c r="F3" s="101" t="str">
        <f aca="false">+'1. Italiano'!F3</f>
        <v>3T11</v>
      </c>
      <c r="G3" s="101" t="str">
        <f aca="false">+'1. Italiano'!G3</f>
        <v>4T11</v>
      </c>
      <c r="H3" s="101" t="str">
        <f aca="false">+'1. Italiano'!H3</f>
        <v>1T12</v>
      </c>
      <c r="I3" s="101" t="str">
        <f aca="false">+'1. Italiano'!I3</f>
        <v>2T12</v>
      </c>
      <c r="J3" s="101" t="str">
        <f aca="false">+'1. Italiano'!J3</f>
        <v>3T12</v>
      </c>
    </row>
    <row r="4" customFormat="false" ht="15" hidden="false" customHeight="false" outlineLevel="0" collapsed="false">
      <c r="A4" s="102" t="s">
        <v>124</v>
      </c>
      <c r="B4" s="103" t="n">
        <v>4.627566</v>
      </c>
      <c r="C4" s="103" t="n">
        <v>4.781681</v>
      </c>
      <c r="D4" s="103" t="n">
        <v>4.890545</v>
      </c>
      <c r="E4" s="103" t="n">
        <v>4.940727</v>
      </c>
      <c r="F4" s="103" t="n">
        <v>4.918457</v>
      </c>
      <c r="G4" s="103" t="n">
        <v>5.015541</v>
      </c>
      <c r="H4" s="103" t="n">
        <v>5.092266</v>
      </c>
      <c r="I4" s="103" t="n">
        <v>5.154322</v>
      </c>
      <c r="J4" s="103" t="n">
        <v>5.180885</v>
      </c>
    </row>
    <row r="5" customFormat="false" ht="15" hidden="false" customHeight="false" outlineLevel="0" collapsed="false">
      <c r="A5" s="102" t="s">
        <v>125</v>
      </c>
      <c r="B5" s="103" t="n">
        <v>0.915575</v>
      </c>
      <c r="C5" s="103" t="n">
        <v>0.953659</v>
      </c>
      <c r="D5" s="103" t="n">
        <v>1.013</v>
      </c>
      <c r="E5" s="103" t="n">
        <v>1.015359</v>
      </c>
      <c r="F5" s="103" t="n">
        <v>0.97869</v>
      </c>
      <c r="G5" s="103" t="n">
        <v>0.956867</v>
      </c>
      <c r="H5" s="103" t="n">
        <v>0.932762</v>
      </c>
      <c r="I5" s="103" t="n">
        <v>0.871713</v>
      </c>
      <c r="J5" s="103" t="n">
        <v>0.825258</v>
      </c>
    </row>
    <row r="6" customFormat="false" ht="15" hidden="false" customHeight="false" outlineLevel="0" collapsed="false">
      <c r="A6" s="102" t="s">
        <v>126</v>
      </c>
      <c r="B6" s="103" t="n">
        <v>1.03767</v>
      </c>
      <c r="C6" s="103" t="n">
        <v>1.035848</v>
      </c>
      <c r="D6" s="103" t="n">
        <v>1.048318</v>
      </c>
      <c r="E6" s="103" t="n">
        <v>1.046918</v>
      </c>
      <c r="F6" s="103" t="n">
        <v>1.064526</v>
      </c>
      <c r="G6" s="103" t="n">
        <v>1.087248</v>
      </c>
      <c r="H6" s="103" t="n">
        <v>1.0799</v>
      </c>
      <c r="I6" s="103" t="n">
        <v>1.079541</v>
      </c>
      <c r="J6" s="103" t="n">
        <v>1.056403</v>
      </c>
    </row>
    <row r="7" customFormat="false" ht="15" hidden="false" customHeight="false" outlineLevel="0" collapsed="false">
      <c r="A7" s="102" t="s">
        <v>127</v>
      </c>
      <c r="B7" s="103" t="n">
        <v>0.275709</v>
      </c>
      <c r="C7" s="103" t="n">
        <v>0.278777</v>
      </c>
      <c r="D7" s="103" t="n">
        <v>0.284638</v>
      </c>
      <c r="E7" s="103" t="n">
        <v>0.287</v>
      </c>
      <c r="F7" s="103" t="n">
        <v>0.273666</v>
      </c>
      <c r="G7" s="103" t="n">
        <v>0.278646</v>
      </c>
      <c r="H7" s="103" t="n">
        <v>0.282273</v>
      </c>
      <c r="I7" s="103" t="n">
        <v>0.281642</v>
      </c>
      <c r="J7" s="103" t="n">
        <v>0.282194</v>
      </c>
    </row>
    <row r="8" customFormat="false" ht="15.75" hidden="false" customHeight="false" outlineLevel="0" collapsed="false">
      <c r="A8" s="104" t="s">
        <v>102</v>
      </c>
      <c r="B8" s="58" t="n">
        <f aca="false">SUM(B4:B7)</f>
        <v>6.85652</v>
      </c>
      <c r="C8" s="105" t="n">
        <f aca="false">SUM(C4:C7)</f>
        <v>7.049965</v>
      </c>
      <c r="D8" s="105" t="n">
        <f aca="false">SUM(D4:D7)</f>
        <v>7.236501</v>
      </c>
      <c r="E8" s="105" t="n">
        <f aca="false">SUM(E4:E7)</f>
        <v>7.290004</v>
      </c>
      <c r="F8" s="58" t="n">
        <f aca="false">SUM(F4:F7)</f>
        <v>7.235339</v>
      </c>
      <c r="G8" s="105" t="n">
        <f aca="false">SUM(G4:G7)</f>
        <v>7.338302</v>
      </c>
      <c r="H8" s="105" t="n">
        <f aca="false">SUM(H4:H7)</f>
        <v>7.387201</v>
      </c>
      <c r="I8" s="105" t="n">
        <f aca="false">SUM(I4:I7)</f>
        <v>7.387218</v>
      </c>
      <c r="J8" s="58" t="n">
        <f aca="false">SUM(J4:J7)</f>
        <v>7.34474</v>
      </c>
    </row>
    <row r="24" customFormat="false" ht="15" hidden="false" customHeight="false" outlineLevel="0" collapsed="false">
      <c r="G24" s="106"/>
      <c r="H24" s="107"/>
      <c r="I24" s="107"/>
      <c r="J24" s="107"/>
      <c r="K24" s="107"/>
      <c r="L24" s="107"/>
      <c r="M24" s="107"/>
      <c r="N24" s="107"/>
      <c r="O24" s="107"/>
    </row>
    <row r="25" customFormat="false" ht="18" hidden="false" customHeight="false" outlineLevel="0" collapsed="false">
      <c r="I25" s="108" t="str">
        <f aca="false">+B26</f>
        <v>3T11</v>
      </c>
      <c r="J25" s="109"/>
      <c r="K25" s="109"/>
      <c r="L25" s="109"/>
      <c r="M25" s="109"/>
      <c r="N25" s="109"/>
      <c r="O25" s="109"/>
      <c r="P25" s="109"/>
      <c r="Q25" s="110" t="str">
        <f aca="false">+C26</f>
        <v>3T12</v>
      </c>
    </row>
    <row r="26" customFormat="false" ht="15" hidden="false" customHeight="false" outlineLevel="0" collapsed="false">
      <c r="A26" s="111" t="s">
        <v>103</v>
      </c>
      <c r="B26" s="112" t="str">
        <f aca="false">+F3</f>
        <v>3T11</v>
      </c>
      <c r="C26" s="112" t="str">
        <f aca="false">+J3</f>
        <v>3T12</v>
      </c>
      <c r="D26" s="113"/>
      <c r="E26" s="113"/>
    </row>
    <row r="27" customFormat="false" ht="15" hidden="false" customHeight="false" outlineLevel="0" collapsed="false">
      <c r="A27" s="114" t="s">
        <v>105</v>
      </c>
      <c r="B27" s="115" t="n">
        <v>39.5756439332006</v>
      </c>
      <c r="C27" s="115" t="n">
        <v>40.2081081154677</v>
      </c>
      <c r="D27" s="116"/>
      <c r="E27" s="116"/>
      <c r="G27" s="117"/>
    </row>
    <row r="28" customFormat="false" ht="15" hidden="false" customHeight="false" outlineLevel="0" collapsed="false">
      <c r="A28" s="114" t="s">
        <v>108</v>
      </c>
      <c r="B28" s="115" t="n">
        <v>1.20088360752689</v>
      </c>
      <c r="C28" s="115" t="n">
        <v>1.0404452710375</v>
      </c>
      <c r="G28" s="117"/>
    </row>
    <row r="29" customFormat="false" ht="15" hidden="false" customHeight="false" outlineLevel="0" collapsed="false">
      <c r="A29" s="114" t="s">
        <v>106</v>
      </c>
      <c r="B29" s="115" t="n">
        <v>21.84051085927</v>
      </c>
      <c r="C29" s="115" t="n">
        <v>23.32094805262</v>
      </c>
      <c r="D29" s="45"/>
      <c r="G29" s="117"/>
    </row>
    <row r="30" customFormat="false" ht="15" hidden="false" customHeight="false" outlineLevel="0" collapsed="false">
      <c r="A30" s="52" t="s">
        <v>128</v>
      </c>
      <c r="B30" s="115" t="n">
        <v>29.4881414678704</v>
      </c>
      <c r="C30" s="115" t="n">
        <v>28.1168836473449</v>
      </c>
      <c r="D30" s="116"/>
      <c r="E30" s="116"/>
      <c r="G30" s="117"/>
    </row>
    <row r="31" customFormat="false" ht="15" hidden="false" customHeight="false" outlineLevel="0" collapsed="false">
      <c r="A31" s="114" t="s">
        <v>109</v>
      </c>
      <c r="B31" s="115" t="n">
        <v>5.4495304228316</v>
      </c>
      <c r="C31" s="115" t="n">
        <v>5.0656251957183</v>
      </c>
      <c r="D31" s="116"/>
      <c r="E31" s="116"/>
      <c r="G31" s="117"/>
    </row>
    <row r="32" customFormat="false" ht="15" hidden="false" customHeight="false" outlineLevel="0" collapsed="false">
      <c r="A32" s="114" t="s">
        <v>110</v>
      </c>
      <c r="B32" s="115" t="n">
        <v>2.44528970930042</v>
      </c>
      <c r="C32" s="115" t="n">
        <v>2.24798971781166</v>
      </c>
      <c r="D32" s="116"/>
      <c r="E32" s="116"/>
      <c r="G32" s="117"/>
    </row>
    <row r="33" customFormat="false" ht="15" hidden="false" customHeight="false" outlineLevel="0" collapsed="false">
      <c r="A33" s="118" t="s">
        <v>102</v>
      </c>
      <c r="B33" s="119" t="n">
        <f aca="false">SUM(B27:B32)</f>
        <v>100</v>
      </c>
      <c r="C33" s="119" t="n">
        <f aca="false">SUM(C27:C32)</f>
        <v>100</v>
      </c>
      <c r="D33" s="90"/>
      <c r="E33" s="90"/>
    </row>
    <row r="35" customFormat="false" ht="12.75" hidden="false" customHeight="false" outlineLevel="0" collapsed="false">
      <c r="B35" s="90"/>
    </row>
  </sheetData>
  <dataValidations count="1">
    <dataValidation allowBlank="true" errorStyle="stop" operator="between" showDropDown="false" showErrorMessage="false" showInputMessage="false" sqref="I25 Q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9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5" width="9.14"/>
    <col collapsed="false" customWidth="true" hidden="false" outlineLevel="0" max="7" min="7" style="46" width="9.14"/>
  </cols>
  <sheetData>
    <row r="1" s="54" customFormat="true" ht="26.25" hidden="false" customHeight="false" outlineLevel="0" collapsed="false">
      <c r="A1" s="15" t="s">
        <v>7</v>
      </c>
      <c r="B1" s="95"/>
      <c r="C1" s="95"/>
      <c r="D1" s="95"/>
      <c r="E1" s="95"/>
      <c r="F1" s="96"/>
      <c r="G1" s="96"/>
      <c r="H1" s="120"/>
      <c r="I1" s="120"/>
    </row>
    <row r="2" s="5" customFormat="true" ht="12.75" hidden="false" customHeight="true" outlineLevel="0" collapsed="false">
      <c r="A2" s="49"/>
      <c r="B2" s="98"/>
      <c r="C2" s="98"/>
      <c r="D2" s="98"/>
      <c r="E2" s="98"/>
      <c r="F2" s="99"/>
      <c r="G2" s="99"/>
    </row>
    <row r="3" customFormat="false" ht="15.75" hidden="false" customHeight="false" outlineLevel="0" collapsed="false">
      <c r="A3" s="100" t="s">
        <v>90</v>
      </c>
      <c r="B3" s="101" t="str">
        <f aca="false">+'1.English'!B3</f>
        <v>3Q10</v>
      </c>
      <c r="C3" s="101" t="str">
        <f aca="false">+'1.English'!C3</f>
        <v>4Q10</v>
      </c>
      <c r="D3" s="101" t="str">
        <f aca="false">+'1.English'!D3</f>
        <v>1Q11</v>
      </c>
      <c r="E3" s="101" t="str">
        <f aca="false">+'1.English'!E3</f>
        <v>2Q11</v>
      </c>
      <c r="F3" s="101" t="str">
        <f aca="false">+'1.English'!F3</f>
        <v>3Q11</v>
      </c>
      <c r="G3" s="101" t="str">
        <f aca="false">+'1.English'!G3</f>
        <v>4Q11</v>
      </c>
      <c r="H3" s="101" t="str">
        <f aca="false">+'1.English'!H3</f>
        <v>1Q12</v>
      </c>
      <c r="I3" s="101" t="str">
        <f aca="false">+'1.English'!I3</f>
        <v>2Q12</v>
      </c>
      <c r="J3" s="101" t="str">
        <f aca="false">+'1.English'!J3</f>
        <v>3Q12</v>
      </c>
    </row>
    <row r="4" customFormat="false" ht="15" hidden="false" customHeight="false" outlineLevel="0" collapsed="false">
      <c r="A4" s="121" t="s">
        <v>129</v>
      </c>
      <c r="B4" s="122" t="n">
        <f aca="false">+'2. Italiano'!B4</f>
        <v>4.627566</v>
      </c>
      <c r="C4" s="122" t="n">
        <f aca="false">+'2. Italiano'!C4</f>
        <v>4.781681</v>
      </c>
      <c r="D4" s="122" t="n">
        <f aca="false">+'2. Italiano'!D4</f>
        <v>4.890545</v>
      </c>
      <c r="E4" s="122" t="n">
        <f aca="false">+'2. Italiano'!E4</f>
        <v>4.940727</v>
      </c>
      <c r="F4" s="122" t="n">
        <f aca="false">+'2. Italiano'!F4</f>
        <v>4.918457</v>
      </c>
      <c r="G4" s="122" t="n">
        <f aca="false">+'2. Italiano'!G4</f>
        <v>5.015541</v>
      </c>
      <c r="H4" s="122" t="n">
        <f aca="false">+'2. Italiano'!H4</f>
        <v>5.092266</v>
      </c>
      <c r="I4" s="122" t="n">
        <f aca="false">+'2. Italiano'!I4</f>
        <v>5.154322</v>
      </c>
      <c r="J4" s="122" t="n">
        <f aca="false">+'2. Italiano'!J4</f>
        <v>5.180885</v>
      </c>
      <c r="K4" s="102"/>
    </row>
    <row r="5" customFormat="false" ht="15" hidden="false" customHeight="false" outlineLevel="0" collapsed="false">
      <c r="A5" s="121" t="s">
        <v>125</v>
      </c>
      <c r="B5" s="122" t="n">
        <f aca="false">+'2. Italiano'!B5</f>
        <v>0.915575</v>
      </c>
      <c r="C5" s="122" t="n">
        <f aca="false">+'2. Italiano'!C5</f>
        <v>0.953659</v>
      </c>
      <c r="D5" s="122" t="n">
        <f aca="false">+'2. Italiano'!D5</f>
        <v>1.013</v>
      </c>
      <c r="E5" s="122" t="n">
        <f aca="false">+'2. Italiano'!E5</f>
        <v>1.015359</v>
      </c>
      <c r="F5" s="122" t="n">
        <f aca="false">+'2. Italiano'!F5</f>
        <v>0.97869</v>
      </c>
      <c r="G5" s="122" t="n">
        <f aca="false">+'2. Italiano'!G5</f>
        <v>0.956867</v>
      </c>
      <c r="H5" s="122" t="n">
        <f aca="false">+'2. Italiano'!H5</f>
        <v>0.932762</v>
      </c>
      <c r="I5" s="122" t="n">
        <f aca="false">+'2. Italiano'!I5</f>
        <v>0.871713</v>
      </c>
      <c r="J5" s="122" t="n">
        <f aca="false">+'2. Italiano'!J5</f>
        <v>0.825258</v>
      </c>
      <c r="K5" s="102"/>
    </row>
    <row r="6" customFormat="false" ht="15" hidden="false" customHeight="false" outlineLevel="0" collapsed="false">
      <c r="A6" s="121" t="s">
        <v>126</v>
      </c>
      <c r="B6" s="122" t="n">
        <f aca="false">+'2. Italiano'!B6</f>
        <v>1.03767</v>
      </c>
      <c r="C6" s="122" t="n">
        <f aca="false">+'2. Italiano'!C6</f>
        <v>1.035848</v>
      </c>
      <c r="D6" s="122" t="n">
        <f aca="false">+'2. Italiano'!D6</f>
        <v>1.048318</v>
      </c>
      <c r="E6" s="122" t="n">
        <f aca="false">+'2. Italiano'!E6</f>
        <v>1.046918</v>
      </c>
      <c r="F6" s="122" t="n">
        <f aca="false">+'2. Italiano'!F6</f>
        <v>1.064526</v>
      </c>
      <c r="G6" s="122" t="n">
        <f aca="false">+'2. Italiano'!G6</f>
        <v>1.087248</v>
      </c>
      <c r="H6" s="122" t="n">
        <f aca="false">+'2. Italiano'!H6</f>
        <v>1.0799</v>
      </c>
      <c r="I6" s="122" t="n">
        <f aca="false">+'2. Italiano'!I6</f>
        <v>1.079541</v>
      </c>
      <c r="J6" s="122" t="n">
        <f aca="false">+'2. Italiano'!J6</f>
        <v>1.056403</v>
      </c>
      <c r="K6" s="102"/>
    </row>
    <row r="7" customFormat="false" ht="15" hidden="false" customHeight="false" outlineLevel="0" collapsed="false">
      <c r="A7" s="121" t="s">
        <v>130</v>
      </c>
      <c r="B7" s="122" t="n">
        <f aca="false">+'2. Italiano'!B7</f>
        <v>0.275709</v>
      </c>
      <c r="C7" s="122" t="n">
        <f aca="false">+'2. Italiano'!C7</f>
        <v>0.278777</v>
      </c>
      <c r="D7" s="122" t="n">
        <f aca="false">+'2. Italiano'!D7</f>
        <v>0.284638</v>
      </c>
      <c r="E7" s="122" t="n">
        <f aca="false">+'2. Italiano'!E7</f>
        <v>0.287</v>
      </c>
      <c r="F7" s="122" t="n">
        <f aca="false">+'2. Italiano'!F7</f>
        <v>0.273666</v>
      </c>
      <c r="G7" s="122" t="n">
        <f aca="false">+'2. Italiano'!G7</f>
        <v>0.278646</v>
      </c>
      <c r="H7" s="122" t="n">
        <f aca="false">+'2. Italiano'!H7</f>
        <v>0.282273</v>
      </c>
      <c r="I7" s="122" t="n">
        <f aca="false">+'2. Italiano'!I7</f>
        <v>0.281642</v>
      </c>
      <c r="J7" s="122" t="n">
        <f aca="false">+'2. Italiano'!J7</f>
        <v>0.282194</v>
      </c>
      <c r="K7" s="102"/>
    </row>
    <row r="8" customFormat="false" ht="15.75" hidden="false" customHeight="false" outlineLevel="0" collapsed="false">
      <c r="A8" s="123" t="s">
        <v>122</v>
      </c>
      <c r="B8" s="93" t="n">
        <f aca="false">SUM(B4:B7)</f>
        <v>6.85652</v>
      </c>
      <c r="C8" s="124" t="n">
        <f aca="false">SUM(C4:C7)</f>
        <v>7.049965</v>
      </c>
      <c r="D8" s="124" t="n">
        <f aca="false">SUM(D4:D7)</f>
        <v>7.236501</v>
      </c>
      <c r="E8" s="124" t="n">
        <f aca="false">SUM(E4:E7)</f>
        <v>7.290004</v>
      </c>
      <c r="F8" s="93" t="n">
        <f aca="false">SUM(F4:F7)</f>
        <v>7.235339</v>
      </c>
      <c r="G8" s="124" t="n">
        <f aca="false">SUM(G4:G7)</f>
        <v>7.338302</v>
      </c>
      <c r="H8" s="124" t="n">
        <f aca="false">SUM(H4:H7)</f>
        <v>7.387201</v>
      </c>
      <c r="I8" s="124" t="n">
        <f aca="false">SUM(I4:I7)</f>
        <v>7.387218</v>
      </c>
      <c r="J8" s="93" t="n">
        <f aca="false">SUM(J4:J7)</f>
        <v>7.34474</v>
      </c>
      <c r="K8" s="102"/>
    </row>
    <row r="24" customFormat="false" ht="15" hidden="false" customHeight="false" outlineLevel="0" collapsed="false">
      <c r="G24" s="106"/>
      <c r="H24" s="107"/>
      <c r="I24" s="107"/>
      <c r="J24" s="107"/>
      <c r="K24" s="107"/>
      <c r="L24" s="107"/>
      <c r="M24" s="107"/>
      <c r="N24" s="107"/>
      <c r="O24" s="107"/>
    </row>
    <row r="25" customFormat="false" ht="18" hidden="false" customHeight="false" outlineLevel="0" collapsed="false">
      <c r="I25" s="108" t="str">
        <f aca="false">+B26</f>
        <v>3Q11</v>
      </c>
      <c r="J25" s="109"/>
      <c r="K25" s="109"/>
      <c r="L25" s="109"/>
      <c r="M25" s="109"/>
      <c r="N25" s="109"/>
      <c r="O25" s="109"/>
      <c r="P25" s="109"/>
      <c r="Q25" s="110" t="str">
        <f aca="false">+C26</f>
        <v>3Q12</v>
      </c>
    </row>
    <row r="26" customFormat="false" ht="15" hidden="false" customHeight="false" outlineLevel="0" collapsed="false">
      <c r="A26" s="111" t="s">
        <v>103</v>
      </c>
      <c r="B26" s="112" t="str">
        <f aca="false">+F3</f>
        <v>3Q11</v>
      </c>
      <c r="C26" s="112" t="str">
        <f aca="false">+J3</f>
        <v>3Q12</v>
      </c>
      <c r="D26" s="113"/>
      <c r="E26" s="113"/>
    </row>
    <row r="27" customFormat="false" ht="15" hidden="false" customHeight="false" outlineLevel="0" collapsed="false">
      <c r="A27" s="114" t="s">
        <v>105</v>
      </c>
      <c r="B27" s="119" t="n">
        <f aca="false">+'2. Italiano'!B27</f>
        <v>39.5756439332006</v>
      </c>
      <c r="C27" s="119" t="n">
        <f aca="false">+'2. Italiano'!C27</f>
        <v>40.2081081154677</v>
      </c>
      <c r="D27" s="116"/>
      <c r="E27" s="116"/>
      <c r="G27" s="117"/>
    </row>
    <row r="28" customFormat="false" ht="15" hidden="false" customHeight="false" outlineLevel="0" collapsed="false">
      <c r="A28" s="114" t="s">
        <v>108</v>
      </c>
      <c r="B28" s="119" t="n">
        <f aca="false">+'2. Italiano'!B28</f>
        <v>1.20088360752689</v>
      </c>
      <c r="C28" s="119" t="n">
        <f aca="false">+'2. Italiano'!C28</f>
        <v>1.0404452710375</v>
      </c>
      <c r="G28" s="117"/>
    </row>
    <row r="29" customFormat="false" ht="15" hidden="false" customHeight="false" outlineLevel="0" collapsed="false">
      <c r="A29" s="114" t="s">
        <v>106</v>
      </c>
      <c r="B29" s="119" t="n">
        <f aca="false">+'2. Italiano'!B29</f>
        <v>21.84051085927</v>
      </c>
      <c r="C29" s="119" t="n">
        <f aca="false">+'2. Italiano'!C29</f>
        <v>23.32094805262</v>
      </c>
      <c r="D29" s="45"/>
      <c r="G29" s="117"/>
    </row>
    <row r="30" customFormat="false" ht="15" hidden="false" customHeight="false" outlineLevel="0" collapsed="false">
      <c r="A30" s="52" t="s">
        <v>128</v>
      </c>
      <c r="B30" s="119" t="n">
        <f aca="false">+'2. Italiano'!B30</f>
        <v>29.4881414678704</v>
      </c>
      <c r="C30" s="119" t="n">
        <f aca="false">+'2. Italiano'!C30</f>
        <v>28.1168836473449</v>
      </c>
      <c r="D30" s="116"/>
      <c r="E30" s="116"/>
      <c r="G30" s="117"/>
    </row>
    <row r="31" customFormat="false" ht="15" hidden="false" customHeight="false" outlineLevel="0" collapsed="false">
      <c r="A31" s="114" t="s">
        <v>109</v>
      </c>
      <c r="B31" s="119" t="n">
        <f aca="false">+'2. Italiano'!B31</f>
        <v>5.4495304228316</v>
      </c>
      <c r="C31" s="119" t="n">
        <f aca="false">+'2. Italiano'!C31</f>
        <v>5.0656251957183</v>
      </c>
      <c r="D31" s="116"/>
      <c r="E31" s="116"/>
      <c r="G31" s="117"/>
    </row>
    <row r="32" customFormat="false" ht="15" hidden="false" customHeight="false" outlineLevel="0" collapsed="false">
      <c r="A32" s="114" t="s">
        <v>123</v>
      </c>
      <c r="B32" s="119" t="n">
        <f aca="false">+'2. Italiano'!B32</f>
        <v>2.44528970930042</v>
      </c>
      <c r="C32" s="119" t="n">
        <f aca="false">+'2. Italiano'!C32</f>
        <v>2.24798971781166</v>
      </c>
      <c r="D32" s="116"/>
      <c r="E32" s="116"/>
      <c r="G32" s="117"/>
    </row>
    <row r="33" customFormat="false" ht="15" hidden="false" customHeight="false" outlineLevel="0" collapsed="false">
      <c r="A33" s="114" t="s">
        <v>122</v>
      </c>
      <c r="B33" s="119" t="n">
        <f aca="false">SUM(B27:B32)</f>
        <v>100</v>
      </c>
      <c r="C33" s="119" t="n">
        <f aca="false">SUM(C27:C32)</f>
        <v>100</v>
      </c>
      <c r="D33" s="90"/>
      <c r="E33" s="90"/>
    </row>
    <row r="35" customFormat="false" ht="12.75" hidden="false" customHeight="false" outlineLevel="0" collapsed="false">
      <c r="B35" s="90"/>
    </row>
  </sheetData>
  <dataValidations count="1">
    <dataValidation allowBlank="true" errorStyle="stop" operator="between" showDropDown="false" showErrorMessage="false" showInputMessage="false" sqref="I25 Q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5" width="9.14"/>
    <col collapsed="false" customWidth="true" hidden="false" outlineLevel="0" max="7" min="7" style="46" width="9.14"/>
    <col collapsed="false" customWidth="true" hidden="false" outlineLevel="0" max="8" min="8" style="45" width="9.14"/>
  </cols>
  <sheetData>
    <row r="1" customFormat="false" ht="26.25" hidden="false" customHeight="false" outlineLevel="0" collapsed="false">
      <c r="A1" s="15" t="s">
        <v>8</v>
      </c>
      <c r="B1" s="125"/>
      <c r="C1" s="125"/>
      <c r="D1" s="125"/>
      <c r="E1" s="126"/>
      <c r="F1" s="127"/>
      <c r="G1" s="127"/>
      <c r="H1" s="127"/>
      <c r="J1" s="128"/>
      <c r="K1" s="128"/>
      <c r="L1" s="128"/>
      <c r="M1" s="128"/>
    </row>
    <row r="2" s="51" customFormat="true" ht="26.25" hidden="false" customHeight="false" outlineLevel="0" collapsed="false">
      <c r="A2" s="49"/>
      <c r="B2" s="129"/>
      <c r="C2" s="129"/>
      <c r="D2" s="129"/>
      <c r="E2" s="127"/>
      <c r="F2" s="127"/>
      <c r="G2" s="127"/>
      <c r="H2" s="127"/>
      <c r="J2" s="55"/>
      <c r="K2" s="55"/>
      <c r="L2" s="55"/>
      <c r="M2" s="55"/>
    </row>
    <row r="3" customFormat="false" ht="15.75" hidden="false" customHeight="false" outlineLevel="0" collapsed="false">
      <c r="A3" s="114" t="s">
        <v>90</v>
      </c>
      <c r="B3" s="101" t="str">
        <f aca="false">+'1. Italiano'!B3</f>
        <v>3T10</v>
      </c>
      <c r="C3" s="101" t="str">
        <f aca="false">+'1. Italiano'!C3</f>
        <v>4T10</v>
      </c>
      <c r="D3" s="101" t="str">
        <f aca="false">+'1. Italiano'!D3</f>
        <v>1T11</v>
      </c>
      <c r="E3" s="101" t="str">
        <f aca="false">+'1. Italiano'!E3</f>
        <v>2T11</v>
      </c>
      <c r="F3" s="101" t="str">
        <f aca="false">+'1. Italiano'!F3</f>
        <v>3T11</v>
      </c>
      <c r="G3" s="101" t="str">
        <f aca="false">+'1. Italiano'!G3</f>
        <v>4T11</v>
      </c>
      <c r="H3" s="101" t="str">
        <f aca="false">+'1. Italiano'!H3</f>
        <v>1T12</v>
      </c>
      <c r="I3" s="101" t="str">
        <f aca="false">+'1. Italiano'!I3</f>
        <v>2T12</v>
      </c>
      <c r="J3" s="101" t="str">
        <f aca="false">+'1. Italiano'!J3</f>
        <v>3T12</v>
      </c>
    </row>
    <row r="4" customFormat="false" ht="15" hidden="false" customHeight="false" outlineLevel="0" collapsed="false">
      <c r="A4" s="114" t="s">
        <v>131</v>
      </c>
      <c r="B4" s="103" t="n">
        <v>12.559832</v>
      </c>
      <c r="C4" s="103" t="n">
        <v>12.767</v>
      </c>
      <c r="D4" s="103" t="n">
        <v>12.962</v>
      </c>
      <c r="E4" s="103" t="n">
        <v>13.013</v>
      </c>
      <c r="F4" s="103" t="n">
        <v>13.041220470291</v>
      </c>
      <c r="G4" s="103" t="n">
        <v>13.129229139058</v>
      </c>
      <c r="H4" s="103" t="n">
        <v>13.161367</v>
      </c>
      <c r="I4" s="103" t="n">
        <v>13.1459258864813</v>
      </c>
      <c r="J4" s="103" t="n">
        <v>13.144462</v>
      </c>
    </row>
    <row r="5" customFormat="false" ht="15" hidden="false" customHeight="false" outlineLevel="0" collapsed="false">
      <c r="A5" s="114" t="s">
        <v>132</v>
      </c>
      <c r="B5" s="103" t="n">
        <v>0.291168</v>
      </c>
      <c r="C5" s="103" t="n">
        <v>0.295</v>
      </c>
      <c r="D5" s="103" t="n">
        <v>0.3</v>
      </c>
      <c r="E5" s="103" t="n">
        <v>0.306</v>
      </c>
      <c r="F5" s="103" t="n">
        <v>0.292395529709016</v>
      </c>
      <c r="G5" s="103" t="n">
        <v>0.30277086094197</v>
      </c>
      <c r="H5" s="103" t="n">
        <v>0.3012551</v>
      </c>
      <c r="I5" s="103" t="n">
        <v>0.3037726</v>
      </c>
      <c r="J5" s="103" t="n">
        <v>0.304640000000001</v>
      </c>
    </row>
    <row r="6" customFormat="false" ht="15.75" hidden="false" customHeight="false" outlineLevel="0" collapsed="false">
      <c r="A6" s="130" t="s">
        <v>102</v>
      </c>
      <c r="B6" s="58" t="n">
        <f aca="false">+B5+B4</f>
        <v>12.851</v>
      </c>
      <c r="C6" s="105" t="n">
        <f aca="false">+C5+C4</f>
        <v>13.062</v>
      </c>
      <c r="D6" s="105" t="n">
        <f aca="false">+D5+D4</f>
        <v>13.262</v>
      </c>
      <c r="E6" s="105" t="n">
        <f aca="false">+E5+E4</f>
        <v>13.319</v>
      </c>
      <c r="F6" s="58" t="n">
        <f aca="false">+F5+F4</f>
        <v>13.333616</v>
      </c>
      <c r="G6" s="105" t="n">
        <f aca="false">+G5+G4</f>
        <v>13.432</v>
      </c>
      <c r="H6" s="105" t="n">
        <f aca="false">+H5+H4</f>
        <v>13.4626221</v>
      </c>
      <c r="I6" s="105" t="n">
        <f aca="false">+I5+I4</f>
        <v>13.4496984864813</v>
      </c>
      <c r="J6" s="58" t="n">
        <f aca="false">+J5+J4</f>
        <v>13.449102</v>
      </c>
    </row>
    <row r="7" customFormat="false" ht="12.75" hidden="false" customHeight="false" outlineLevel="0" collapsed="false">
      <c r="G7" s="131"/>
      <c r="I7" s="132"/>
    </row>
    <row r="8" customFormat="false" ht="12.75" hidden="false" customHeight="false" outlineLevel="0" collapsed="false">
      <c r="A8" s="61"/>
      <c r="B8" s="128"/>
      <c r="C8" s="128"/>
      <c r="D8" s="128"/>
      <c r="E8" s="128"/>
      <c r="F8" s="133"/>
      <c r="J8" s="134"/>
      <c r="K8" s="134"/>
    </row>
    <row r="9" customFormat="false" ht="12.75" hidden="false" customHeight="false" outlineLevel="0" collapsed="false">
      <c r="A9" s="61"/>
      <c r="B9" s="128"/>
      <c r="C9" s="128"/>
      <c r="D9" s="128"/>
      <c r="E9" s="128"/>
      <c r="F9" s="133"/>
    </row>
    <row r="10" customFormat="false" ht="12.75" hidden="false" customHeight="false" outlineLevel="0" collapsed="false">
      <c r="A10" s="61"/>
      <c r="B10" s="128"/>
      <c r="C10" s="128"/>
      <c r="D10" s="128"/>
      <c r="E10" s="128"/>
      <c r="F10" s="133"/>
    </row>
    <row r="11" customFormat="false" ht="12.75" hidden="false" customHeight="false" outlineLevel="0" collapsed="false">
      <c r="B11" s="128"/>
      <c r="C11" s="128"/>
      <c r="D11" s="128"/>
      <c r="E11" s="128"/>
      <c r="F11" s="133"/>
    </row>
    <row r="12" customFormat="false" ht="12.75" hidden="false" customHeight="false" outlineLevel="0" collapsed="false">
      <c r="A12" s="61"/>
      <c r="B12" s="128"/>
      <c r="C12" s="128"/>
      <c r="D12" s="128"/>
      <c r="E12" s="128"/>
      <c r="F12" s="133"/>
    </row>
    <row r="13" customFormat="false" ht="12.75" hidden="false" customHeight="false" outlineLevel="0" collapsed="false">
      <c r="A13" s="77"/>
      <c r="B13" s="128"/>
      <c r="C13" s="128"/>
      <c r="D13" s="128"/>
      <c r="E13" s="128"/>
      <c r="F13" s="133"/>
    </row>
    <row r="14" customFormat="false" ht="12.75" hidden="false" customHeight="false" outlineLevel="0" collapsed="false">
      <c r="B14" s="128"/>
      <c r="C14" s="128"/>
      <c r="D14" s="128"/>
      <c r="E14" s="128"/>
      <c r="F14" s="133"/>
    </row>
    <row r="24" customFormat="false" ht="18" hidden="false" customHeight="false" outlineLevel="0" collapsed="false">
      <c r="D24" s="135"/>
      <c r="J24" s="108" t="str">
        <f aca="false">+B25</f>
        <v>3T11</v>
      </c>
      <c r="K24" s="109"/>
      <c r="L24" s="109"/>
      <c r="M24" s="109"/>
      <c r="N24" s="109"/>
      <c r="O24" s="109"/>
      <c r="P24" s="109"/>
      <c r="Q24" s="109"/>
      <c r="R24" s="110" t="str">
        <f aca="false">+C25</f>
        <v>3T12</v>
      </c>
    </row>
    <row r="25" customFormat="false" ht="15" hidden="false" customHeight="false" outlineLevel="0" collapsed="false">
      <c r="A25" s="114" t="s">
        <v>103</v>
      </c>
      <c r="B25" s="136" t="str">
        <f aca="false">+F3</f>
        <v>3T11</v>
      </c>
      <c r="C25" s="136" t="str">
        <f aca="false">+J3</f>
        <v>3T12</v>
      </c>
      <c r="D25" s="116"/>
      <c r="E25" s="116"/>
      <c r="G25" s="137"/>
      <c r="I25" s="138"/>
    </row>
    <row r="26" customFormat="false" ht="15" hidden="false" customHeight="false" outlineLevel="0" collapsed="false">
      <c r="A26" s="114" t="s">
        <v>104</v>
      </c>
      <c r="B26" s="115" t="n">
        <v>53.611083445031</v>
      </c>
      <c r="C26" s="115" t="n">
        <v>52.3389740073352</v>
      </c>
      <c r="D26" s="116"/>
      <c r="E26" s="116"/>
      <c r="G26" s="137"/>
      <c r="I26" s="138"/>
      <c r="J26" s="90"/>
      <c r="K26" s="90"/>
      <c r="L26" s="90"/>
      <c r="M26" s="90"/>
    </row>
    <row r="27" customFormat="false" ht="15" hidden="false" customHeight="false" outlineLevel="0" collapsed="false">
      <c r="A27" s="114" t="s">
        <v>105</v>
      </c>
      <c r="B27" s="115" t="n">
        <v>15.835291791814</v>
      </c>
      <c r="C27" s="115" t="n">
        <v>16.517132519331</v>
      </c>
      <c r="D27" s="116"/>
      <c r="E27" s="116"/>
      <c r="G27" s="137"/>
      <c r="I27" s="138"/>
      <c r="L27" s="138"/>
    </row>
    <row r="28" customFormat="false" ht="15" hidden="false" customHeight="false" outlineLevel="0" collapsed="false">
      <c r="A28" s="114" t="s">
        <v>106</v>
      </c>
      <c r="B28" s="115" t="n">
        <v>11.6985669903798</v>
      </c>
      <c r="C28" s="115" t="n">
        <v>12.6722438420052</v>
      </c>
      <c r="D28" s="116"/>
      <c r="E28" s="116"/>
      <c r="G28" s="137"/>
      <c r="I28" s="138"/>
      <c r="J28" s="90"/>
      <c r="K28" s="90"/>
      <c r="M28" s="90"/>
    </row>
    <row r="29" customFormat="false" ht="15" hidden="false" customHeight="false" outlineLevel="0" collapsed="false">
      <c r="A29" s="114" t="s">
        <v>109</v>
      </c>
      <c r="B29" s="115" t="n">
        <v>3.80129441255845</v>
      </c>
      <c r="C29" s="115" t="n">
        <v>3.56727162899055</v>
      </c>
      <c r="D29" s="116"/>
      <c r="E29" s="116"/>
      <c r="G29" s="137"/>
      <c r="I29" s="138"/>
      <c r="J29" s="90"/>
      <c r="K29" s="90"/>
      <c r="M29" s="90"/>
    </row>
    <row r="30" customFormat="false" ht="15" hidden="false" customHeight="false" outlineLevel="0" collapsed="false">
      <c r="A30" s="114" t="s">
        <v>107</v>
      </c>
      <c r="B30" s="115" t="n">
        <v>12.4819103834999</v>
      </c>
      <c r="C30" s="115" t="n">
        <v>12.2966648628288</v>
      </c>
      <c r="D30" s="116"/>
      <c r="E30" s="116"/>
      <c r="G30" s="137"/>
      <c r="I30" s="138"/>
      <c r="M30" s="90"/>
    </row>
    <row r="31" customFormat="false" ht="15" hidden="false" customHeight="false" outlineLevel="0" collapsed="false">
      <c r="A31" s="114" t="s">
        <v>110</v>
      </c>
      <c r="B31" s="115" t="n">
        <v>2.57185297671689</v>
      </c>
      <c r="C31" s="115" t="n">
        <v>2.60771313950928</v>
      </c>
      <c r="D31" s="90"/>
      <c r="E31" s="90"/>
      <c r="I31" s="138"/>
      <c r="M31" s="90"/>
    </row>
    <row r="32" customFormat="false" ht="15" hidden="false" customHeight="false" outlineLevel="0" collapsed="false">
      <c r="A32" s="118" t="s">
        <v>102</v>
      </c>
      <c r="B32" s="119" t="n">
        <f aca="false">SUM(B26:B31)</f>
        <v>100</v>
      </c>
      <c r="C32" s="119" t="n">
        <v>100</v>
      </c>
    </row>
    <row r="35" customFormat="false" ht="12.75" hidden="false" customHeight="false" outlineLevel="0" collapsed="false">
      <c r="B35" s="139"/>
      <c r="C35" s="139"/>
    </row>
    <row r="65" s="5" customFormat="true" ht="12.75" hidden="false" customHeight="false" outlineLevel="0" collapsed="false">
      <c r="A65" s="140"/>
      <c r="B65" s="140"/>
      <c r="F65" s="61"/>
      <c r="G65" s="61"/>
    </row>
    <row r="66" s="5" customFormat="true" ht="12.75" hidden="false" customHeight="false" outlineLevel="0" collapsed="false">
      <c r="G66" s="61"/>
      <c r="H66" s="61"/>
    </row>
    <row r="68" customFormat="false" ht="12.75" hidden="false" customHeight="false" outlineLevel="0" collapsed="false">
      <c r="B68" s="90"/>
    </row>
    <row r="69" customFormat="false" ht="12.75" hidden="false" customHeight="false" outlineLevel="0" collapsed="false">
      <c r="B69" s="90"/>
    </row>
    <row r="70" customFormat="false" ht="12.75" hidden="false" customHeight="false" outlineLevel="0" collapsed="false">
      <c r="B70" s="90"/>
    </row>
    <row r="71" customFormat="false" ht="12.75" hidden="false" customHeight="false" outlineLevel="0" collapsed="false">
      <c r="B71" s="9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5" width="9.14"/>
    <col collapsed="false" customWidth="true" hidden="false" outlineLevel="0" max="7" min="7" style="46" width="9.14"/>
    <col collapsed="false" customWidth="true" hidden="false" outlineLevel="0" max="8" min="8" style="45" width="9.14"/>
  </cols>
  <sheetData>
    <row r="1" customFormat="false" ht="26.25" hidden="false" customHeight="false" outlineLevel="0" collapsed="false">
      <c r="A1" s="15" t="s">
        <v>9</v>
      </c>
      <c r="B1" s="125"/>
      <c r="C1" s="125"/>
      <c r="D1" s="125"/>
      <c r="E1" s="126"/>
      <c r="F1" s="126"/>
      <c r="G1" s="126"/>
      <c r="H1" s="127"/>
      <c r="J1" s="128"/>
      <c r="K1" s="128"/>
      <c r="L1" s="128"/>
      <c r="M1" s="128"/>
    </row>
    <row r="2" s="51" customFormat="true" ht="26.25" hidden="false" customHeight="false" outlineLevel="0" collapsed="false">
      <c r="A2" s="49"/>
      <c r="B2" s="129"/>
      <c r="C2" s="129"/>
      <c r="D2" s="129"/>
      <c r="E2" s="127"/>
      <c r="F2" s="127"/>
      <c r="G2" s="127"/>
      <c r="H2" s="127"/>
      <c r="J2" s="55"/>
      <c r="K2" s="55"/>
      <c r="L2" s="55"/>
      <c r="M2" s="55"/>
    </row>
    <row r="3" customFormat="false" ht="15.75" hidden="false" customHeight="false" outlineLevel="0" collapsed="false">
      <c r="A3" s="114" t="s">
        <v>90</v>
      </c>
      <c r="B3" s="101" t="str">
        <f aca="false">+'1.English'!B3</f>
        <v>3Q10</v>
      </c>
      <c r="C3" s="101" t="str">
        <f aca="false">+'1.English'!C3</f>
        <v>4Q10</v>
      </c>
      <c r="D3" s="101" t="str">
        <f aca="false">+'1.English'!D3</f>
        <v>1Q11</v>
      </c>
      <c r="E3" s="101" t="str">
        <f aca="false">+'1.English'!E3</f>
        <v>2Q11</v>
      </c>
      <c r="F3" s="101" t="str">
        <f aca="false">+'1.English'!F3</f>
        <v>3Q11</v>
      </c>
      <c r="G3" s="101" t="str">
        <f aca="false">+'1.English'!G3</f>
        <v>4Q11</v>
      </c>
      <c r="H3" s="101" t="str">
        <f aca="false">+'1.English'!H3</f>
        <v>1Q12</v>
      </c>
      <c r="I3" s="101" t="str">
        <f aca="false">+'1.English'!I3</f>
        <v>2Q12</v>
      </c>
      <c r="J3" s="101" t="str">
        <f aca="false">+'1.English'!J3</f>
        <v>3Q12</v>
      </c>
    </row>
    <row r="4" customFormat="false" ht="15" hidden="false" customHeight="false" outlineLevel="0" collapsed="false">
      <c r="A4" s="118" t="s">
        <v>131</v>
      </c>
      <c r="B4" s="122" t="n">
        <f aca="false">+'3.Italiano'!B4</f>
        <v>12.559832</v>
      </c>
      <c r="C4" s="122" t="n">
        <f aca="false">+'3.Italiano'!C4</f>
        <v>12.767</v>
      </c>
      <c r="D4" s="122" t="n">
        <f aca="false">+'3.Italiano'!D4</f>
        <v>12.962</v>
      </c>
      <c r="E4" s="122" t="n">
        <f aca="false">+'3.Italiano'!E4</f>
        <v>13.013</v>
      </c>
      <c r="F4" s="122" t="n">
        <f aca="false">+'3.Italiano'!F4</f>
        <v>13.041220470291</v>
      </c>
      <c r="G4" s="122" t="n">
        <f aca="false">+'3.Italiano'!G4</f>
        <v>13.129229139058</v>
      </c>
      <c r="H4" s="122" t="n">
        <f aca="false">+'3.Italiano'!H4</f>
        <v>13.161367</v>
      </c>
      <c r="I4" s="122" t="n">
        <f aca="false">+'3.Italiano'!I4</f>
        <v>13.1459258864813</v>
      </c>
      <c r="J4" s="122" t="n">
        <f aca="false">+'3.Italiano'!J4</f>
        <v>13.144462</v>
      </c>
    </row>
    <row r="5" customFormat="false" ht="15" hidden="false" customHeight="false" outlineLevel="0" collapsed="false">
      <c r="A5" s="118" t="s">
        <v>133</v>
      </c>
      <c r="B5" s="122" t="n">
        <f aca="false">+'3.Italiano'!B5</f>
        <v>0.291168</v>
      </c>
      <c r="C5" s="122" t="n">
        <f aca="false">+'3.Italiano'!C5</f>
        <v>0.295</v>
      </c>
      <c r="D5" s="122" t="n">
        <f aca="false">+'3.Italiano'!D5</f>
        <v>0.3</v>
      </c>
      <c r="E5" s="122" t="n">
        <f aca="false">+'3.Italiano'!E5</f>
        <v>0.306</v>
      </c>
      <c r="F5" s="122" t="n">
        <f aca="false">+'3.Italiano'!F5</f>
        <v>0.292395529709016</v>
      </c>
      <c r="G5" s="122" t="n">
        <f aca="false">+'3.Italiano'!G5</f>
        <v>0.30277086094197</v>
      </c>
      <c r="H5" s="122" t="n">
        <f aca="false">+'3.Italiano'!H5</f>
        <v>0.3012551</v>
      </c>
      <c r="I5" s="122" t="n">
        <f aca="false">+'3.Italiano'!I5</f>
        <v>0.3037726</v>
      </c>
      <c r="J5" s="122" t="n">
        <f aca="false">+'3.Italiano'!J5</f>
        <v>0.304640000000001</v>
      </c>
    </row>
    <row r="6" customFormat="false" ht="15.75" hidden="false" customHeight="false" outlineLevel="0" collapsed="false">
      <c r="A6" s="141" t="s">
        <v>122</v>
      </c>
      <c r="B6" s="93" t="n">
        <f aca="false">+'3.Italiano'!B6</f>
        <v>12.851</v>
      </c>
      <c r="C6" s="124" t="n">
        <f aca="false">+'3.Italiano'!C6</f>
        <v>13.062</v>
      </c>
      <c r="D6" s="124" t="n">
        <f aca="false">+'3.Italiano'!D6</f>
        <v>13.262</v>
      </c>
      <c r="E6" s="124" t="n">
        <f aca="false">+'3.Italiano'!E6</f>
        <v>13.319</v>
      </c>
      <c r="F6" s="93" t="n">
        <f aca="false">+'3.Italiano'!F6</f>
        <v>13.333616</v>
      </c>
      <c r="G6" s="124" t="n">
        <f aca="false">+'3.Italiano'!G6</f>
        <v>13.432</v>
      </c>
      <c r="H6" s="124" t="n">
        <f aca="false">+'3.Italiano'!H6</f>
        <v>13.4626221</v>
      </c>
      <c r="I6" s="124" t="n">
        <f aca="false">+'3.Italiano'!I6</f>
        <v>13.4496984864813</v>
      </c>
      <c r="J6" s="93" t="n">
        <f aca="false">+'3.Italiano'!J6</f>
        <v>13.449102</v>
      </c>
    </row>
    <row r="7" customFormat="false" ht="12.75" hidden="false" customHeight="false" outlineLevel="0" collapsed="false">
      <c r="G7" s="131"/>
      <c r="I7" s="132"/>
    </row>
    <row r="8" customFormat="false" ht="12.75" hidden="false" customHeight="false" outlineLevel="0" collapsed="false">
      <c r="A8" s="61"/>
      <c r="B8" s="128"/>
      <c r="C8" s="128"/>
      <c r="D8" s="128"/>
      <c r="E8" s="128"/>
      <c r="F8" s="133"/>
      <c r="J8" s="134"/>
      <c r="K8" s="134"/>
    </row>
    <row r="9" customFormat="false" ht="12.75" hidden="false" customHeight="false" outlineLevel="0" collapsed="false">
      <c r="A9" s="61"/>
      <c r="B9" s="128"/>
      <c r="C9" s="128"/>
      <c r="D9" s="128"/>
      <c r="E9" s="128"/>
      <c r="F9" s="133"/>
    </row>
    <row r="10" customFormat="false" ht="12.75" hidden="false" customHeight="false" outlineLevel="0" collapsed="false">
      <c r="A10" s="61"/>
      <c r="B10" s="128"/>
      <c r="C10" s="128"/>
      <c r="D10" s="128"/>
      <c r="E10" s="128"/>
      <c r="F10" s="133"/>
    </row>
    <row r="11" customFormat="false" ht="12.75" hidden="false" customHeight="false" outlineLevel="0" collapsed="false">
      <c r="B11" s="128"/>
      <c r="C11" s="128"/>
      <c r="D11" s="128"/>
      <c r="E11" s="128"/>
      <c r="F11" s="133"/>
    </row>
    <row r="12" customFormat="false" ht="12.75" hidden="false" customHeight="false" outlineLevel="0" collapsed="false">
      <c r="A12" s="61"/>
      <c r="B12" s="128"/>
      <c r="C12" s="128"/>
      <c r="D12" s="128"/>
      <c r="E12" s="128"/>
      <c r="F12" s="133"/>
    </row>
    <row r="13" customFormat="false" ht="12.75" hidden="false" customHeight="false" outlineLevel="0" collapsed="false">
      <c r="A13" s="77"/>
      <c r="B13" s="128"/>
      <c r="C13" s="128"/>
      <c r="D13" s="128"/>
      <c r="E13" s="128"/>
      <c r="F13" s="133"/>
    </row>
    <row r="14" customFormat="false" ht="12.75" hidden="false" customHeight="false" outlineLevel="0" collapsed="false">
      <c r="B14" s="128"/>
      <c r="C14" s="128"/>
      <c r="D14" s="128"/>
      <c r="E14" s="128"/>
      <c r="F14" s="133"/>
    </row>
    <row r="24" customFormat="false" ht="18" hidden="false" customHeight="false" outlineLevel="0" collapsed="false">
      <c r="D24" s="135"/>
      <c r="J24" s="108" t="str">
        <f aca="false">+B25</f>
        <v>3Q11</v>
      </c>
      <c r="K24" s="109"/>
      <c r="L24" s="109"/>
      <c r="M24" s="109"/>
      <c r="N24" s="109"/>
      <c r="O24" s="109"/>
      <c r="P24" s="109"/>
      <c r="Q24" s="109"/>
      <c r="R24" s="110" t="str">
        <f aca="false">+C25</f>
        <v>3Q12</v>
      </c>
    </row>
    <row r="25" customFormat="false" ht="15" hidden="false" customHeight="false" outlineLevel="0" collapsed="false">
      <c r="A25" s="114" t="s">
        <v>103</v>
      </c>
      <c r="B25" s="136" t="str">
        <f aca="false">+F3</f>
        <v>3Q11</v>
      </c>
      <c r="C25" s="136" t="str">
        <f aca="false">+J3</f>
        <v>3Q12</v>
      </c>
      <c r="D25" s="116"/>
      <c r="E25" s="116"/>
      <c r="G25" s="137"/>
      <c r="I25" s="138"/>
    </row>
    <row r="26" customFormat="false" ht="15" hidden="false" customHeight="false" outlineLevel="0" collapsed="false">
      <c r="A26" s="114" t="s">
        <v>104</v>
      </c>
      <c r="B26" s="119" t="n">
        <f aca="false">+'3.Italiano'!B26</f>
        <v>53.611083445031</v>
      </c>
      <c r="C26" s="119" t="n">
        <f aca="false">+'3.Italiano'!C26</f>
        <v>52.3389740073352</v>
      </c>
      <c r="D26" s="116"/>
      <c r="E26" s="116"/>
      <c r="G26" s="137"/>
      <c r="I26" s="138"/>
      <c r="J26" s="90"/>
      <c r="K26" s="90"/>
      <c r="L26" s="90"/>
      <c r="M26" s="90"/>
    </row>
    <row r="27" customFormat="false" ht="15" hidden="false" customHeight="false" outlineLevel="0" collapsed="false">
      <c r="A27" s="114" t="s">
        <v>105</v>
      </c>
      <c r="B27" s="119" t="n">
        <f aca="false">+'3.Italiano'!B27</f>
        <v>15.835291791814</v>
      </c>
      <c r="C27" s="119" t="n">
        <f aca="false">+'3.Italiano'!C27</f>
        <v>16.517132519331</v>
      </c>
      <c r="D27" s="116"/>
      <c r="E27" s="116"/>
      <c r="G27" s="137"/>
      <c r="I27" s="138"/>
      <c r="L27" s="138"/>
    </row>
    <row r="28" customFormat="false" ht="15" hidden="false" customHeight="false" outlineLevel="0" collapsed="false">
      <c r="A28" s="114" t="s">
        <v>106</v>
      </c>
      <c r="B28" s="119" t="n">
        <f aca="false">+'3.Italiano'!B28</f>
        <v>11.6985669903798</v>
      </c>
      <c r="C28" s="119" t="n">
        <f aca="false">+'3.Italiano'!C28</f>
        <v>12.6722438420052</v>
      </c>
      <c r="D28" s="116"/>
      <c r="E28" s="116"/>
      <c r="G28" s="137"/>
      <c r="I28" s="138"/>
      <c r="J28" s="90"/>
      <c r="K28" s="90"/>
      <c r="M28" s="90"/>
    </row>
    <row r="29" customFormat="false" ht="15" hidden="false" customHeight="false" outlineLevel="0" collapsed="false">
      <c r="A29" s="114" t="s">
        <v>109</v>
      </c>
      <c r="B29" s="119" t="n">
        <f aca="false">+'3.Italiano'!B29</f>
        <v>3.80129441255845</v>
      </c>
      <c r="C29" s="119" t="n">
        <f aca="false">+'3.Italiano'!C29</f>
        <v>3.56727162899055</v>
      </c>
      <c r="D29" s="116"/>
      <c r="E29" s="116"/>
      <c r="G29" s="137"/>
      <c r="I29" s="138"/>
      <c r="J29" s="90"/>
      <c r="K29" s="90"/>
      <c r="M29" s="90"/>
    </row>
    <row r="30" customFormat="false" ht="15" hidden="false" customHeight="false" outlineLevel="0" collapsed="false">
      <c r="A30" s="114" t="s">
        <v>107</v>
      </c>
      <c r="B30" s="119" t="n">
        <f aca="false">+'3.Italiano'!B30</f>
        <v>12.4819103834999</v>
      </c>
      <c r="C30" s="119" t="n">
        <f aca="false">+'3.Italiano'!C30</f>
        <v>12.2966648628288</v>
      </c>
      <c r="D30" s="116"/>
      <c r="E30" s="116"/>
      <c r="G30" s="137"/>
      <c r="I30" s="138"/>
      <c r="M30" s="90"/>
    </row>
    <row r="31" customFormat="false" ht="15" hidden="false" customHeight="false" outlineLevel="0" collapsed="false">
      <c r="A31" s="114" t="s">
        <v>123</v>
      </c>
      <c r="B31" s="119" t="n">
        <f aca="false">+'3.Italiano'!B31</f>
        <v>2.57185297671689</v>
      </c>
      <c r="C31" s="119" t="n">
        <f aca="false">+'3.Italiano'!C31</f>
        <v>2.60771313950928</v>
      </c>
      <c r="D31" s="90"/>
      <c r="E31" s="90"/>
      <c r="I31" s="138"/>
      <c r="M31" s="90"/>
    </row>
    <row r="32" customFormat="false" ht="15" hidden="false" customHeight="false" outlineLevel="0" collapsed="false">
      <c r="A32" s="114" t="s">
        <v>122</v>
      </c>
      <c r="B32" s="119" t="n">
        <f aca="false">SUM(B26:B31)</f>
        <v>100</v>
      </c>
      <c r="C32" s="119" t="n">
        <v>100</v>
      </c>
    </row>
    <row r="65" s="5" customFormat="true" ht="12.75" hidden="false" customHeight="false" outlineLevel="0" collapsed="false">
      <c r="A65" s="140"/>
      <c r="B65" s="140"/>
      <c r="F65" s="61"/>
      <c r="G65" s="61"/>
    </row>
    <row r="66" s="5" customFormat="true" ht="12.75" hidden="false" customHeight="false" outlineLevel="0" collapsed="false">
      <c r="G66" s="61"/>
      <c r="H66" s="61"/>
    </row>
    <row r="68" customFormat="false" ht="12.75" hidden="false" customHeight="false" outlineLevel="0" collapsed="false">
      <c r="B68" s="90"/>
    </row>
    <row r="69" customFormat="false" ht="12.75" hidden="false" customHeight="false" outlineLevel="0" collapsed="false">
      <c r="B69" s="90"/>
    </row>
    <row r="70" customFormat="false" ht="12.75" hidden="false" customHeight="false" outlineLevel="0" collapsed="false">
      <c r="B70" s="90"/>
    </row>
    <row r="71" customFormat="false" ht="12.75" hidden="false" customHeight="false" outlineLevel="0" collapsed="false">
      <c r="B71" s="9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5:28:15Z</dcterms:created>
  <dc:creator>Nevio Capodaglio</dc:creator>
  <dc:description/>
  <dc:language>en-US</dc:language>
  <cp:lastModifiedBy>Nevio Capodaglio</cp:lastModifiedBy>
  <cp:lastPrinted>2011-09-21T13:21:58Z</cp:lastPrinted>
  <dcterms:modified xsi:type="dcterms:W3CDTF">2013-11-20T09:35:05Z</dcterms:modified>
  <cp:revision>0</cp:revision>
  <dc:subject/>
  <dc:title/>
</cp:coreProperties>
</file>