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Ind. Imp.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28"/>
        <color rgb="FF000000"/>
        <rFont val="Calibri"/>
        <family val="2"/>
      </rPr>
      <t xml:space="preserve">Osservatorio sulle comunicazioni - </t>
    </r>
    <r>
      <rPr>
        <b val="true"/>
        <i val="true"/>
        <sz val="28"/>
        <color rgb="FF000000"/>
        <rFont val="Calibri"/>
        <family val="2"/>
      </rPr>
      <t xml:space="preserve">Communications Observatory</t>
    </r>
  </si>
  <si>
    <t xml:space="preserve">N.3/2019</t>
  </si>
  <si>
    <r>
      <rPr>
        <b val="true"/>
        <u val="single"/>
        <sz val="36"/>
        <color rgb="FFFFFFFF"/>
        <rFont val="Calibri"/>
        <family val="2"/>
      </rPr>
      <t xml:space="preserve">Focus 
</t>
    </r>
    <r>
      <rPr>
        <b val="true"/>
        <u val="single"/>
        <sz val="28"/>
        <color rgb="FFFFFFFF"/>
        <rFont val="Calibri"/>
        <family val="2"/>
      </rPr>
      <t xml:space="preserve">Bilanci d'esercizio 2014-2018 - Principali indici reddituali e patrimoniali</t>
    </r>
  </si>
  <si>
    <t xml:space="preserve">2014-2018 Annual Reports  - Main profitability and capital ratios</t>
  </si>
  <si>
    <r>
      <rPr>
        <b val="true"/>
        <sz val="28"/>
        <color rgb="FFFFFFFF"/>
        <rFont val="Calibri"/>
        <family val="2"/>
      </rPr>
      <t xml:space="preserve">Servizi di comunicazione elettronica </t>
    </r>
    <r>
      <rPr>
        <b val="true"/>
        <i val="true"/>
        <sz val="28"/>
        <color rgb="FFFFFFFF"/>
        <rFont val="Calibri"/>
        <family val="2"/>
      </rPr>
      <t xml:space="preserve">(Digital communication services)</t>
    </r>
  </si>
  <si>
    <r>
      <rPr>
        <b val="true"/>
        <sz val="14"/>
        <color rgb="FF0000FF"/>
        <rFont val="Calibri"/>
        <family val="2"/>
      </rPr>
      <t xml:space="preserve">Sono inclusi i risultati delle seguenti imprese </t>
    </r>
    <r>
      <rPr>
        <b val="true"/>
        <i val="true"/>
        <sz val="14"/>
        <color rgb="FF0000FF"/>
        <rFont val="Calibri"/>
        <family val="2"/>
      </rPr>
      <t xml:space="preserve">(are included the results of the following operators):</t>
    </r>
  </si>
  <si>
    <t xml:space="preserve">Big TLC</t>
  </si>
  <si>
    <t xml:space="preserve">Brennercomm</t>
  </si>
  <si>
    <t xml:space="preserve">BT Italia</t>
  </si>
  <si>
    <t xml:space="preserve">Compagnia Italia Mobile</t>
  </si>
  <si>
    <t xml:space="preserve">CloudItalia</t>
  </si>
  <si>
    <t xml:space="preserve">Colt Technology Services</t>
  </si>
  <si>
    <t xml:space="preserve">Daily Telecom Mobile</t>
  </si>
  <si>
    <t xml:space="preserve">Digi Italy</t>
  </si>
  <si>
    <t xml:space="preserve">Eolo</t>
  </si>
  <si>
    <t xml:space="preserve">Fastweb</t>
  </si>
  <si>
    <t xml:space="preserve">Go Internet</t>
  </si>
  <si>
    <t xml:space="preserve">Iliad</t>
  </si>
  <si>
    <t xml:space="preserve">Infracom Italia</t>
  </si>
  <si>
    <t xml:space="preserve">Intred</t>
  </si>
  <si>
    <t xml:space="preserve">Kpnqwest Italia</t>
  </si>
  <si>
    <t xml:space="preserve">Irideos</t>
  </si>
  <si>
    <t xml:space="preserve">Linkem</t>
  </si>
  <si>
    <t xml:space="preserve">Lycamobile</t>
  </si>
  <si>
    <t xml:space="preserve">MC-Link</t>
  </si>
  <si>
    <t xml:space="preserve">Open Fiber</t>
  </si>
  <si>
    <t xml:space="preserve">Orange Business Italy</t>
  </si>
  <si>
    <t xml:space="preserve">Poste Mobile</t>
  </si>
  <si>
    <t xml:space="preserve">Qcom</t>
  </si>
  <si>
    <t xml:space="preserve">Retelit</t>
  </si>
  <si>
    <t xml:space="preserve">TI Sparkle</t>
  </si>
  <si>
    <t xml:space="preserve">Tim (spa)</t>
  </si>
  <si>
    <t xml:space="preserve">Tiscali Italia</t>
  </si>
  <si>
    <t xml:space="preserve">TWT</t>
  </si>
  <si>
    <t xml:space="preserve">Unidata</t>
  </si>
  <si>
    <t xml:space="preserve">Verizon Italia</t>
  </si>
  <si>
    <t xml:space="preserve">Vodafone Italia</t>
  </si>
  <si>
    <t xml:space="preserve">Welcome Italia</t>
  </si>
  <si>
    <t xml:space="preserve">Wind Tre</t>
  </si>
  <si>
    <r>
      <rPr>
        <b val="true"/>
        <u val="single"/>
        <sz val="18"/>
        <color rgb="FFFF0000"/>
        <rFont val="Calibri"/>
        <family val="2"/>
      </rPr>
      <t xml:space="preserve">Fig. 1 - Ricavi (</t>
    </r>
    <r>
      <rPr>
        <b val="true"/>
        <i val="true"/>
        <u val="single"/>
        <sz val="18"/>
        <color rgb="FFFF0000"/>
        <rFont val="Calibri"/>
        <family val="2"/>
      </rPr>
      <t xml:space="preserve">Revenues</t>
    </r>
    <r>
      <rPr>
        <b val="true"/>
        <u val="single"/>
        <sz val="18"/>
        <color rgb="FFFF0000"/>
        <rFont val="Calibri"/>
        <family val="2"/>
      </rPr>
      <t xml:space="preserve">)</t>
    </r>
    <r>
      <rPr>
        <b val="true"/>
        <i val="true"/>
        <u val="single"/>
        <sz val="18"/>
        <color rgb="FFFF0000"/>
        <rFont val="Calibri"/>
        <family val="2"/>
      </rPr>
      <t xml:space="preserve"> - mld/bln €</t>
    </r>
  </si>
  <si>
    <r>
      <rPr>
        <b val="true"/>
        <u val="single"/>
        <sz val="18"/>
        <color rgb="FFFF0000"/>
        <rFont val="Calibri"/>
        <family val="2"/>
      </rPr>
      <t xml:space="preserve">Fig. 4 - 2007-2017  - Redditività (</t>
    </r>
    <r>
      <rPr>
        <b val="true"/>
        <i val="true"/>
        <u val="single"/>
        <sz val="18"/>
        <color rgb="FFFF0000"/>
        <rFont val="Calibri"/>
        <family val="2"/>
      </rPr>
      <t xml:space="preserve">Profitability</t>
    </r>
    <r>
      <rPr>
        <b val="true"/>
        <u val="single"/>
        <sz val="18"/>
        <color rgb="FFFF0000"/>
        <rFont val="Calibri"/>
        <family val="2"/>
      </rPr>
      <t xml:space="preserve">) -  mld/bln €)</t>
    </r>
  </si>
  <si>
    <t xml:space="preserve">Ebitda</t>
  </si>
  <si>
    <r>
      <rPr>
        <b val="true"/>
        <sz val="14"/>
        <rFont val="Calibri"/>
        <family val="2"/>
      </rPr>
      <t xml:space="preserve">Totale </t>
    </r>
    <r>
      <rPr>
        <b val="true"/>
        <i val="true"/>
        <sz val="14"/>
        <rFont val="Calibri"/>
        <family val="2"/>
      </rPr>
      <t xml:space="preserve">(Total)</t>
    </r>
  </si>
  <si>
    <t xml:space="preserve"> - Tim</t>
  </si>
  <si>
    <r>
      <rPr>
        <b val="true"/>
        <sz val="14"/>
        <rFont val="Calibri"/>
        <family val="2"/>
      </rPr>
      <t xml:space="preserve"> - Altri operatori </t>
    </r>
    <r>
      <rPr>
        <b val="true"/>
        <i val="true"/>
        <sz val="14"/>
        <rFont val="Calibri"/>
        <family val="2"/>
      </rPr>
      <t xml:space="preserve">(Other operators)</t>
    </r>
  </si>
  <si>
    <t xml:space="preserve">Ebit</t>
  </si>
  <si>
    <r>
      <rPr>
        <b val="true"/>
        <u val="single"/>
        <sz val="18"/>
        <color rgb="FFFF0000"/>
        <rFont val="Calibri"/>
        <family val="2"/>
      </rPr>
      <t xml:space="preserve">Fig. 2 - Occupazione (</t>
    </r>
    <r>
      <rPr>
        <b val="true"/>
        <i val="true"/>
        <u val="single"/>
        <sz val="18"/>
        <color rgb="FFFF0000"/>
        <rFont val="Calibri"/>
        <family val="2"/>
      </rPr>
      <t xml:space="preserve">Employment</t>
    </r>
    <r>
      <rPr>
        <b val="true"/>
        <u val="single"/>
        <sz val="18"/>
        <color rgb="FFFF0000"/>
        <rFont val="Calibri"/>
        <family val="2"/>
      </rPr>
      <t xml:space="preserve">)</t>
    </r>
    <r>
      <rPr>
        <b val="true"/>
        <i val="true"/>
        <u val="single"/>
        <sz val="18"/>
        <color rgb="FFFF0000"/>
        <rFont val="Calibri"/>
        <family val="2"/>
      </rPr>
      <t xml:space="preserve"> - *1.000</t>
    </r>
  </si>
  <si>
    <r>
      <rPr>
        <b val="true"/>
        <sz val="14"/>
        <rFont val="Calibri"/>
        <family val="2"/>
      </rPr>
      <t xml:space="preserve">Occupati complessivi </t>
    </r>
    <r>
      <rPr>
        <b val="true"/>
        <i val="true"/>
        <sz val="14"/>
        <rFont val="Calibri"/>
        <family val="2"/>
      </rPr>
      <t xml:space="preserve">(Total employees)</t>
    </r>
  </si>
  <si>
    <r>
      <rPr>
        <b val="true"/>
        <sz val="16"/>
        <rFont val="Calibri"/>
        <family val="2"/>
      </rPr>
      <t xml:space="preserve">Risultato d'esercizio </t>
    </r>
    <r>
      <rPr>
        <b val="true"/>
        <i val="true"/>
        <sz val="16"/>
        <rFont val="Calibri"/>
        <family val="2"/>
      </rPr>
      <t xml:space="preserve">(Net income)</t>
    </r>
  </si>
  <si>
    <r>
      <rPr>
        <b val="true"/>
        <u val="single"/>
        <sz val="18"/>
        <color rgb="FFFF0000"/>
        <rFont val="Calibri"/>
        <family val="2"/>
      </rPr>
      <t xml:space="preserve">Fig. 3 -  Indici reddituali (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</t>
    </r>
    <r>
      <rPr>
        <b val="true"/>
        <u val="single"/>
        <sz val="18"/>
        <color rgb="FFFF0000"/>
        <rFont val="Calibri"/>
        <family val="2"/>
      </rPr>
      <t xml:space="preserve">)</t>
    </r>
    <r>
      <rPr>
        <b val="true"/>
        <i val="true"/>
        <u val="single"/>
        <sz val="18"/>
        <color rgb="FFFF0000"/>
        <rFont val="Calibri"/>
        <family val="2"/>
      </rPr>
      <t xml:space="preserve"> - (% ricavi/revenues)</t>
    </r>
  </si>
  <si>
    <r>
      <rPr>
        <b val="true"/>
        <u val="single"/>
        <sz val="18"/>
        <color rgb="FFFF0000"/>
        <rFont val="Calibri"/>
        <family val="2"/>
      </rPr>
      <t xml:space="preserve">Fig. 5 - Patrimonio netto (</t>
    </r>
    <r>
      <rPr>
        <b val="true"/>
        <i val="true"/>
        <u val="single"/>
        <sz val="18"/>
        <color rgb="FFFF0000"/>
        <rFont val="Calibri"/>
        <family val="2"/>
      </rPr>
      <t xml:space="preserve">Equity</t>
    </r>
    <r>
      <rPr>
        <b val="true"/>
        <u val="single"/>
        <sz val="18"/>
        <color rgb="FFFF0000"/>
        <rFont val="Calibri"/>
        <family val="2"/>
      </rPr>
      <t xml:space="preserve">) / Passività (</t>
    </r>
    <r>
      <rPr>
        <b val="true"/>
        <i val="true"/>
        <u val="single"/>
        <sz val="18"/>
        <color rgb="FFFF0000"/>
        <rFont val="Calibri"/>
        <family val="2"/>
      </rPr>
      <t xml:space="preserve">Equity + liabilities</t>
    </r>
    <r>
      <rPr>
        <b val="true"/>
        <u val="single"/>
        <sz val="18"/>
        <color rgb="FFFF0000"/>
        <rFont val="Calibri"/>
        <family val="2"/>
      </rPr>
      <t xml:space="preserve">) (%)</t>
    </r>
  </si>
  <si>
    <r>
      <rPr>
        <b val="true"/>
        <sz val="18"/>
        <color rgb="FFFF0000"/>
        <rFont val="Calibri"/>
        <family val="2"/>
      </rPr>
      <t xml:space="preserve">Fig. 6 - Investimenti (</t>
    </r>
    <r>
      <rPr>
        <b val="true"/>
        <i val="true"/>
        <sz val="18"/>
        <color rgb="FFFF0000"/>
        <rFont val="Calibri"/>
        <family val="2"/>
      </rPr>
      <t xml:space="preserve">Capex</t>
    </r>
    <r>
      <rPr>
        <b val="true"/>
        <sz val="18"/>
        <color rgb="FFFF0000"/>
        <rFont val="Calibri"/>
        <family val="2"/>
      </rPr>
      <t xml:space="preserve">) / Ricavi (</t>
    </r>
    <r>
      <rPr>
        <b val="true"/>
        <i val="true"/>
        <sz val="18"/>
        <color rgb="FFFF0000"/>
        <rFont val="Calibri"/>
        <family val="2"/>
      </rPr>
      <t xml:space="preserve">Revenues</t>
    </r>
    <r>
      <rPr>
        <b val="true"/>
        <sz val="18"/>
        <color rgb="FFFF0000"/>
        <rFont val="Calibri"/>
        <family val="2"/>
      </rPr>
      <t xml:space="preserve">) (%)</t>
    </r>
  </si>
  <si>
    <r>
      <rPr>
        <b val="true"/>
        <sz val="12"/>
        <rFont val="Calibri"/>
        <family val="2"/>
      </rPr>
      <t xml:space="preserve">Patrimonio netto </t>
    </r>
    <r>
      <rPr>
        <b val="true"/>
        <i val="true"/>
        <sz val="12"/>
        <rFont val="Calibri"/>
        <family val="2"/>
      </rPr>
      <t xml:space="preserve">(Equity)</t>
    </r>
    <r>
      <rPr>
        <b val="true"/>
        <sz val="12"/>
        <rFont val="Calibri"/>
        <family val="2"/>
      </rPr>
      <t xml:space="preserve"> / Passività</t>
    </r>
    <r>
      <rPr>
        <b val="true"/>
        <i val="true"/>
        <sz val="12"/>
        <rFont val="Calibri"/>
        <family val="2"/>
      </rPr>
      <t xml:space="preserve"> (Equity + liabilities)</t>
    </r>
    <r>
      <rPr>
        <b val="true"/>
        <sz val="12"/>
        <rFont val="Calibri"/>
        <family val="2"/>
      </rPr>
      <t xml:space="preserve"> (%)</t>
    </r>
  </si>
  <si>
    <r>
      <rPr>
        <b val="true"/>
        <sz val="12"/>
        <rFont val="Calibri"/>
        <family val="2"/>
      </rPr>
      <t xml:space="preserve">Investimenti (</t>
    </r>
    <r>
      <rPr>
        <b val="true"/>
        <i val="true"/>
        <sz val="12"/>
        <rFont val="Calibri"/>
        <family val="2"/>
      </rPr>
      <t xml:space="preserve">Capex</t>
    </r>
    <r>
      <rPr>
        <b val="true"/>
        <sz val="12"/>
        <rFont val="Calibri"/>
        <family val="2"/>
      </rPr>
      <t xml:space="preserve">) / Ricavi (</t>
    </r>
    <r>
      <rPr>
        <b val="true"/>
        <i val="true"/>
        <sz val="12"/>
        <rFont val="Calibri"/>
        <family val="2"/>
      </rPr>
      <t xml:space="preserve">Revenues</t>
    </r>
    <r>
      <rPr>
        <b val="true"/>
        <sz val="12"/>
        <rFont val="Calibri"/>
        <family val="2"/>
      </rPr>
      <t xml:space="preserve">) 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u val="single"/>
      <sz val="36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2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5.42"/>
  </cols>
  <sheetData>
    <row r="1" customFormat="false" ht="32.25" hidden="false" customHeight="true" outlineLevel="0" collapsed="false">
      <c r="A1" s="1" t="s">
        <v>0</v>
      </c>
    </row>
    <row r="2" customFormat="false" ht="36" hidden="false" customHeight="false" outlineLevel="0" collapsed="false">
      <c r="A2" s="2" t="s">
        <v>1</v>
      </c>
    </row>
    <row r="3" s="4" customFormat="true" ht="69" hidden="false" customHeight="true" outlineLevel="0" collapsed="false">
      <c r="A3" s="3" t="s">
        <v>2</v>
      </c>
    </row>
    <row r="4" s="4" customFormat="true" ht="26.25" hidden="false" customHeight="false" outlineLevel="0" collapsed="false">
      <c r="A4" s="5" t="s">
        <v>3</v>
      </c>
    </row>
    <row r="5" s="4" customFormat="true" ht="1.5" hidden="false" customHeight="true" outlineLevel="0" collapsed="false">
      <c r="A5" s="6"/>
    </row>
    <row r="6" s="4" customFormat="true" ht="36" hidden="false" customHeight="false" outlineLevel="0" collapsed="false">
      <c r="A6" s="7" t="s">
        <v>4</v>
      </c>
    </row>
    <row r="7" customFormat="false" ht="23.25" hidden="false" customHeight="true" outlineLevel="0" collapsed="false">
      <c r="A7" s="8" t="s">
        <v>5</v>
      </c>
    </row>
    <row r="8" s="10" customFormat="true" ht="16.35" hidden="false" customHeight="true" outlineLevel="0" collapsed="false">
      <c r="A8" s="9" t="s">
        <v>6</v>
      </c>
    </row>
    <row r="9" s="10" customFormat="true" ht="16.35" hidden="false" customHeight="true" outlineLevel="0" collapsed="false">
      <c r="A9" s="9" t="s">
        <v>7</v>
      </c>
    </row>
    <row r="10" s="10" customFormat="true" ht="16.35" hidden="false" customHeight="true" outlineLevel="0" collapsed="false">
      <c r="A10" s="9" t="s">
        <v>8</v>
      </c>
    </row>
    <row r="11" s="10" customFormat="true" ht="16.35" hidden="false" customHeight="true" outlineLevel="0" collapsed="false">
      <c r="A11" s="9" t="s">
        <v>9</v>
      </c>
    </row>
    <row r="12" s="10" customFormat="true" ht="16.35" hidden="false" customHeight="true" outlineLevel="0" collapsed="false">
      <c r="A12" s="9" t="s">
        <v>10</v>
      </c>
    </row>
    <row r="13" s="10" customFormat="true" ht="16.35" hidden="false" customHeight="true" outlineLevel="0" collapsed="false">
      <c r="A13" s="9" t="s">
        <v>11</v>
      </c>
    </row>
    <row r="14" s="10" customFormat="true" ht="16.35" hidden="false" customHeight="true" outlineLevel="0" collapsed="false">
      <c r="A14" s="9" t="s">
        <v>12</v>
      </c>
    </row>
    <row r="15" s="10" customFormat="true" ht="16.35" hidden="false" customHeight="true" outlineLevel="0" collapsed="false">
      <c r="A15" s="9" t="s">
        <v>13</v>
      </c>
    </row>
    <row r="16" s="10" customFormat="true" ht="16.35" hidden="false" customHeight="true" outlineLevel="0" collapsed="false">
      <c r="A16" s="9" t="s">
        <v>14</v>
      </c>
    </row>
    <row r="17" s="10" customFormat="true" ht="16.35" hidden="false" customHeight="true" outlineLevel="0" collapsed="false">
      <c r="A17" s="9" t="s">
        <v>15</v>
      </c>
    </row>
    <row r="18" s="10" customFormat="true" ht="16.35" hidden="false" customHeight="true" outlineLevel="0" collapsed="false">
      <c r="A18" s="9" t="s">
        <v>16</v>
      </c>
    </row>
    <row r="19" s="10" customFormat="true" ht="16.35" hidden="false" customHeight="true" outlineLevel="0" collapsed="false">
      <c r="A19" s="9" t="s">
        <v>17</v>
      </c>
    </row>
    <row r="20" s="10" customFormat="true" ht="16.35" hidden="false" customHeight="true" outlineLevel="0" collapsed="false">
      <c r="A20" s="9" t="s">
        <v>18</v>
      </c>
    </row>
    <row r="21" s="10" customFormat="true" ht="16.35" hidden="false" customHeight="true" outlineLevel="0" collapsed="false">
      <c r="A21" s="9" t="s">
        <v>19</v>
      </c>
    </row>
    <row r="22" s="10" customFormat="true" ht="16.35" hidden="false" customHeight="true" outlineLevel="0" collapsed="false">
      <c r="A22" s="9" t="s">
        <v>20</v>
      </c>
    </row>
    <row r="23" s="10" customFormat="true" ht="16.35" hidden="false" customHeight="true" outlineLevel="0" collapsed="false">
      <c r="A23" s="9" t="s">
        <v>21</v>
      </c>
    </row>
    <row r="24" s="10" customFormat="true" ht="16.35" hidden="false" customHeight="true" outlineLevel="0" collapsed="false">
      <c r="A24" s="9" t="s">
        <v>22</v>
      </c>
    </row>
    <row r="25" s="10" customFormat="true" ht="16.35" hidden="false" customHeight="true" outlineLevel="0" collapsed="false">
      <c r="A25" s="9" t="s">
        <v>23</v>
      </c>
    </row>
    <row r="26" s="10" customFormat="true" ht="16.35" hidden="false" customHeight="true" outlineLevel="0" collapsed="false">
      <c r="A26" s="9" t="s">
        <v>24</v>
      </c>
    </row>
    <row r="27" s="10" customFormat="true" ht="16.35" hidden="false" customHeight="true" outlineLevel="0" collapsed="false">
      <c r="A27" s="9" t="s">
        <v>25</v>
      </c>
    </row>
    <row r="28" s="10" customFormat="true" ht="16.35" hidden="false" customHeight="true" outlineLevel="0" collapsed="false">
      <c r="A28" s="9" t="s">
        <v>26</v>
      </c>
    </row>
    <row r="29" s="10" customFormat="true" ht="16.35" hidden="false" customHeight="true" outlineLevel="0" collapsed="false">
      <c r="A29" s="9" t="s">
        <v>27</v>
      </c>
    </row>
    <row r="30" s="10" customFormat="true" ht="16.35" hidden="false" customHeight="true" outlineLevel="0" collapsed="false">
      <c r="A30" s="9" t="s">
        <v>28</v>
      </c>
    </row>
    <row r="31" s="10" customFormat="true" ht="16.35" hidden="false" customHeight="true" outlineLevel="0" collapsed="false">
      <c r="A31" s="9" t="s">
        <v>29</v>
      </c>
    </row>
    <row r="32" s="10" customFormat="true" ht="16.35" hidden="false" customHeight="true" outlineLevel="0" collapsed="false">
      <c r="A32" s="9" t="s">
        <v>30</v>
      </c>
    </row>
    <row r="33" s="10" customFormat="true" ht="16.35" hidden="false" customHeight="true" outlineLevel="0" collapsed="false">
      <c r="A33" s="9" t="s">
        <v>31</v>
      </c>
    </row>
    <row r="34" s="10" customFormat="true" ht="16.35" hidden="false" customHeight="true" outlineLevel="0" collapsed="false">
      <c r="A34" s="9" t="s">
        <v>32</v>
      </c>
    </row>
    <row r="35" s="10" customFormat="true" ht="16.35" hidden="false" customHeight="true" outlineLevel="0" collapsed="false">
      <c r="A35" s="9" t="s">
        <v>33</v>
      </c>
    </row>
    <row r="36" s="10" customFormat="true" ht="16.35" hidden="false" customHeight="true" outlineLevel="0" collapsed="false">
      <c r="A36" s="9" t="s">
        <v>34</v>
      </c>
    </row>
    <row r="37" s="10" customFormat="true" ht="16.35" hidden="false" customHeight="true" outlineLevel="0" collapsed="false">
      <c r="A37" s="9" t="s">
        <v>35</v>
      </c>
    </row>
    <row r="38" s="10" customFormat="true" ht="16.35" hidden="false" customHeight="true" outlineLevel="0" collapsed="false">
      <c r="A38" s="9" t="s">
        <v>36</v>
      </c>
    </row>
    <row r="39" s="10" customFormat="true" ht="16.35" hidden="false" customHeight="true" outlineLevel="0" collapsed="false">
      <c r="A39" s="9" t="s">
        <v>37</v>
      </c>
    </row>
    <row r="40" s="10" customFormat="true" ht="16.35" hidden="false" customHeight="true" outlineLevel="0" collapsed="false">
      <c r="A40" s="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T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5.99"/>
    <col collapsed="false" customWidth="true" hidden="false" outlineLevel="0" max="7" min="3" style="11" width="8.28"/>
    <col collapsed="false" customWidth="false" hidden="false" outlineLevel="0" max="8" min="8" style="11" width="9.14"/>
    <col collapsed="false" customWidth="true" hidden="false" outlineLevel="0" max="9" min="9" style="11" width="57.56"/>
    <col collapsed="false" customWidth="false" hidden="false" outlineLevel="0" max="257" min="10" style="11" width="9.14"/>
  </cols>
  <sheetData>
    <row r="2" customFormat="false" ht="23.25" hidden="false" customHeight="false" outlineLevel="0" collapsed="false">
      <c r="B2" s="12" t="s">
        <v>39</v>
      </c>
      <c r="C2" s="13"/>
      <c r="D2" s="13"/>
      <c r="E2" s="13"/>
      <c r="F2" s="13"/>
      <c r="G2" s="13"/>
      <c r="I2" s="12" t="s">
        <v>40</v>
      </c>
      <c r="J2" s="13"/>
      <c r="K2" s="13"/>
      <c r="L2" s="13"/>
      <c r="M2" s="13"/>
      <c r="N2" s="13"/>
    </row>
    <row r="3" customFormat="false" ht="6.75" hidden="false" customHeight="true" outlineLevel="0" collapsed="false">
      <c r="B3" s="14"/>
    </row>
    <row r="4" customFormat="false" ht="17.25" hidden="false" customHeight="true" outlineLevel="0" collapsed="false">
      <c r="B4" s="15"/>
      <c r="C4" s="16" t="n">
        <v>2014</v>
      </c>
      <c r="D4" s="16" t="n">
        <v>2015</v>
      </c>
      <c r="E4" s="16" t="n">
        <v>2016</v>
      </c>
      <c r="F4" s="16" t="n">
        <v>2017</v>
      </c>
      <c r="G4" s="16" t="n">
        <v>2018</v>
      </c>
      <c r="I4" s="17" t="s">
        <v>41</v>
      </c>
      <c r="J4" s="16" t="n">
        <v>2008</v>
      </c>
      <c r="K4" s="16" t="n">
        <f aca="false">+J4+1</f>
        <v>2009</v>
      </c>
      <c r="L4" s="16" t="n">
        <f aca="false">+K4+1</f>
        <v>2010</v>
      </c>
      <c r="M4" s="16" t="n">
        <f aca="false">+L4+1</f>
        <v>2011</v>
      </c>
      <c r="N4" s="16" t="n">
        <f aca="false">+M4+1</f>
        <v>2012</v>
      </c>
      <c r="O4" s="16" t="n">
        <f aca="false">+N4+1</f>
        <v>2013</v>
      </c>
      <c r="P4" s="16" t="n">
        <f aca="false">+O4+1</f>
        <v>2014</v>
      </c>
      <c r="Q4" s="16" t="n">
        <f aca="false">+P4+1</f>
        <v>2015</v>
      </c>
      <c r="R4" s="16" t="n">
        <f aca="false">+Q4+1</f>
        <v>2016</v>
      </c>
      <c r="S4" s="16" t="n">
        <f aca="false">+R4+1</f>
        <v>2017</v>
      </c>
      <c r="T4" s="16" t="n">
        <f aca="false">+S4+1</f>
        <v>2018</v>
      </c>
    </row>
    <row r="5" customFormat="false" ht="17.25" hidden="false" customHeight="true" outlineLevel="0" collapsed="false">
      <c r="B5" s="18" t="s">
        <v>42</v>
      </c>
      <c r="C5" s="19" t="n">
        <v>31.397064</v>
      </c>
      <c r="D5" s="19" t="n">
        <v>31.245851</v>
      </c>
      <c r="E5" s="19" t="n">
        <v>31.391202</v>
      </c>
      <c r="F5" s="19" t="n">
        <v>31.651558</v>
      </c>
      <c r="G5" s="19" t="n">
        <v>30.589851075</v>
      </c>
      <c r="I5" s="18" t="s">
        <v>42</v>
      </c>
      <c r="J5" s="20" t="n">
        <v>16.28078</v>
      </c>
      <c r="K5" s="20" t="n">
        <v>16.91513</v>
      </c>
      <c r="L5" s="20" t="n">
        <v>16.726418</v>
      </c>
      <c r="M5" s="20" t="n">
        <v>15.985682</v>
      </c>
      <c r="N5" s="20" t="n">
        <v>14.711805</v>
      </c>
      <c r="O5" s="20" t="n">
        <v>12.895346</v>
      </c>
      <c r="P5" s="20" t="n">
        <v>11.633056</v>
      </c>
      <c r="Q5" s="20" t="n">
        <v>10.0704416</v>
      </c>
      <c r="R5" s="20" t="n">
        <v>11.523963</v>
      </c>
      <c r="S5" s="20" t="n">
        <v>11.132309</v>
      </c>
      <c r="T5" s="20" t="n">
        <v>10.551248</v>
      </c>
    </row>
    <row r="6" customFormat="false" ht="17.25" hidden="false" customHeight="true" outlineLevel="0" collapsed="false">
      <c r="B6" s="18" t="s">
        <v>43</v>
      </c>
      <c r="C6" s="19" t="n">
        <v>14.153</v>
      </c>
      <c r="D6" s="19" t="n">
        <v>13.796835</v>
      </c>
      <c r="E6" s="19" t="n">
        <v>13.669</v>
      </c>
      <c r="F6" s="19" t="n">
        <v>14.098652</v>
      </c>
      <c r="G6" s="19" t="n">
        <v>13.901473</v>
      </c>
      <c r="I6" s="18" t="s">
        <v>43</v>
      </c>
      <c r="J6" s="20" t="n">
        <v>9.537881</v>
      </c>
      <c r="K6" s="20" t="n">
        <v>9.508294</v>
      </c>
      <c r="L6" s="20" t="n">
        <v>9.08862</v>
      </c>
      <c r="M6" s="20" t="n">
        <v>8.936406</v>
      </c>
      <c r="N6" s="20" t="n">
        <v>8.43309</v>
      </c>
      <c r="O6" s="20" t="n">
        <v>7.536866</v>
      </c>
      <c r="P6" s="20" t="n">
        <v>6.738198</v>
      </c>
      <c r="Q6" s="20" t="n">
        <v>5.266219</v>
      </c>
      <c r="R6" s="20" t="n">
        <v>6.30378</v>
      </c>
      <c r="S6" s="20" t="n">
        <v>5.801294</v>
      </c>
      <c r="T6" s="20" t="n">
        <v>5.607801</v>
      </c>
    </row>
    <row r="7" customFormat="false" ht="17.25" hidden="false" customHeight="true" outlineLevel="0" collapsed="false">
      <c r="B7" s="18" t="s">
        <v>44</v>
      </c>
      <c r="C7" s="19" t="n">
        <v>17.244064</v>
      </c>
      <c r="D7" s="19" t="n">
        <v>17.449016</v>
      </c>
      <c r="E7" s="19" t="n">
        <v>17.722202</v>
      </c>
      <c r="F7" s="19" t="n">
        <v>17.552906</v>
      </c>
      <c r="G7" s="19" t="n">
        <v>16.688378075</v>
      </c>
      <c r="I7" s="18" t="s">
        <v>44</v>
      </c>
      <c r="J7" s="20" t="n">
        <v>6.742899</v>
      </c>
      <c r="K7" s="20" t="n">
        <v>7.406836</v>
      </c>
      <c r="L7" s="20" t="n">
        <v>7.637798</v>
      </c>
      <c r="M7" s="20" t="n">
        <v>7.049276</v>
      </c>
      <c r="N7" s="20" t="n">
        <v>6.278715</v>
      </c>
      <c r="O7" s="20" t="n">
        <v>5.35848</v>
      </c>
      <c r="P7" s="20" t="n">
        <v>4.894858</v>
      </c>
      <c r="Q7" s="20" t="n">
        <v>4.8042226</v>
      </c>
      <c r="R7" s="20" t="n">
        <v>5.220183</v>
      </c>
      <c r="S7" s="20" t="n">
        <v>5.331015</v>
      </c>
      <c r="T7" s="20" t="n">
        <v>4.943447</v>
      </c>
    </row>
    <row r="8" customFormat="false" ht="17.25" hidden="false" customHeight="true" outlineLevel="0" collapsed="false"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7.25" hidden="false" customHeight="true" outlineLevel="0" collapsed="false">
      <c r="I9" s="21" t="s">
        <v>45</v>
      </c>
      <c r="J9" s="16" t="n">
        <f aca="false">J4</f>
        <v>2008</v>
      </c>
      <c r="K9" s="16" t="n">
        <f aca="false">K4</f>
        <v>2009</v>
      </c>
      <c r="L9" s="16" t="n">
        <f aca="false">L4</f>
        <v>2010</v>
      </c>
      <c r="M9" s="16" t="n">
        <f aca="false">M4</f>
        <v>2011</v>
      </c>
      <c r="N9" s="16" t="n">
        <f aca="false">N4</f>
        <v>2012</v>
      </c>
      <c r="O9" s="16" t="n">
        <f aca="false">O4</f>
        <v>2013</v>
      </c>
      <c r="P9" s="16" t="n">
        <f aca="false">P4</f>
        <v>2014</v>
      </c>
      <c r="Q9" s="16" t="n">
        <f aca="false">Q4</f>
        <v>2015</v>
      </c>
      <c r="R9" s="16" t="n">
        <f aca="false">R4</f>
        <v>2016</v>
      </c>
      <c r="S9" s="16" t="n">
        <f aca="false">S4</f>
        <v>2017</v>
      </c>
      <c r="T9" s="16" t="n">
        <f aca="false">T4</f>
        <v>2018</v>
      </c>
    </row>
    <row r="10" customFormat="false" ht="17.25" hidden="false" customHeight="true" outlineLevel="0" collapsed="false">
      <c r="I10" s="18" t="s">
        <v>42</v>
      </c>
      <c r="J10" s="20" t="n">
        <v>7.501752</v>
      </c>
      <c r="K10" s="20" t="n">
        <v>8.205105</v>
      </c>
      <c r="L10" s="20" t="n">
        <v>8.376537</v>
      </c>
      <c r="M10" s="20" t="n">
        <v>2.385653</v>
      </c>
      <c r="N10" s="20" t="n">
        <v>3.518702</v>
      </c>
      <c r="O10" s="20" t="n">
        <v>3.427853</v>
      </c>
      <c r="P10" s="20" t="n">
        <v>4.714132</v>
      </c>
      <c r="Q10" s="20" t="n">
        <v>3.5349356</v>
      </c>
      <c r="R10" s="20" t="n">
        <v>2.47104883</v>
      </c>
      <c r="S10" s="20" t="n">
        <v>2.086058</v>
      </c>
      <c r="T10" s="20" t="n">
        <v>0.605771999999998</v>
      </c>
    </row>
    <row r="11" customFormat="false" ht="25.5" hidden="false" customHeight="true" outlineLevel="0" collapsed="false">
      <c r="B11" s="12" t="s">
        <v>46</v>
      </c>
      <c r="C11" s="13"/>
      <c r="D11" s="13"/>
      <c r="E11" s="13"/>
      <c r="F11" s="13"/>
      <c r="G11" s="13"/>
      <c r="I11" s="18" t="s">
        <v>43</v>
      </c>
      <c r="J11" s="20" t="n">
        <v>5.127704</v>
      </c>
      <c r="K11" s="20" t="n">
        <v>5.161013</v>
      </c>
      <c r="L11" s="20" t="n">
        <v>4.968894</v>
      </c>
      <c r="M11" s="20" t="n">
        <v>-0.245594000000001</v>
      </c>
      <c r="N11" s="20" t="n">
        <v>0.943633000000001</v>
      </c>
      <c r="O11" s="20" t="n">
        <v>1.878432</v>
      </c>
      <c r="P11" s="20" t="n">
        <v>3.580067</v>
      </c>
      <c r="Q11" s="20" t="n">
        <v>2.187624</v>
      </c>
      <c r="R11" s="20" t="n">
        <v>3.133887</v>
      </c>
      <c r="S11" s="20" t="n">
        <v>2.567936</v>
      </c>
      <c r="T11" s="20" t="n">
        <v>-0.240530000000002</v>
      </c>
    </row>
    <row r="12" customFormat="false" ht="17.25" hidden="false" customHeight="true" outlineLevel="0" collapsed="false">
      <c r="I12" s="18" t="s">
        <v>44</v>
      </c>
      <c r="J12" s="20" t="n">
        <v>2.374048</v>
      </c>
      <c r="K12" s="20" t="n">
        <v>3.044092</v>
      </c>
      <c r="L12" s="20" t="n">
        <v>3.407643</v>
      </c>
      <c r="M12" s="20" t="n">
        <v>2.631247</v>
      </c>
      <c r="N12" s="20" t="n">
        <v>2.575069</v>
      </c>
      <c r="O12" s="20" t="n">
        <v>1.549421</v>
      </c>
      <c r="P12" s="20" t="n">
        <v>1.134065</v>
      </c>
      <c r="Q12" s="20" t="n">
        <v>1.3473116</v>
      </c>
      <c r="R12" s="20" t="n">
        <v>-0.66283817</v>
      </c>
      <c r="S12" s="20" t="n">
        <v>-0.481878</v>
      </c>
      <c r="T12" s="20" t="n">
        <v>0.846302</v>
      </c>
    </row>
    <row r="13" customFormat="false" ht="17.25" hidden="false" customHeight="true" outlineLevel="0" collapsed="false">
      <c r="B13" s="15"/>
      <c r="C13" s="22" t="n">
        <f aca="false">+C4</f>
        <v>2014</v>
      </c>
      <c r="D13" s="22" t="n">
        <f aca="false">+D4</f>
        <v>2015</v>
      </c>
      <c r="E13" s="22" t="n">
        <f aca="false">+E4</f>
        <v>2016</v>
      </c>
      <c r="F13" s="22" t="n">
        <f aca="false">+F4</f>
        <v>2017</v>
      </c>
      <c r="G13" s="22" t="n">
        <f aca="false">+G4</f>
        <v>2018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18" t="s">
        <v>47</v>
      </c>
      <c r="C14" s="20" t="n">
        <v>67.3671071282501</v>
      </c>
      <c r="D14" s="20" t="n">
        <v>68.0202333333333</v>
      </c>
      <c r="E14" s="20" t="n">
        <v>69.8133421267894</v>
      </c>
      <c r="F14" s="20" t="n">
        <v>66.221</v>
      </c>
      <c r="G14" s="20" t="n">
        <v>64.603</v>
      </c>
      <c r="I14" s="21" t="s">
        <v>48</v>
      </c>
      <c r="J14" s="16" t="n">
        <f aca="false">J4</f>
        <v>2008</v>
      </c>
      <c r="K14" s="16" t="n">
        <f aca="false">K4</f>
        <v>2009</v>
      </c>
      <c r="L14" s="16" t="n">
        <f aca="false">L4</f>
        <v>2010</v>
      </c>
      <c r="M14" s="16" t="n">
        <f aca="false">M4</f>
        <v>2011</v>
      </c>
      <c r="N14" s="16" t="n">
        <f aca="false">N4</f>
        <v>2012</v>
      </c>
      <c r="O14" s="16" t="n">
        <f aca="false">O4</f>
        <v>2013</v>
      </c>
      <c r="P14" s="16" t="n">
        <f aca="false">P4</f>
        <v>2014</v>
      </c>
      <c r="Q14" s="16" t="n">
        <f aca="false">Q4</f>
        <v>2015</v>
      </c>
      <c r="R14" s="16" t="n">
        <f aca="false">R4</f>
        <v>2016</v>
      </c>
      <c r="S14" s="16" t="n">
        <f aca="false">S4</f>
        <v>2017</v>
      </c>
      <c r="T14" s="16" t="n">
        <f aca="false">T4</f>
        <v>2018</v>
      </c>
    </row>
    <row r="15" customFormat="false" ht="17.25" hidden="false" customHeight="true" outlineLevel="0" collapsed="false">
      <c r="B15" s="18" t="s">
        <v>43</v>
      </c>
      <c r="C15" s="20" t="n">
        <v>44.164</v>
      </c>
      <c r="D15" s="20" t="n">
        <v>44.171</v>
      </c>
      <c r="E15" s="20" t="n">
        <v>45.907</v>
      </c>
      <c r="F15" s="20" t="n">
        <v>44.281</v>
      </c>
      <c r="G15" s="20" t="n">
        <v>42.656</v>
      </c>
      <c r="I15" s="18" t="s">
        <v>42</v>
      </c>
      <c r="J15" s="20" t="n">
        <v>2.203109</v>
      </c>
      <c r="K15" s="20" t="n">
        <v>2.465487</v>
      </c>
      <c r="L15" s="20" t="n">
        <v>4.337408</v>
      </c>
      <c r="M15" s="20" t="n">
        <v>-3.272916</v>
      </c>
      <c r="N15" s="20" t="n">
        <v>-1.663686</v>
      </c>
      <c r="O15" s="20" t="n">
        <v>-1.464623</v>
      </c>
      <c r="P15" s="20" t="n">
        <v>0.332234</v>
      </c>
      <c r="Q15" s="20" t="n">
        <v>0.128079</v>
      </c>
      <c r="R15" s="20" t="n">
        <v>0.888662</v>
      </c>
      <c r="S15" s="20" t="n">
        <v>-0.925132</v>
      </c>
      <c r="T15" s="20" t="n">
        <v>-1.504472</v>
      </c>
    </row>
    <row r="16" customFormat="false" ht="17.25" hidden="false" customHeight="true" outlineLevel="0" collapsed="false">
      <c r="B16" s="18" t="s">
        <v>44</v>
      </c>
      <c r="C16" s="20" t="n">
        <v>23.2031071282501</v>
      </c>
      <c r="D16" s="20" t="n">
        <v>23.8492333333333</v>
      </c>
      <c r="E16" s="20" t="n">
        <v>23.9063421267894</v>
      </c>
      <c r="F16" s="20" t="n">
        <v>21.94</v>
      </c>
      <c r="G16" s="20" t="n">
        <v>21.9472</v>
      </c>
      <c r="I16" s="18" t="s">
        <v>43</v>
      </c>
      <c r="J16" s="20" t="n">
        <v>1.47348</v>
      </c>
      <c r="K16" s="20" t="n">
        <v>1.39858</v>
      </c>
      <c r="L16" s="20" t="n">
        <v>3.51258</v>
      </c>
      <c r="M16" s="20" t="n">
        <v>-3.64485</v>
      </c>
      <c r="N16" s="20" t="n">
        <v>-1.821</v>
      </c>
      <c r="O16" s="20" t="n">
        <v>-1.028284</v>
      </c>
      <c r="P16" s="20" t="n">
        <v>0.63628</v>
      </c>
      <c r="Q16" s="20" t="n">
        <v>-0.45647</v>
      </c>
      <c r="R16" s="20" t="n">
        <v>1.896619</v>
      </c>
      <c r="S16" s="20" t="n">
        <v>1.0869</v>
      </c>
      <c r="T16" s="20" t="n">
        <v>-1.853605</v>
      </c>
    </row>
    <row r="17" customFormat="false" ht="17.25" hidden="false" customHeight="true" outlineLevel="0" collapsed="false">
      <c r="I17" s="18" t="s">
        <v>44</v>
      </c>
      <c r="J17" s="20" t="n">
        <v>0.729629</v>
      </c>
      <c r="K17" s="20" t="n">
        <v>1.066907</v>
      </c>
      <c r="L17" s="20" t="n">
        <v>0.824828</v>
      </c>
      <c r="M17" s="20" t="n">
        <v>0.371934</v>
      </c>
      <c r="N17" s="20" t="n">
        <v>0.157314</v>
      </c>
      <c r="O17" s="20" t="n">
        <v>-0.436339</v>
      </c>
      <c r="P17" s="20" t="n">
        <v>-0.304046</v>
      </c>
      <c r="Q17" s="20" t="n">
        <v>0.584549</v>
      </c>
      <c r="R17" s="20" t="n">
        <v>-1.007957</v>
      </c>
      <c r="S17" s="20" t="n">
        <v>-2.012032</v>
      </c>
      <c r="T17" s="20" t="n">
        <v>0.349133</v>
      </c>
    </row>
    <row r="18" customFormat="false" ht="17.25" hidden="false" customHeight="true" outlineLevel="0" collapsed="false"/>
    <row r="19" customFormat="false" ht="23.25" hidden="false" customHeight="false" outlineLevel="0" collapsed="false">
      <c r="B19" s="12" t="s">
        <v>49</v>
      </c>
      <c r="C19" s="13"/>
      <c r="D19" s="13"/>
      <c r="E19" s="13"/>
      <c r="F19" s="13"/>
      <c r="G19" s="13"/>
      <c r="I19" s="12" t="s">
        <v>50</v>
      </c>
      <c r="J19" s="13"/>
      <c r="K19" s="13"/>
      <c r="L19" s="13"/>
      <c r="M19" s="13"/>
      <c r="N19" s="13"/>
    </row>
    <row r="20" customFormat="false" ht="5.25" hidden="false" customHeight="true" outlineLevel="0" collapsed="false"/>
    <row r="21" customFormat="false" ht="17.25" hidden="false" customHeight="true" outlineLevel="0" collapsed="false">
      <c r="B21" s="17" t="s">
        <v>41</v>
      </c>
      <c r="C21" s="16" t="n">
        <f aca="false">+C4</f>
        <v>2014</v>
      </c>
      <c r="D21" s="16" t="n">
        <f aca="false">+D4</f>
        <v>2015</v>
      </c>
      <c r="E21" s="16" t="n">
        <f aca="false">+E4</f>
        <v>2016</v>
      </c>
      <c r="F21" s="16" t="n">
        <f aca="false">+F4</f>
        <v>2017</v>
      </c>
      <c r="G21" s="16" t="n">
        <f aca="false">+G4</f>
        <v>2018</v>
      </c>
      <c r="I21" s="15"/>
      <c r="J21" s="16" t="n">
        <f aca="false">C4</f>
        <v>2014</v>
      </c>
      <c r="K21" s="16" t="n">
        <f aca="false">D4</f>
        <v>2015</v>
      </c>
      <c r="L21" s="16" t="n">
        <f aca="false">E4</f>
        <v>2016</v>
      </c>
      <c r="M21" s="16" t="n">
        <f aca="false">F4</f>
        <v>2017</v>
      </c>
      <c r="N21" s="16" t="n">
        <f aca="false">G4</f>
        <v>2018</v>
      </c>
    </row>
    <row r="22" customFormat="false" ht="17.25" hidden="false" customHeight="true" outlineLevel="0" collapsed="false">
      <c r="B22" s="18" t="s">
        <v>42</v>
      </c>
      <c r="C22" s="20" t="n">
        <v>37.3397366072191</v>
      </c>
      <c r="D22" s="20" t="n">
        <v>32.6089329428089</v>
      </c>
      <c r="E22" s="20" t="n">
        <v>37.0828871095793</v>
      </c>
      <c r="F22" s="20" t="n">
        <v>35.6258576592028</v>
      </c>
      <c r="G22" s="20" t="n">
        <v>34.5764016440214</v>
      </c>
      <c r="I22" s="18" t="s">
        <v>42</v>
      </c>
      <c r="J22" s="20" t="n">
        <v>28.7362332744614</v>
      </c>
      <c r="K22" s="20" t="n">
        <v>27.8255941716999</v>
      </c>
      <c r="L22" s="20" t="n">
        <v>31.56980068762</v>
      </c>
      <c r="M22" s="20" t="n">
        <v>31.3124724810268</v>
      </c>
      <c r="N22" s="20" t="n">
        <v>27.8692216314334</v>
      </c>
    </row>
    <row r="23" customFormat="false" ht="17.25" hidden="false" customHeight="true" outlineLevel="0" collapsed="false">
      <c r="B23" s="18" t="s">
        <v>43</v>
      </c>
      <c r="C23" s="20" t="n">
        <v>47.6096799265173</v>
      </c>
      <c r="D23" s="20" t="n">
        <v>38.1697613981757</v>
      </c>
      <c r="E23" s="20" t="n">
        <v>46.1173458190065</v>
      </c>
      <c r="F23" s="20" t="n">
        <v>41.1478629304419</v>
      </c>
      <c r="G23" s="20" t="n">
        <v>40.339617247755</v>
      </c>
      <c r="I23" s="18" t="s">
        <v>43</v>
      </c>
      <c r="J23" s="20" t="n">
        <v>26.8180931955547</v>
      </c>
      <c r="K23" s="20" t="n">
        <v>26.5245307869608</v>
      </c>
      <c r="L23" s="20" t="n">
        <v>30.7482860893665</v>
      </c>
      <c r="M23" s="20" t="n">
        <v>32.2725372270286</v>
      </c>
      <c r="N23" s="20" t="n">
        <v>29.6559449313072</v>
      </c>
    </row>
    <row r="24" customFormat="false" ht="17.25" hidden="false" customHeight="true" outlineLevel="0" collapsed="false">
      <c r="B24" s="18" t="s">
        <v>44</v>
      </c>
      <c r="C24" s="20" t="n">
        <v>28.9107196540212</v>
      </c>
      <c r="D24" s="20" t="n">
        <v>28.2120183739874</v>
      </c>
      <c r="E24" s="20" t="n">
        <v>30.1146776230177</v>
      </c>
      <c r="F24" s="20" t="n">
        <v>31.1905333510018</v>
      </c>
      <c r="G24" s="20" t="n">
        <v>29.775624375648</v>
      </c>
      <c r="I24" s="18" t="s">
        <v>44</v>
      </c>
      <c r="J24" s="20" t="n">
        <v>31.8781946850256</v>
      </c>
      <c r="K24" s="20" t="n">
        <v>29.9377264265793</v>
      </c>
      <c r="L24" s="20" t="n">
        <v>32.9476274517569</v>
      </c>
      <c r="M24" s="20" t="n">
        <v>29.6469594517313</v>
      </c>
      <c r="N24" s="20" t="n">
        <v>25.1157640567905</v>
      </c>
    </row>
    <row r="25" customFormat="false" ht="17.25" hidden="false" customHeight="true" outlineLevel="0" collapsed="false">
      <c r="B25" s="15"/>
      <c r="C25" s="15"/>
      <c r="D25" s="15"/>
      <c r="E25" s="15"/>
      <c r="F25" s="15"/>
      <c r="G25" s="15"/>
    </row>
    <row r="26" customFormat="false" ht="23.25" hidden="false" customHeight="true" outlineLevel="0" collapsed="false">
      <c r="B26" s="21" t="s">
        <v>45</v>
      </c>
      <c r="C26" s="16" t="n">
        <f aca="false">C4</f>
        <v>2014</v>
      </c>
      <c r="D26" s="16" t="n">
        <f aca="false">D4</f>
        <v>2015</v>
      </c>
      <c r="E26" s="16" t="n">
        <f aca="false">E4</f>
        <v>2016</v>
      </c>
      <c r="F26" s="16" t="n">
        <f aca="false">F4</f>
        <v>2017</v>
      </c>
      <c r="G26" s="16" t="n">
        <f aca="false">G4</f>
        <v>2018</v>
      </c>
      <c r="I26" s="23" t="s">
        <v>51</v>
      </c>
      <c r="J26" s="13"/>
      <c r="K26" s="13"/>
      <c r="L26" s="13"/>
      <c r="M26" s="13"/>
      <c r="N26" s="13"/>
    </row>
    <row r="27" customFormat="false" ht="17.25" hidden="false" customHeight="true" outlineLevel="0" collapsed="false">
      <c r="B27" s="18" t="s">
        <v>42</v>
      </c>
      <c r="C27" s="20" t="n">
        <v>14.9276413234053</v>
      </c>
      <c r="D27" s="20" t="n">
        <v>11.3019056514095</v>
      </c>
      <c r="E27" s="20" t="n">
        <v>7.79538970823736</v>
      </c>
      <c r="F27" s="20" t="n">
        <v>6.32443053830083</v>
      </c>
      <c r="G27" s="20" t="n">
        <v>1.17215616421564</v>
      </c>
      <c r="I27" s="24"/>
    </row>
    <row r="28" customFormat="false" ht="17.25" hidden="false" customHeight="true" outlineLevel="0" collapsed="false">
      <c r="B28" s="18" t="s">
        <v>43</v>
      </c>
      <c r="C28" s="20" t="n">
        <v>25.2954638592524</v>
      </c>
      <c r="D28" s="20" t="n">
        <v>15.8559843616308</v>
      </c>
      <c r="E28" s="20" t="n">
        <v>22.9269661277343</v>
      </c>
      <c r="F28" s="20" t="n">
        <v>18.214053371911</v>
      </c>
      <c r="G28" s="20" t="n">
        <v>-1.73024829814799</v>
      </c>
      <c r="I28" s="25"/>
      <c r="J28" s="16" t="n">
        <f aca="false">C4</f>
        <v>2014</v>
      </c>
      <c r="K28" s="16" t="n">
        <f aca="false">D4</f>
        <v>2015</v>
      </c>
      <c r="L28" s="16" t="n">
        <f aca="false">E4</f>
        <v>2016</v>
      </c>
      <c r="M28" s="16" t="n">
        <f aca="false">F4</f>
        <v>2017</v>
      </c>
      <c r="N28" s="16" t="n">
        <f aca="false">G4</f>
        <v>2018</v>
      </c>
      <c r="O28" s="26"/>
    </row>
    <row r="29" customFormat="false" ht="18.75" hidden="false" customHeight="false" outlineLevel="0" collapsed="false">
      <c r="B29" s="18" t="s">
        <v>44</v>
      </c>
      <c r="C29" s="20" t="n">
        <v>6.41829037516911</v>
      </c>
      <c r="D29" s="20" t="n">
        <v>7.70102222383199</v>
      </c>
      <c r="E29" s="20" t="n">
        <v>-3.87548042844789</v>
      </c>
      <c r="F29" s="20" t="n">
        <v>-3.22542147721864</v>
      </c>
      <c r="G29" s="20" t="n">
        <v>3.5898684839689</v>
      </c>
      <c r="I29" s="18" t="s">
        <v>42</v>
      </c>
      <c r="J29" s="20" t="n">
        <v>19.4259851812896</v>
      </c>
      <c r="K29" s="20" t="n">
        <v>22.2338673156958</v>
      </c>
      <c r="L29" s="20" t="n">
        <v>20.6493653858811</v>
      </c>
      <c r="M29" s="20" t="n">
        <v>27.1990740550592</v>
      </c>
      <c r="N29" s="20" t="n">
        <v>39.6528998139295</v>
      </c>
      <c r="O29" s="26"/>
    </row>
    <row r="30" customFormat="false" ht="17.25" hidden="false" customHeight="true" outlineLevel="0" collapsed="false">
      <c r="B30" s="15"/>
      <c r="C30" s="15"/>
      <c r="D30" s="15"/>
      <c r="E30" s="15"/>
      <c r="F30" s="15"/>
      <c r="G30" s="15"/>
      <c r="I30" s="18" t="s">
        <v>43</v>
      </c>
      <c r="J30" s="20" t="n">
        <v>18.7656327280435</v>
      </c>
      <c r="K30" s="20" t="n">
        <v>26.0577878912084</v>
      </c>
      <c r="L30" s="20" t="n">
        <v>26.2782573706928</v>
      </c>
      <c r="M30" s="20" t="n">
        <v>29.4297497377764</v>
      </c>
      <c r="N30" s="20" t="n">
        <v>36.7004273575901</v>
      </c>
      <c r="O30" s="26"/>
    </row>
    <row r="31" customFormat="false" ht="17.25" hidden="false" customHeight="true" outlineLevel="0" collapsed="false">
      <c r="B31" s="21" t="s">
        <v>48</v>
      </c>
      <c r="C31" s="16" t="n">
        <f aca="false">C4</f>
        <v>2014</v>
      </c>
      <c r="D31" s="16" t="n">
        <f aca="false">D4</f>
        <v>2015</v>
      </c>
      <c r="E31" s="16" t="n">
        <f aca="false">E4</f>
        <v>2016</v>
      </c>
      <c r="F31" s="16" t="n">
        <f aca="false">F4</f>
        <v>2017</v>
      </c>
      <c r="G31" s="16" t="n">
        <f aca="false">G4</f>
        <v>2018</v>
      </c>
      <c r="I31" s="18" t="s">
        <v>44</v>
      </c>
      <c r="J31" s="20" t="n">
        <v>19.9679669479306</v>
      </c>
      <c r="K31" s="20" t="n">
        <v>19.2103156590607</v>
      </c>
      <c r="L31" s="20" t="n">
        <v>16.3078436866931</v>
      </c>
      <c r="M31" s="20" t="n">
        <v>25.4073752801958</v>
      </c>
      <c r="N31" s="20" t="n">
        <v>42.1123189348645</v>
      </c>
      <c r="O31" s="26"/>
    </row>
    <row r="32" customFormat="false" ht="17.25" hidden="false" customHeight="true" outlineLevel="0" collapsed="false">
      <c r="B32" s="18" t="s">
        <v>42</v>
      </c>
      <c r="C32" s="20" t="n">
        <v>0.953484058254619</v>
      </c>
      <c r="D32" s="20" t="n">
        <v>0.335301157264048</v>
      </c>
      <c r="E32" s="20" t="n">
        <v>2.73582706390154</v>
      </c>
      <c r="F32" s="20" t="n">
        <v>-3.1661443016486</v>
      </c>
      <c r="G32" s="20" t="n">
        <v>-5.78283573745708</v>
      </c>
    </row>
    <row r="33" customFormat="false" ht="17.25" hidden="false" customHeight="true" outlineLevel="0" collapsed="false">
      <c r="B33" s="18" t="s">
        <v>43</v>
      </c>
      <c r="C33" s="20" t="n">
        <v>4.49572528792482</v>
      </c>
      <c r="D33" s="20" t="n">
        <v>-3.30851242332028</v>
      </c>
      <c r="E33" s="20" t="n">
        <v>13.8753310410418</v>
      </c>
      <c r="F33" s="20" t="n">
        <v>7.70924766424478</v>
      </c>
      <c r="G33" s="20" t="n">
        <v>-13.3338747627679</v>
      </c>
    </row>
    <row r="34" customFormat="false" ht="17.25" hidden="false" customHeight="true" outlineLevel="0" collapsed="false">
      <c r="B34" s="18" t="s">
        <v>44</v>
      </c>
      <c r="C34" s="20" t="n">
        <v>-1.95379697036615</v>
      </c>
      <c r="D34" s="20" t="n">
        <v>3.21644326533943</v>
      </c>
      <c r="E34" s="20" t="n">
        <v>-5.85598787329024</v>
      </c>
      <c r="F34" s="20" t="n">
        <v>-11.9013569604942</v>
      </c>
      <c r="G34" s="20" t="n">
        <v>0.507204232907456</v>
      </c>
      <c r="O34" s="26"/>
    </row>
    <row r="35" customFormat="false" ht="17.25" hidden="false" customHeight="true" outlineLevel="0" collapsed="false"/>
    <row r="56" customFormat="false" ht="23.25" hidden="false" customHeight="false" outlineLevel="0" collapsed="false">
      <c r="I56" s="14"/>
    </row>
    <row r="58" customFormat="false" ht="15.75" hidden="false" customHeight="true" outlineLevel="0" collapsed="false">
      <c r="I58" s="27" t="s">
        <v>52</v>
      </c>
    </row>
    <row r="59" customFormat="false" ht="15.75" hidden="false" customHeight="false" outlineLevel="0" collapsed="false">
      <c r="I59" s="27"/>
    </row>
    <row r="60" customFormat="false" ht="15.75" hidden="false" customHeight="false" outlineLevel="0" collapsed="false">
      <c r="I60" s="27"/>
    </row>
    <row r="63" customFormat="false" ht="15.75" hidden="false" customHeight="false" outlineLevel="0" collapsed="false">
      <c r="I63" s="28"/>
    </row>
    <row r="68" customFormat="false" ht="15.75" hidden="false" customHeight="true" outlineLevel="0" collapsed="false">
      <c r="I68" s="27" t="s">
        <v>53</v>
      </c>
    </row>
    <row r="69" customFormat="false" ht="15.75" hidden="false" customHeight="false" outlineLevel="0" collapsed="false">
      <c r="I69" s="27"/>
    </row>
    <row r="70" customFormat="false" ht="15.75" hidden="false" customHeight="false" outlineLevel="0" collapsed="false">
      <c r="I70" s="27"/>
    </row>
    <row r="71" customFormat="false" ht="15.75" hidden="false" customHeight="false" outlineLevel="0" collapsed="false">
      <c r="J71" s="29"/>
      <c r="P71" s="26"/>
    </row>
  </sheetData>
  <mergeCells count="2">
    <mergeCell ref="I58:I60"/>
    <mergeCell ref="I68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9-10-15T10:57:58Z</dcterms:modified>
  <cp:revision>0</cp:revision>
  <dc:subject/>
  <dc:title/>
</cp:coreProperties>
</file>