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39.xml.rels" ContentType="application/vnd.openxmlformats-package.relationships+xml"/>
  <Override PartName="/xl/charts/_rels/chart13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7.xml.rels" ContentType="application/vnd.openxmlformats-package.relationships+xml"/>
  <Override PartName="/xl/charts/_rels/chart41.xml.rels" ContentType="application/vnd.openxmlformats-package.relationships+xml"/>
  <Override PartName="/xl/charts/_rels/chart11.xml.rels" ContentType="application/vnd.openxmlformats-package.relationships+xml"/>
  <Override PartName="/xl/charts/_rels/chart40.xml.rels" ContentType="application/vnd.openxmlformats-package.relationships+xml"/>
  <Override PartName="/xl/charts/_rels/chart2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2.xml" ContentType="application/vnd.openxmlformats-officedocument.spreadsheetml.comments+xml"/>
  <Override PartName="/xl/drawings/_rels/drawing16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drawing25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vmlDrawing2.vml" ContentType="application/vnd.openxmlformats-officedocument.vmlDrawing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ndice-Index" sheetId="1" state="visible" r:id="rId2"/>
    <sheet name="1. Italiano" sheetId="2" state="visible" r:id="rId3"/>
    <sheet name="1.English" sheetId="3" state="visible" r:id="rId4"/>
    <sheet name="2. Italiano" sheetId="4" state="visible" r:id="rId5"/>
    <sheet name="2.English" sheetId="5" state="visible" r:id="rId6"/>
    <sheet name="3.Italiano" sheetId="6" state="visible" r:id="rId7"/>
    <sheet name="3.English" sheetId="7" state="visible" r:id="rId8"/>
    <sheet name="4.Italiano" sheetId="8" state="visible" r:id="rId9"/>
    <sheet name="4. English" sheetId="9" state="visible" r:id="rId10"/>
    <sheet name="5. Italiano" sheetId="10" state="visible" r:id="rId11"/>
    <sheet name="5. English" sheetId="11" state="visible" r:id="rId12"/>
    <sheet name="6.Italiano" sheetId="12" state="visible" r:id="rId13"/>
    <sheet name="6. English" sheetId="13" state="visible" r:id="rId14"/>
    <sheet name="7.Italiano" sheetId="14" state="visible" r:id="rId15"/>
    <sheet name="7. English" sheetId="15" state="visible" r:id="rId16"/>
    <sheet name="8.Italiano" sheetId="16" state="visible" r:id="rId17"/>
    <sheet name="8. English" sheetId="17" state="visible" r:id="rId18"/>
  </sheets>
  <definedNames>
    <definedName function="false" hidden="false" localSheetId="1" name="_xlnm.Print_Area" vbProcedure="false">'1. Italiano'!$A$1:$H$111</definedName>
    <definedName function="false" hidden="false" localSheetId="2" name="_xlnm.Print_Area" vbProcedure="false">'1.English'!$A$1:$H$111</definedName>
    <definedName function="false" hidden="false" localSheetId="3" name="_xlnm.Print_Area" vbProcedure="false">'2. Italiano'!$A$1:$G$40</definedName>
    <definedName function="false" hidden="false" localSheetId="4" name="_xlnm.Print_Area" vbProcedure="false">'2.English'!$A$1:$G$40</definedName>
    <definedName function="false" hidden="false" localSheetId="6" name="_xlnm.Print_Area" vbProcedure="false">'3.English'!$A$1:$H$71</definedName>
    <definedName function="false" hidden="false" localSheetId="5" name="_xlnm.Print_Area" vbProcedure="false">'3.Italiano'!$A$1:$H$71</definedName>
    <definedName function="false" hidden="false" localSheetId="8" name="_xlnm.Print_Area" vbProcedure="false">'4. English'!$A$1:$H$103</definedName>
    <definedName function="false" hidden="false" localSheetId="7" name="_xlnm.Print_Area" vbProcedure="false">'4.Italiano'!$A$1:$H$103</definedName>
    <definedName function="false" hidden="false" localSheetId="12" name="_xlnm.Print_Area" vbProcedure="false">'6. English'!$A$1:$H$38</definedName>
    <definedName function="false" hidden="false" localSheetId="11" name="_xlnm.Print_Area" vbProcedure="false">'6.Italiano'!$A$1:$H$38</definedName>
    <definedName function="false" hidden="false" localSheetId="14" name="_xlnm.Print_Area" vbProcedure="false">'7. English'!$A$1:$H$114</definedName>
    <definedName function="false" hidden="false" localSheetId="13" name="_xlnm.Print_Area" vbProcedure="false">'7.Italiano'!$A$1:$H$114</definedName>
    <definedName function="false" hidden="false" localSheetId="16" name="_xlnm.Print_Area" vbProcedure="false">'8. English'!$A$1:$H$72</definedName>
    <definedName function="false" hidden="false" localSheetId="15" name="_xlnm.Print_Area" vbProcedure="false">'8.Italiano'!$A$1:$H$72</definedName>
    <definedName function="false" hidden="false" localSheetId="0" name="_xlnm.Print_Area" vbProcedure="false">'Indice-Index'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3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10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Dicembre 2011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December 2011)</t>
    </r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</t>
  </si>
  <si>
    <t xml:space="preserve">5. Mobile subscribers by customer/contract type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mln</t>
  </si>
  <si>
    <t xml:space="preserve">4T09</t>
  </si>
  <si>
    <t xml:space="preserve">1T1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Telecom Italia fixed access lines</t>
  </si>
  <si>
    <t xml:space="preserve">OLO access lines</t>
  </si>
  <si>
    <t xml:space="preserve">Total</t>
  </si>
  <si>
    <t xml:space="preserve">Others</t>
  </si>
  <si>
    <t xml:space="preserve">Unbundling (voce, voce+dati)</t>
  </si>
  <si>
    <t xml:space="preserve">Virtual</t>
  </si>
  <si>
    <t xml:space="preserve">Naked dsl</t>
  </si>
  <si>
    <t xml:space="preserve">Fibra</t>
  </si>
  <si>
    <t xml:space="preserve">Vodafone</t>
  </si>
  <si>
    <t xml:space="preserve">Unbundling (voice, voice+data)</t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TI</t>
  </si>
  <si>
    <t xml:space="preserve">% prepagate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Carrefour</t>
  </si>
  <si>
    <t xml:space="preserve">Daily Telecom</t>
  </si>
  <si>
    <t xml:space="preserve">Erg Petroli</t>
  </si>
  <si>
    <t xml:space="preserve">Subscribers</t>
  </si>
  <si>
    <t xml:space="preserve">Numero di operazioni (valori cumulati)</t>
  </si>
  <si>
    <r>
      <rPr>
        <b val="true"/>
        <sz val="12"/>
        <color rgb="FFFF0000"/>
        <rFont val="Arial"/>
        <family val="2"/>
      </rPr>
      <t xml:space="preserve">4T11</t>
    </r>
    <r>
      <rPr>
        <b val="true"/>
        <sz val="11"/>
        <rFont val="Arial"/>
        <family val="2"/>
      </rPr>
      <t xml:space="preserve"> - Linee in uscita (nel trimestre)</t>
    </r>
  </si>
  <si>
    <r>
      <rPr>
        <b val="true"/>
        <sz val="12"/>
        <color rgb="FFFF0000"/>
        <rFont val="Arial"/>
        <family val="2"/>
      </rPr>
      <t xml:space="preserve">4T11</t>
    </r>
    <r>
      <rPr>
        <b val="true"/>
        <sz val="11"/>
        <rFont val="Arial"/>
        <family val="2"/>
      </rPr>
      <t xml:space="preserve"> - Linee in ingresso (nel trimestre)</t>
    </r>
  </si>
  <si>
    <t xml:space="preserve">H3G</t>
  </si>
  <si>
    <t xml:space="preserve">Mvno</t>
  </si>
  <si>
    <t xml:space="preserve">Number of operations (cumulative values)</t>
  </si>
  <si>
    <r>
      <rPr>
        <b val="true"/>
        <sz val="12"/>
        <color rgb="FFFF0000"/>
        <rFont val="Arial"/>
        <family val="2"/>
      </rPr>
      <t xml:space="preserve">4Q11</t>
    </r>
    <r>
      <rPr>
        <b val="true"/>
        <sz val="11"/>
        <rFont val="Arial"/>
        <family val="2"/>
      </rPr>
      <t xml:space="preserve"> - Lines as donor (in the quarter)</t>
    </r>
  </si>
  <si>
    <r>
      <rPr>
        <b val="true"/>
        <sz val="12"/>
        <color rgb="FFFF0000"/>
        <rFont val="Arial"/>
        <family val="2"/>
      </rPr>
      <t xml:space="preserve">4Q11</t>
    </r>
    <r>
      <rPr>
        <b val="true"/>
        <sz val="11"/>
        <rFont val="Arial"/>
        <family val="2"/>
      </rPr>
      <t xml:space="preserve"> - Lines as recipient (in the quarter)</t>
    </r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1"/>
      <color rgb="FFFFFFFF"/>
      <name val="Calibri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0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0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sz val="20"/>
      <name val="Arial"/>
      <family val="2"/>
    </font>
    <font>
      <b val="true"/>
      <u val="single"/>
      <sz val="30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darkGray">
        <fgColor rgb="FF696296"/>
        <bgColor rgb="FF597B84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F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97B8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007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7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9" fontId="4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229" fontId="48" fillId="0" borderId="0" applyFont="true" applyBorder="false" applyAlignment="false" applyProtection="false"/>
    <xf numFmtId="16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4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62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239" fontId="65" fillId="0" borderId="0" applyFont="true" applyBorder="false" applyAlignment="false" applyProtection="true">
      <protection locked="true" hidden="false"/>
    </xf>
    <xf numFmtId="240" fontId="65" fillId="0" borderId="0" applyFont="true" applyBorder="false" applyAlignment="false" applyProtection="true">
      <protection locked="true" hidden="false"/>
    </xf>
    <xf numFmtId="241" fontId="65" fillId="0" borderId="0" applyFont="true" applyBorder="false" applyAlignment="false" applyProtection="true"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42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8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1" fillId="0" borderId="0" applyFont="true" applyBorder="false" applyAlignment="false" applyProtection="false"/>
    <xf numFmtId="164" fontId="72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0" borderId="0" applyFont="true" applyBorder="false" applyAlignment="false" applyProtection="false"/>
    <xf numFmtId="164" fontId="74" fillId="31" borderId="0" applyFont="true" applyBorder="false" applyAlignment="true" applyProtection="false">
      <alignment horizontal="center" vertical="center" textRotation="0" wrapText="true" indent="0" shrinkToFit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8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4" fillId="0" borderId="0" applyFont="true" applyBorder="false" applyAlignment="true" applyProtection="false">
      <alignment horizontal="center" vertical="bottom" textRotation="0" wrapText="false" indent="0" shrinkToFit="false"/>
    </xf>
    <xf numFmtId="263" fontId="65" fillId="0" borderId="0" applyFont="true" applyBorder="false" applyAlignment="false" applyProtection="true">
      <protection locked="true" hidden="false"/>
    </xf>
    <xf numFmtId="271" fontId="84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4" fillId="0" borderId="0" applyFont="true" applyBorder="false" applyAlignment="true" applyProtection="false">
      <alignment horizontal="general" vertical="bottom" textRotation="0" wrapText="false" indent="0" shrinkToFit="false"/>
    </xf>
    <xf numFmtId="276" fontId="48" fillId="0" borderId="0" applyFont="true" applyBorder="false" applyAlignment="true" applyProtection="false">
      <alignment horizontal="general" vertical="bottom" textRotation="0" wrapText="false" indent="0" shrinkToFit="false"/>
    </xf>
    <xf numFmtId="256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94" fillId="0" borderId="0" applyFont="true" applyBorder="false" applyAlignment="false" applyProtection="true">
      <protection locked="fals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8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2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left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32" fontId="1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2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2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2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2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2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7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2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9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19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4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9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9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9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9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1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000076"/>
      <rgbColor rgb="FFDFDFDF"/>
      <rgbColor rgb="FFFFFFEF"/>
      <rgbColor rgb="FFC4C4C4"/>
      <rgbColor rgb="FFEFEFEF"/>
      <rgbColor rgb="FF760000"/>
      <rgbColor rgb="FFBFBFBF"/>
      <rgbColor rgb="FFEFFF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597B84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E6E6FF"/>
      <rgbColor rgb="FF767647"/>
      <rgbColor rgb="FF735E4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05718529521"/>
          <c:y val="0.273385461917174"/>
          <c:w val="0.686075009283327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9.7040302015851</c:v>
                </c:pt>
                <c:pt idx="1">
                  <c:v>11.6614128904082</c:v>
                </c:pt>
                <c:pt idx="2">
                  <c:v>7.66105223534917</c:v>
                </c:pt>
                <c:pt idx="3">
                  <c:v>8.1154462731266</c:v>
                </c:pt>
                <c:pt idx="4">
                  <c:v>0.391706718876504</c:v>
                </c:pt>
                <c:pt idx="5">
                  <c:v>1.79647146789268</c:v>
                </c:pt>
                <c:pt idx="6">
                  <c:v>0.6698802127617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13943930721"/>
          <c:y val="0.280793928779918"/>
          <c:w val="0.618229854689564"/>
          <c:h val="0.5145942790426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7:$B$32</c:f>
              <c:numCache>
                <c:formatCode>General</c:formatCode>
                <c:ptCount val="6"/>
                <c:pt idx="0">
                  <c:v>37.4286002047797</c:v>
                </c:pt>
                <c:pt idx="1">
                  <c:v>1.46577287951097</c:v>
                </c:pt>
                <c:pt idx="2">
                  <c:v>26.1600549578712</c:v>
                </c:pt>
                <c:pt idx="3">
                  <c:v>25.9668888011855</c:v>
                </c:pt>
                <c:pt idx="4">
                  <c:v>6.71736294077102</c:v>
                </c:pt>
                <c:pt idx="5">
                  <c:v>2.26132021588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649438473614"/>
          <c:y val="0.0477107719662172"/>
          <c:w val="0.956043956043956"/>
          <c:h val="0.843976885464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53424</c:v>
                </c:pt>
                <c:pt idx="1">
                  <c:v>0.270826</c:v>
                </c:pt>
                <c:pt idx="2">
                  <c:v>0.273695</c:v>
                </c:pt>
                <c:pt idx="3">
                  <c:v>0.275709</c:v>
                </c:pt>
                <c:pt idx="4">
                  <c:v>0.278777</c:v>
                </c:pt>
                <c:pt idx="5">
                  <c:v>0.284638</c:v>
                </c:pt>
                <c:pt idx="6">
                  <c:v>0.287</c:v>
                </c:pt>
                <c:pt idx="7">
                  <c:v>0.273666</c:v>
                </c:pt>
                <c:pt idx="8">
                  <c:v>0.27805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0.938544</c:v>
                </c:pt>
                <c:pt idx="1">
                  <c:v>0.995996</c:v>
                </c:pt>
                <c:pt idx="2">
                  <c:v>1.028631</c:v>
                </c:pt>
                <c:pt idx="3">
                  <c:v>1.03767</c:v>
                </c:pt>
                <c:pt idx="4">
                  <c:v>1.035848</c:v>
                </c:pt>
                <c:pt idx="5">
                  <c:v>1.048318</c:v>
                </c:pt>
                <c:pt idx="6">
                  <c:v>1.046918</c:v>
                </c:pt>
                <c:pt idx="7">
                  <c:v>1.064526</c:v>
                </c:pt>
                <c:pt idx="8">
                  <c:v>1.087248</c:v>
                </c:pt>
              </c:numCache>
            </c:numRef>
          </c:val>
        </c:ser>
        <c:ser>
          <c:idx val="2"/>
          <c:order val="2"/>
          <c:tx>
            <c:strRef>
              <c:f>'2.English'!$A$4</c:f>
              <c:strCache>
                <c:ptCount val="1"/>
                <c:pt idx="0">
                  <c:v>Unbundling (voice, voice+data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272889</c:v>
                </c:pt>
                <c:pt idx="1">
                  <c:v>4.365845</c:v>
                </c:pt>
                <c:pt idx="2">
                  <c:v>4.458854</c:v>
                </c:pt>
                <c:pt idx="3">
                  <c:v>4.545016</c:v>
                </c:pt>
                <c:pt idx="4">
                  <c:v>4.702963</c:v>
                </c:pt>
                <c:pt idx="5">
                  <c:v>4.826402</c:v>
                </c:pt>
                <c:pt idx="6">
                  <c:v>4.880248</c:v>
                </c:pt>
                <c:pt idx="7">
                  <c:v>4.862012</c:v>
                </c:pt>
                <c:pt idx="8">
                  <c:v>4.952965</c:v>
                </c:pt>
              </c:numCache>
            </c:numRef>
          </c:val>
        </c:ser>
        <c:ser>
          <c:idx val="3"/>
          <c:order val="3"/>
          <c:tx>
            <c:strRef>
              <c:f>'2.English'!$A$5</c:f>
              <c:strCache>
                <c:ptCount val="1"/>
                <c:pt idx="0">
                  <c:v>Virtu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1017</c:v>
                </c:pt>
                <c:pt idx="1">
                  <c:v>0.097072</c:v>
                </c:pt>
                <c:pt idx="2">
                  <c:v>0.085562</c:v>
                </c:pt>
                <c:pt idx="3">
                  <c:v>0.08255</c:v>
                </c:pt>
                <c:pt idx="4">
                  <c:v>0.078718</c:v>
                </c:pt>
                <c:pt idx="5">
                  <c:v>0.064143</c:v>
                </c:pt>
                <c:pt idx="6">
                  <c:v>0.06</c:v>
                </c:pt>
                <c:pt idx="7">
                  <c:v>0.056445</c:v>
                </c:pt>
                <c:pt idx="8">
                  <c:v>0.062576</c:v>
                </c:pt>
              </c:numCache>
            </c:numRef>
          </c:val>
        </c:ser>
        <c:gapWidth val="150"/>
        <c:shape val="box"/>
        <c:axId val="58308887"/>
        <c:axId val="51674392"/>
        <c:axId val="0"/>
      </c:bar3DChart>
      <c:catAx>
        <c:axId val="5830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4392"/>
        <c:crossesAt val="0"/>
        <c:auto val="1"/>
        <c:lblAlgn val="ctr"/>
        <c:lblOffset val="100"/>
        <c:noMultiLvlLbl val="0"/>
      </c:catAx>
      <c:valAx>
        <c:axId val="5167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9748822605965"/>
          <c:y val="0.868721292043266"/>
          <c:w val="0.611339210240309"/>
          <c:h val="0.0835679359905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86500366838"/>
          <c:y val="0.247848285922684"/>
          <c:w val="0.694130594277329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7:$C$32</c:f>
              <c:numCache>
                <c:formatCode>General</c:formatCode>
                <c:ptCount val="6"/>
                <c:pt idx="0">
                  <c:v>38.4916309595024</c:v>
                </c:pt>
                <c:pt idx="1">
                  <c:v>1.29293342145132</c:v>
                </c:pt>
                <c:pt idx="2">
                  <c:v>25.2873642478677</c:v>
                </c:pt>
                <c:pt idx="3">
                  <c:v>26.787214032512</c:v>
                </c:pt>
                <c:pt idx="4">
                  <c:v>5.92973745302146</c:v>
                </c:pt>
                <c:pt idx="5">
                  <c:v>2.21111988564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6845707484"/>
          <c:w val="0.957594004227788"/>
          <c:h val="0.8824579675643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1.798019</c:v>
                </c:pt>
                <c:pt idx="1">
                  <c:v>12.046638</c:v>
                </c:pt>
                <c:pt idx="2">
                  <c:v>12.369</c:v>
                </c:pt>
                <c:pt idx="3">
                  <c:v>12.559832</c:v>
                </c:pt>
                <c:pt idx="4">
                  <c:v>12.767</c:v>
                </c:pt>
                <c:pt idx="5">
                  <c:v>12.962</c:v>
                </c:pt>
                <c:pt idx="6">
                  <c:v>13.013</c:v>
                </c:pt>
                <c:pt idx="7">
                  <c:v>13.04122</c:v>
                </c:pt>
                <c:pt idx="8">
                  <c:v>13.134031139058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287429099999999</c:v>
                </c:pt>
                <c:pt idx="1">
                  <c:v>0.298208799999999</c:v>
                </c:pt>
                <c:pt idx="2">
                  <c:v>0.287</c:v>
                </c:pt>
                <c:pt idx="3">
                  <c:v>0.291168</c:v>
                </c:pt>
                <c:pt idx="4">
                  <c:v>0.295</c:v>
                </c:pt>
                <c:pt idx="5">
                  <c:v>0.3</c:v>
                </c:pt>
                <c:pt idx="6">
                  <c:v>0.306</c:v>
                </c:pt>
                <c:pt idx="7">
                  <c:v>0.292396000000001</c:v>
                </c:pt>
                <c:pt idx="8">
                  <c:v>0.297611999999999</c:v>
                </c:pt>
              </c:numCache>
            </c:numRef>
          </c:val>
        </c:ser>
        <c:gapWidth val="150"/>
        <c:shape val="box"/>
        <c:axId val="55534765"/>
        <c:axId val="95477720"/>
        <c:axId val="0"/>
      </c:bar3DChart>
      <c:catAx>
        <c:axId val="5553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720"/>
        <c:crossesAt val="0"/>
        <c:auto val="1"/>
        <c:lblAlgn val="ctr"/>
        <c:lblOffset val="100"/>
        <c:noMultiLvlLbl val="0"/>
      </c:catAx>
      <c:valAx>
        <c:axId val="95477720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7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752269007588"/>
          <c:w val="0.25533277816924"/>
          <c:h val="0.089272429697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62930531232"/>
          <c:w val="0.585478887744593"/>
          <c:h val="0.4905137186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4.8869851477568</c:v>
                </c:pt>
                <c:pt idx="1">
                  <c:v>14.8239167049456</c:v>
                </c:pt>
                <c:pt idx="2">
                  <c:v>11.6934619506967</c:v>
                </c:pt>
                <c:pt idx="3">
                  <c:v>4.15939366100138</c:v>
                </c:pt>
                <c:pt idx="4">
                  <c:v>11.9139488592865</c:v>
                </c:pt>
                <c:pt idx="5">
                  <c:v>2.522293676312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301934150303"/>
          <c:w val="0.646637631948033"/>
          <c:h val="0.54510556621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53.2069946256795</c:v>
                </c:pt>
                <c:pt idx="1">
                  <c:v>16.0107812405059</c:v>
                </c:pt>
                <c:pt idx="2">
                  <c:v>11.8759260016483</c:v>
                </c:pt>
                <c:pt idx="3">
                  <c:v>3.75692679425512</c:v>
                </c:pt>
                <c:pt idx="4">
                  <c:v>12.593314030815</c:v>
                </c:pt>
                <c:pt idx="5">
                  <c:v>2.556057307096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1.798019</c:v>
                </c:pt>
                <c:pt idx="1">
                  <c:v>12.046638</c:v>
                </c:pt>
                <c:pt idx="2">
                  <c:v>12.369</c:v>
                </c:pt>
                <c:pt idx="3">
                  <c:v>12.559832</c:v>
                </c:pt>
                <c:pt idx="4">
                  <c:v>12.767</c:v>
                </c:pt>
                <c:pt idx="5">
                  <c:v>12.962</c:v>
                </c:pt>
                <c:pt idx="6">
                  <c:v>13.013</c:v>
                </c:pt>
                <c:pt idx="7">
                  <c:v>13.04122</c:v>
                </c:pt>
                <c:pt idx="8">
                  <c:v>13.134031139058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287429099999999</c:v>
                </c:pt>
                <c:pt idx="1">
                  <c:v>0.298208799999999</c:v>
                </c:pt>
                <c:pt idx="2">
                  <c:v>0.287</c:v>
                </c:pt>
                <c:pt idx="3">
                  <c:v>0.291168</c:v>
                </c:pt>
                <c:pt idx="4">
                  <c:v>0.295</c:v>
                </c:pt>
                <c:pt idx="5">
                  <c:v>0.3</c:v>
                </c:pt>
                <c:pt idx="6">
                  <c:v>0.306</c:v>
                </c:pt>
                <c:pt idx="7">
                  <c:v>0.292396000000001</c:v>
                </c:pt>
                <c:pt idx="8">
                  <c:v>0.297611999999999</c:v>
                </c:pt>
              </c:numCache>
            </c:numRef>
          </c:val>
        </c:ser>
        <c:gapWidth val="150"/>
        <c:shape val="box"/>
        <c:axId val="4067515"/>
        <c:axId val="90811100"/>
        <c:axId val="0"/>
      </c:bar3DChart>
      <c:catAx>
        <c:axId val="406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100"/>
        <c:crossesAt val="0"/>
        <c:auto val="1"/>
        <c:lblAlgn val="ctr"/>
        <c:lblOffset val="100"/>
        <c:noMultiLvlLbl val="0"/>
      </c:catAx>
      <c:valAx>
        <c:axId val="90811100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51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67868177137"/>
          <c:y val="0.339413395593171"/>
          <c:w val="0.585478887744593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4.8869851477568</c:v>
                </c:pt>
                <c:pt idx="1">
                  <c:v>14.8239167049456</c:v>
                </c:pt>
                <c:pt idx="2">
                  <c:v>11.6934619506967</c:v>
                </c:pt>
                <c:pt idx="3">
                  <c:v>4.15939366100138</c:v>
                </c:pt>
                <c:pt idx="4">
                  <c:v>11.9139488592865</c:v>
                </c:pt>
                <c:pt idx="5">
                  <c:v>2.522293676312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53.2069946256795</c:v>
                </c:pt>
                <c:pt idx="1">
                  <c:v>16.0107812405059</c:v>
                </c:pt>
                <c:pt idx="2">
                  <c:v>11.8759260016483</c:v>
                </c:pt>
                <c:pt idx="3">
                  <c:v>3.75692679425512</c:v>
                </c:pt>
                <c:pt idx="4">
                  <c:v>12.593314030815</c:v>
                </c:pt>
                <c:pt idx="5">
                  <c:v>2.556057307096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73412994772218"/>
          <c:w val="0.992474862147259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88.02437</c:v>
                </c:pt>
                <c:pt idx="1">
                  <c:v>88.498398</c:v>
                </c:pt>
                <c:pt idx="2">
                  <c:v>89.084082</c:v>
                </c:pt>
                <c:pt idx="3">
                  <c:v>89.88023</c:v>
                </c:pt>
                <c:pt idx="4">
                  <c:v>90.604735</c:v>
                </c:pt>
                <c:pt idx="5">
                  <c:v>90.888921</c:v>
                </c:pt>
                <c:pt idx="6">
                  <c:v>91.13166</c:v>
                </c:pt>
                <c:pt idx="7">
                  <c:v>91.59910674</c:v>
                </c:pt>
                <c:pt idx="8">
                  <c:v>92.300852</c:v>
                </c:pt>
              </c:numCache>
            </c:numRef>
          </c:val>
        </c:ser>
        <c:gapWidth val="150"/>
        <c:shape val="box"/>
        <c:axId val="88261778"/>
        <c:axId val="94323504"/>
        <c:axId val="0"/>
      </c:bar3DChart>
      <c:catAx>
        <c:axId val="8826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3504"/>
        <c:crossesAt val="0"/>
        <c:auto val="1"/>
        <c:lblAlgn val="ctr"/>
        <c:lblOffset val="100"/>
        <c:noMultiLvlLbl val="0"/>
      </c:catAx>
      <c:valAx>
        <c:axId val="94323504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77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98523985239852"/>
          <c:w val="0.962504054492378"/>
          <c:h val="0.8478228782287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6.116411</c:v>
                </c:pt>
                <c:pt idx="1">
                  <c:v>15.930892</c:v>
                </c:pt>
                <c:pt idx="2">
                  <c:v>15.770419</c:v>
                </c:pt>
                <c:pt idx="3">
                  <c:v>15.613823</c:v>
                </c:pt>
                <c:pt idx="4">
                  <c:v>15.380402</c:v>
                </c:pt>
                <c:pt idx="5">
                  <c:v>15.174</c:v>
                </c:pt>
                <c:pt idx="6">
                  <c:v>14.99</c:v>
                </c:pt>
                <c:pt idx="7">
                  <c:v>14.855912</c:v>
                </c:pt>
                <c:pt idx="8">
                  <c:v>14.680837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5.566557</c:v>
                </c:pt>
                <c:pt idx="1">
                  <c:v>5.729739</c:v>
                </c:pt>
                <c:pt idx="2">
                  <c:v>5.846742</c:v>
                </c:pt>
                <c:pt idx="3">
                  <c:v>5.940945</c:v>
                </c:pt>
                <c:pt idx="4">
                  <c:v>6.096306</c:v>
                </c:pt>
                <c:pt idx="5">
                  <c:v>6.223501</c:v>
                </c:pt>
                <c:pt idx="6">
                  <c:v>6.274166</c:v>
                </c:pt>
                <c:pt idx="7">
                  <c:v>6.256649</c:v>
                </c:pt>
                <c:pt idx="8">
                  <c:v>6.380839</c:v>
                </c:pt>
              </c:numCache>
            </c:numRef>
          </c:val>
        </c:ser>
        <c:gapWidth val="150"/>
        <c:shape val="box"/>
        <c:axId val="57689220"/>
        <c:axId val="42628272"/>
        <c:axId val="0"/>
      </c:bar3DChart>
      <c:catAx>
        <c:axId val="5768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8272"/>
        <c:crossesAt val="0"/>
        <c:auto val="1"/>
        <c:lblAlgn val="ctr"/>
        <c:lblOffset val="100"/>
        <c:noMultiLvlLbl val="0"/>
      </c:catAx>
      <c:valAx>
        <c:axId val="4262827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220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256438533895556"/>
          <c:y val="0.865682656826568"/>
          <c:w val="0.471423937722997"/>
          <c:h val="0.0885608856088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63142899985"/>
          <c:w val="0.611491712707182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9151706638634</c:v>
                </c:pt>
                <c:pt idx="1">
                  <c:v>32.4538846076957</c:v>
                </c:pt>
                <c:pt idx="2">
                  <c:v>22.667179713574</c:v>
                </c:pt>
                <c:pt idx="3">
                  <c:v>9.96376501486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99402539208"/>
          <c:w val="0.616072082631309"/>
          <c:h val="0.515011202389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234238420321</c:v>
                </c:pt>
                <c:pt idx="1">
                  <c:v>33.7633436045037</c:v>
                </c:pt>
                <c:pt idx="2">
                  <c:v>21.9998458137977</c:v>
                </c:pt>
                <c:pt idx="3">
                  <c:v>10.00257216137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73412994772218"/>
          <c:w val="0.992247043363995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88.02437</c:v>
                </c:pt>
                <c:pt idx="1">
                  <c:v>88.498398</c:v>
                </c:pt>
                <c:pt idx="2">
                  <c:v>89.084082</c:v>
                </c:pt>
                <c:pt idx="3">
                  <c:v>89.88023</c:v>
                </c:pt>
                <c:pt idx="4">
                  <c:v>90.604735</c:v>
                </c:pt>
                <c:pt idx="5">
                  <c:v>90.888921</c:v>
                </c:pt>
                <c:pt idx="6">
                  <c:v>91.13166</c:v>
                </c:pt>
                <c:pt idx="7">
                  <c:v>91.59910674</c:v>
                </c:pt>
                <c:pt idx="8">
                  <c:v>92.300852</c:v>
                </c:pt>
              </c:numCache>
            </c:numRef>
          </c:val>
        </c:ser>
        <c:gapWidth val="150"/>
        <c:shape val="box"/>
        <c:axId val="72594540"/>
        <c:axId val="81288816"/>
        <c:axId val="0"/>
      </c:bar3DChart>
      <c:catAx>
        <c:axId val="7259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8816"/>
        <c:crossesAt val="0"/>
        <c:auto val="1"/>
        <c:lblAlgn val="ctr"/>
        <c:lblOffset val="100"/>
        <c:noMultiLvlLbl val="0"/>
      </c:catAx>
      <c:valAx>
        <c:axId val="81288816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454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63142899985"/>
          <c:w val="0.611491712707182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9151706638634</c:v>
                </c:pt>
                <c:pt idx="1">
                  <c:v>32.4538846076957</c:v>
                </c:pt>
                <c:pt idx="2">
                  <c:v>22.667179713574</c:v>
                </c:pt>
                <c:pt idx="3">
                  <c:v>9.96376501486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56625888213"/>
          <c:y val="0.247199402539208"/>
          <c:w val="0.616072082631309"/>
          <c:h val="0.515011202389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234238420321</c:v>
                </c:pt>
                <c:pt idx="1">
                  <c:v>33.7633436045037</c:v>
                </c:pt>
                <c:pt idx="2">
                  <c:v>21.9998458137977</c:v>
                </c:pt>
                <c:pt idx="3">
                  <c:v>10.00257216137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166666666667"/>
          <c:w val="0.612672457843638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0:$B$23</c:f>
              <c:numCache>
                <c:formatCode>General</c:formatCode>
                <c:ptCount val="4"/>
                <c:pt idx="0">
                  <c:v>31.5510103530932</c:v>
                </c:pt>
                <c:pt idx="1">
                  <c:v>32.9579549199045</c:v>
                </c:pt>
                <c:pt idx="2">
                  <c:v>25.1212188750889</c:v>
                </c:pt>
                <c:pt idx="3">
                  <c:v>10.36981585191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5132767588284"/>
          <c:w val="0.624349286314022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2.7189716918558</c:v>
                </c:pt>
                <c:pt idx="1">
                  <c:v>32.6310296334564</c:v>
                </c:pt>
                <c:pt idx="2">
                  <c:v>25.7362004358129</c:v>
                </c:pt>
                <c:pt idx="3">
                  <c:v>8.91379823887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1:$B$34</c:f>
              <c:numCache>
                <c:formatCode>General</c:formatCode>
                <c:ptCount val="4"/>
                <c:pt idx="0">
                  <c:v>58.1095692963884</c:v>
                </c:pt>
                <c:pt idx="1">
                  <c:v>28.9785425668418</c:v>
                </c:pt>
                <c:pt idx="2">
                  <c:v>5.74766419887739</c:v>
                </c:pt>
                <c:pt idx="3">
                  <c:v>7.16422393789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041444778884"/>
          <c:y val="0.0934118093791532"/>
          <c:w val="0.906807131280389"/>
          <c:h val="0.6985000949307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09</c:v>
                </c:pt>
                <c:pt idx="1">
                  <c:v>4T10</c:v>
                </c:pt>
                <c:pt idx="2">
                  <c:v>4T11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2.828813</c:v>
                </c:pt>
                <c:pt idx="1">
                  <c:v>14.2888</c:v>
                </c:pt>
                <c:pt idx="2">
                  <c:v>15.941484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09</c:v>
                </c:pt>
                <c:pt idx="1">
                  <c:v>4T10</c:v>
                </c:pt>
                <c:pt idx="2">
                  <c:v>4T11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5.195557</c:v>
                </c:pt>
                <c:pt idx="1">
                  <c:v>76.315935</c:v>
                </c:pt>
                <c:pt idx="2">
                  <c:v>76.359368</c:v>
                </c:pt>
              </c:numCache>
            </c:numRef>
          </c:val>
        </c:ser>
        <c:gapWidth val="150"/>
        <c:shape val="box"/>
        <c:axId val="84920950"/>
        <c:axId val="67621896"/>
      </c:bar3DChart>
      <c:catAx>
        <c:axId val="8492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1896"/>
        <c:crossesAt val="0"/>
        <c:auto val="1"/>
        <c:lblAlgn val="ctr"/>
        <c:lblOffset val="100"/>
        <c:noMultiLvlLbl val="0"/>
      </c:catAx>
      <c:valAx>
        <c:axId val="6762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095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603148877054874"/>
          <c:y val="0.814315549648756"/>
          <c:w val="0.853554063440611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1:$J$34</c:f>
              <c:numCache>
                <c:formatCode>General</c:formatCode>
                <c:ptCount val="4"/>
                <c:pt idx="0">
                  <c:v>45.4349168496484</c:v>
                </c:pt>
                <c:pt idx="1">
                  <c:v>31.605363716452</c:v>
                </c:pt>
                <c:pt idx="2">
                  <c:v>7.96663597943579</c:v>
                </c:pt>
                <c:pt idx="3">
                  <c:v>14.99308345446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89310829817"/>
          <c:y val="0.225281968653874"/>
          <c:w val="0.736620031090384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71.6143367968685</c:v>
                </c:pt>
                <c:pt idx="1">
                  <c:v>10.6243563957754</c:v>
                </c:pt>
                <c:pt idx="2">
                  <c:v>7.42570509409543</c:v>
                </c:pt>
                <c:pt idx="3">
                  <c:v>7.37087359943619</c:v>
                </c:pt>
                <c:pt idx="4">
                  <c:v>0.416069352900826</c:v>
                </c:pt>
                <c:pt idx="5">
                  <c:v>1.90676802049923</c:v>
                </c:pt>
                <c:pt idx="6">
                  <c:v>0.6418907404244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34295480440562"/>
          <c:w val="0.906409660938226"/>
          <c:h val="0.6984428408659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09</c:v>
                </c:pt>
                <c:pt idx="1">
                  <c:v>4T10</c:v>
                </c:pt>
                <c:pt idx="2">
                  <c:v>4T11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0.072532</c:v>
                </c:pt>
                <c:pt idx="1">
                  <c:v>10.916575</c:v>
                </c:pt>
                <c:pt idx="2">
                  <c:v>11.691706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09</c:v>
                </c:pt>
                <c:pt idx="1">
                  <c:v>4T10</c:v>
                </c:pt>
                <c:pt idx="2">
                  <c:v>4T11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77.951838</c:v>
                </c:pt>
                <c:pt idx="1">
                  <c:v>79.68816</c:v>
                </c:pt>
                <c:pt idx="2">
                  <c:v>80.609146</c:v>
                </c:pt>
              </c:numCache>
            </c:numRef>
          </c:val>
        </c:ser>
        <c:gapWidth val="150"/>
        <c:shape val="box"/>
        <c:axId val="91731910"/>
        <c:axId val="65748041"/>
      </c:bar3DChart>
      <c:catAx>
        <c:axId val="9173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8041"/>
        <c:crossesAt val="0"/>
        <c:auto val="1"/>
        <c:lblAlgn val="ctr"/>
        <c:lblOffset val="100"/>
        <c:noMultiLvlLbl val="0"/>
      </c:catAx>
      <c:valAx>
        <c:axId val="6574804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191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61170459823502"/>
          <c:y val="0.814280288644132"/>
          <c:w val="0.651300510915002"/>
          <c:h val="0.11393847322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166666666667"/>
          <c:w val="0.612672457843638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0:$B$23</c:f>
              <c:numCache>
                <c:formatCode>General</c:formatCode>
                <c:ptCount val="4"/>
                <c:pt idx="0">
                  <c:v>31.5510103530932</c:v>
                </c:pt>
                <c:pt idx="1">
                  <c:v>32.9579549199045</c:v>
                </c:pt>
                <c:pt idx="2">
                  <c:v>25.1212188750889</c:v>
                </c:pt>
                <c:pt idx="3">
                  <c:v>10.36981585191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5132767588284"/>
          <c:w val="0.624349286314022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1:$J$24</c:f>
              <c:numCache>
                <c:formatCode>General</c:formatCode>
                <c:ptCount val="4"/>
                <c:pt idx="0">
                  <c:v>32.7189716918558</c:v>
                </c:pt>
                <c:pt idx="1">
                  <c:v>32.6310296334564</c:v>
                </c:pt>
                <c:pt idx="2">
                  <c:v>25.7362004358129</c:v>
                </c:pt>
                <c:pt idx="3">
                  <c:v>8.91379823887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1:$B$34</c:f>
              <c:numCache>
                <c:formatCode>General</c:formatCode>
                <c:ptCount val="4"/>
                <c:pt idx="0">
                  <c:v>58.1095692963884</c:v>
                </c:pt>
                <c:pt idx="1">
                  <c:v>28.9785425668418</c:v>
                </c:pt>
                <c:pt idx="2">
                  <c:v>5.74766419887739</c:v>
                </c:pt>
                <c:pt idx="3">
                  <c:v>7.16422393789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041444778884"/>
          <c:y val="0.0934118093791532"/>
          <c:w val="0.906807131280389"/>
          <c:h val="0.6985000949307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09</c:v>
                </c:pt>
                <c:pt idx="1">
                  <c:v>4Q10</c:v>
                </c:pt>
                <c:pt idx="2">
                  <c:v>4Q11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2.828813</c:v>
                </c:pt>
                <c:pt idx="1">
                  <c:v>14.2888</c:v>
                </c:pt>
                <c:pt idx="2">
                  <c:v>15.941484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09</c:v>
                </c:pt>
                <c:pt idx="1">
                  <c:v>4Q10</c:v>
                </c:pt>
                <c:pt idx="2">
                  <c:v>4Q11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5.195557</c:v>
                </c:pt>
                <c:pt idx="1">
                  <c:v>76.315935</c:v>
                </c:pt>
                <c:pt idx="2">
                  <c:v>76.359368</c:v>
                </c:pt>
              </c:numCache>
            </c:numRef>
          </c:val>
        </c:ser>
        <c:gapWidth val="150"/>
        <c:shape val="box"/>
        <c:axId val="95264085"/>
        <c:axId val="74595158"/>
      </c:bar3DChart>
      <c:catAx>
        <c:axId val="9526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5158"/>
        <c:crossesAt val="0"/>
        <c:auto val="1"/>
        <c:lblAlgn val="ctr"/>
        <c:lblOffset val="100"/>
        <c:noMultiLvlLbl val="0"/>
      </c:catAx>
      <c:valAx>
        <c:axId val="7459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408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45056726094003"/>
          <c:y val="0.814315549648756"/>
          <c:w val="0.686154202361658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4790823211876"/>
          <c:w val="0.624768010798043"/>
          <c:h val="0.527665317139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1:$J$34</c:f>
              <c:numCache>
                <c:formatCode>General</c:formatCode>
                <c:ptCount val="4"/>
                <c:pt idx="0">
                  <c:v>45.4349168496484</c:v>
                </c:pt>
                <c:pt idx="1">
                  <c:v>31.605363716452</c:v>
                </c:pt>
                <c:pt idx="2">
                  <c:v>7.96663597943579</c:v>
                </c:pt>
                <c:pt idx="3">
                  <c:v>14.99308345446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34295480440562"/>
          <c:w val="0.906409660938226"/>
          <c:h val="0.6984428408659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09</c:v>
                </c:pt>
                <c:pt idx="1">
                  <c:v>4Q10</c:v>
                </c:pt>
                <c:pt idx="2">
                  <c:v>4Q11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0.072532</c:v>
                </c:pt>
                <c:pt idx="1">
                  <c:v>10.916575</c:v>
                </c:pt>
                <c:pt idx="2">
                  <c:v>11.691706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09</c:v>
                </c:pt>
                <c:pt idx="1">
                  <c:v>4Q10</c:v>
                </c:pt>
                <c:pt idx="2">
                  <c:v>4Q11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77.951838</c:v>
                </c:pt>
                <c:pt idx="1">
                  <c:v>79.68816</c:v>
                </c:pt>
                <c:pt idx="2">
                  <c:v>80.609146</c:v>
                </c:pt>
              </c:numCache>
            </c:numRef>
          </c:val>
        </c:ser>
        <c:gapWidth val="150"/>
        <c:shape val="box"/>
        <c:axId val="16459344"/>
        <c:axId val="39819716"/>
      </c:bar3DChart>
      <c:catAx>
        <c:axId val="1645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9716"/>
        <c:crossesAt val="0"/>
        <c:auto val="1"/>
        <c:lblAlgn val="ctr"/>
        <c:lblOffset val="100"/>
        <c:noMultiLvlLbl val="0"/>
      </c:catAx>
      <c:valAx>
        <c:axId val="3981971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934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07640501625639"/>
          <c:y val="0.814280288644132"/>
          <c:w val="0.757779842080818"/>
          <c:h val="0.11393847322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4T10</c:v>
                </c:pt>
                <c:pt idx="1">
                  <c:v>4T11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16727.9312506175</c:v>
                </c:pt>
                <c:pt idx="1">
                  <c:v>19006.0506</c:v>
                </c:pt>
              </c:numCache>
            </c:numRef>
          </c:val>
        </c:ser>
        <c:gapWidth val="150"/>
        <c:shape val="box"/>
        <c:axId val="58436064"/>
        <c:axId val="73486795"/>
        <c:axId val="0"/>
      </c:bar3DChart>
      <c:catAx>
        <c:axId val="5843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795"/>
        <c:crossesAt val="0"/>
        <c:auto val="1"/>
        <c:lblAlgn val="ctr"/>
        <c:lblOffset val="100"/>
        <c:noMultiLvlLbl val="0"/>
      </c:catAx>
      <c:valAx>
        <c:axId val="73486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4T10</c:v>
                </c:pt>
                <c:pt idx="1">
                  <c:v>4T11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5503.517</c:v>
                </c:pt>
                <c:pt idx="1">
                  <c:v>6174.653</c:v>
                </c:pt>
              </c:numCache>
            </c:numRef>
          </c:val>
        </c:ser>
        <c:gapWidth val="150"/>
        <c:shape val="box"/>
        <c:axId val="8732849"/>
        <c:axId val="92503735"/>
        <c:axId val="0"/>
      </c:bar3DChart>
      <c:catAx>
        <c:axId val="873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3735"/>
        <c:crossesAt val="0"/>
        <c:auto val="1"/>
        <c:lblAlgn val="ctr"/>
        <c:lblOffset val="100"/>
        <c:noMultiLvlLbl val="0"/>
      </c:catAx>
      <c:valAx>
        <c:axId val="9250373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4T10</c:v>
                </c:pt>
                <c:pt idx="1">
                  <c:v>4T11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123887.508997332</c:v>
                </c:pt>
                <c:pt idx="1">
                  <c:v>190332.142661476</c:v>
                </c:pt>
              </c:numCache>
            </c:numRef>
          </c:val>
        </c:ser>
        <c:gapWidth val="150"/>
        <c:shape val="box"/>
        <c:axId val="55833875"/>
        <c:axId val="37588359"/>
        <c:axId val="0"/>
      </c:bar3DChart>
      <c:catAx>
        <c:axId val="5583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359"/>
        <c:crossesAt val="0"/>
        <c:auto val="1"/>
        <c:lblAlgn val="ctr"/>
        <c:lblOffset val="100"/>
        <c:noMultiLvlLbl val="0"/>
      </c:catAx>
      <c:valAx>
        <c:axId val="3758835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45038621509"/>
          <c:y val="0.273385461917174"/>
          <c:w val="0.685828877005348"/>
          <c:h val="0.658847379090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9.7040302015851</c:v>
                </c:pt>
                <c:pt idx="1">
                  <c:v>11.6614128904082</c:v>
                </c:pt>
                <c:pt idx="2">
                  <c:v>7.66105223534917</c:v>
                </c:pt>
                <c:pt idx="3">
                  <c:v>8.1154462731266</c:v>
                </c:pt>
                <c:pt idx="4">
                  <c:v>0.391706718876504</c:v>
                </c:pt>
                <c:pt idx="5">
                  <c:v>1.79647146789268</c:v>
                </c:pt>
                <c:pt idx="6">
                  <c:v>0.6698802127617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4Q10</c:v>
                </c:pt>
                <c:pt idx="1">
                  <c:v>4Q11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16727.9312506175</c:v>
                </c:pt>
                <c:pt idx="1">
                  <c:v>19006.0506</c:v>
                </c:pt>
              </c:numCache>
            </c:numRef>
          </c:val>
        </c:ser>
        <c:gapWidth val="150"/>
        <c:shape val="box"/>
        <c:axId val="39550022"/>
        <c:axId val="33760390"/>
        <c:axId val="0"/>
      </c:bar3DChart>
      <c:catAx>
        <c:axId val="3955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0390"/>
        <c:crossesAt val="0"/>
        <c:auto val="1"/>
        <c:lblAlgn val="ctr"/>
        <c:lblOffset val="100"/>
        <c:noMultiLvlLbl val="0"/>
      </c:catAx>
      <c:valAx>
        <c:axId val="33760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0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K$3:$L$3</c:f>
              <c:strCache>
                <c:ptCount val="2"/>
                <c:pt idx="0">
                  <c:v>4Q10</c:v>
                </c:pt>
                <c:pt idx="1">
                  <c:v>4Q11</c:v>
                </c:pt>
              </c:strCache>
            </c:strRef>
          </c:cat>
          <c:val>
            <c:numRef>
              <c:f>'6. English'!$K$4:$L$4</c:f>
              <c:numCache>
                <c:formatCode>General</c:formatCode>
                <c:ptCount val="2"/>
                <c:pt idx="0">
                  <c:v>5503.517</c:v>
                </c:pt>
                <c:pt idx="1">
                  <c:v>6174.653</c:v>
                </c:pt>
              </c:numCache>
            </c:numRef>
          </c:val>
        </c:ser>
        <c:gapWidth val="150"/>
        <c:shape val="box"/>
        <c:axId val="58099230"/>
        <c:axId val="42447068"/>
        <c:axId val="0"/>
      </c:bar3DChart>
      <c:catAx>
        <c:axId val="5809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068"/>
        <c:crossesAt val="0"/>
        <c:auto val="1"/>
        <c:lblAlgn val="ctr"/>
        <c:lblOffset val="100"/>
        <c:noMultiLvlLbl val="0"/>
      </c:catAx>
      <c:valAx>
        <c:axId val="4244706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2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4Q10</c:v>
                </c:pt>
                <c:pt idx="1">
                  <c:v>4Q11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123887.508997332</c:v>
                </c:pt>
                <c:pt idx="1">
                  <c:v>190332.142661476</c:v>
                </c:pt>
              </c:numCache>
            </c:numRef>
          </c:val>
        </c:ser>
        <c:gapWidth val="150"/>
        <c:shape val="box"/>
        <c:axId val="19281352"/>
        <c:axId val="97907667"/>
        <c:axId val="0"/>
      </c:bar3DChart>
      <c:catAx>
        <c:axId val="1928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667"/>
        <c:crossesAt val="0"/>
        <c:auto val="1"/>
        <c:lblAlgn val="ctr"/>
        <c:lblOffset val="100"/>
        <c:noMultiLvlLbl val="0"/>
      </c:catAx>
      <c:valAx>
        <c:axId val="9790766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55050393585"/>
          <c:y val="0.316235632183908"/>
          <c:w val="0.636504082983889"/>
          <c:h val="0.528591954022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Altri</c:v>
                </c:pt>
              </c:strCache>
            </c:strRef>
          </c:cat>
          <c:val>
            <c:numRef>
              <c:f>'7.Italiano'!$B$23:$B$29</c:f>
              <c:numCache>
                <c:formatCode>General</c:formatCode>
                <c:ptCount val="7"/>
                <c:pt idx="0">
                  <c:v>47.6739810992</c:v>
                </c:pt>
                <c:pt idx="1">
                  <c:v>14.1763621167699</c:v>
                </c:pt>
                <c:pt idx="2">
                  <c:v>11.9396648934053</c:v>
                </c:pt>
                <c:pt idx="3">
                  <c:v>6.2944332653177</c:v>
                </c:pt>
                <c:pt idx="4">
                  <c:v>6.15047985880147</c:v>
                </c:pt>
                <c:pt idx="5">
                  <c:v>4.99885260667159</c:v>
                </c:pt>
                <c:pt idx="6">
                  <c:v>8.766226159834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15175671686"/>
          <c:y val="0.354090008491367"/>
          <c:w val="0.636551520519634"/>
          <c:h val="0.527879988678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Altri</c:v>
                </c:pt>
              </c:strCache>
            </c:strRef>
          </c:cat>
          <c:val>
            <c:numRef>
              <c:f>'7.Italiano'!$C$23:$C$29</c:f>
              <c:numCache>
                <c:formatCode>General</c:formatCode>
                <c:ptCount val="7"/>
                <c:pt idx="0">
                  <c:v>49.5484528245546</c:v>
                </c:pt>
                <c:pt idx="1">
                  <c:v>13.197551218365</c:v>
                </c:pt>
                <c:pt idx="2">
                  <c:v>10.0097145218684</c:v>
                </c:pt>
                <c:pt idx="3">
                  <c:v>6.24539828807778</c:v>
                </c:pt>
                <c:pt idx="4">
                  <c:v>5.69490058350561</c:v>
                </c:pt>
                <c:pt idx="5">
                  <c:v>6.15391296159226</c:v>
                </c:pt>
                <c:pt idx="6">
                  <c:v>9.150069602036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F$3</c:f>
              <c:strCache>
                <c:ptCount val="5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</c:strCache>
            </c:strRef>
          </c:cat>
          <c:val>
            <c:numRef>
              <c:f>'7.Italiano'!$B$4:$F$4</c:f>
              <c:numCache>
                <c:formatCode>General</c:formatCode>
                <c:ptCount val="5"/>
                <c:pt idx="0">
                  <c:v>2.402536</c:v>
                </c:pt>
                <c:pt idx="1">
                  <c:v>2.76931016666667</c:v>
                </c:pt>
                <c:pt idx="2">
                  <c:v>3.12727011111111</c:v>
                </c:pt>
                <c:pt idx="3">
                  <c:v>3.418042</c:v>
                </c:pt>
                <c:pt idx="4">
                  <c:v>3.542813</c:v>
                </c:pt>
              </c:numCache>
            </c:numRef>
          </c:val>
        </c:ser>
        <c:gapWidth val="150"/>
        <c:shape val="box"/>
        <c:axId val="31975209"/>
        <c:axId val="73566094"/>
        <c:axId val="0"/>
      </c:bar3DChart>
      <c:catAx>
        <c:axId val="3197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6094"/>
        <c:crossesAt val="0"/>
        <c:auto val="1"/>
        <c:lblAlgn val="ctr"/>
        <c:lblOffset val="100"/>
        <c:noMultiLvlLbl val="0"/>
      </c:catAx>
      <c:valAx>
        <c:axId val="73566094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5209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55050393585"/>
          <c:y val="0.316235632183908"/>
          <c:w val="0.636504082983889"/>
          <c:h val="0.528591954022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Others</c:v>
                </c:pt>
              </c:strCache>
            </c:strRef>
          </c:cat>
          <c:val>
            <c:numRef>
              <c:f>'7. English'!$B$23:$B$29</c:f>
              <c:numCache>
                <c:formatCode>General</c:formatCode>
                <c:ptCount val="7"/>
                <c:pt idx="0">
                  <c:v>47.6739810992</c:v>
                </c:pt>
                <c:pt idx="1">
                  <c:v>14.1763621167699</c:v>
                </c:pt>
                <c:pt idx="2">
                  <c:v>11.9396648934053</c:v>
                </c:pt>
                <c:pt idx="3">
                  <c:v>6.2944332653177</c:v>
                </c:pt>
                <c:pt idx="4">
                  <c:v>6.15047985880147</c:v>
                </c:pt>
                <c:pt idx="5">
                  <c:v>4.99885260667159</c:v>
                </c:pt>
                <c:pt idx="6">
                  <c:v>8.766226159834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15175671686"/>
          <c:y val="0.354090008491367"/>
          <c:w val="0.636551520519634"/>
          <c:h val="0.527879988678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9</c:f>
              <c:strCache>
                <c:ptCount val="7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Carrefour</c:v>
                </c:pt>
                <c:pt idx="4">
                  <c:v>Daily Telecom</c:v>
                </c:pt>
                <c:pt idx="5">
                  <c:v>Erg Petroli</c:v>
                </c:pt>
                <c:pt idx="6">
                  <c:v>Others</c:v>
                </c:pt>
              </c:strCache>
            </c:strRef>
          </c:cat>
          <c:val>
            <c:numRef>
              <c:f>'7. English'!$C$23:$C$29</c:f>
              <c:numCache>
                <c:formatCode>General</c:formatCode>
                <c:ptCount val="7"/>
                <c:pt idx="0">
                  <c:v>49.5484528245546</c:v>
                </c:pt>
                <c:pt idx="1">
                  <c:v>13.197551218365</c:v>
                </c:pt>
                <c:pt idx="2">
                  <c:v>10.0097145218684</c:v>
                </c:pt>
                <c:pt idx="3">
                  <c:v>6.24539828807778</c:v>
                </c:pt>
                <c:pt idx="4">
                  <c:v>5.69490058350561</c:v>
                </c:pt>
                <c:pt idx="5">
                  <c:v>6.15391296159226</c:v>
                </c:pt>
                <c:pt idx="6">
                  <c:v>9.150069602036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2.402536</c:v>
                </c:pt>
                <c:pt idx="1">
                  <c:v>2.76931016666667</c:v>
                </c:pt>
                <c:pt idx="2">
                  <c:v>3.12727011111111</c:v>
                </c:pt>
                <c:pt idx="3">
                  <c:v>3.418042</c:v>
                </c:pt>
                <c:pt idx="4">
                  <c:v>3.542813</c:v>
                </c:pt>
                <c:pt idx="5">
                  <c:v>3.783164</c:v>
                </c:pt>
                <c:pt idx="6">
                  <c:v>3.941493</c:v>
                </c:pt>
                <c:pt idx="7">
                  <c:v>4.081696</c:v>
                </c:pt>
                <c:pt idx="8">
                  <c:v>4.099018</c:v>
                </c:pt>
              </c:numCache>
            </c:numRef>
          </c:val>
        </c:ser>
        <c:gapWidth val="150"/>
        <c:shape val="box"/>
        <c:axId val="64917045"/>
        <c:axId val="4342381"/>
        <c:axId val="0"/>
      </c:bar3DChart>
      <c:catAx>
        <c:axId val="6491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81"/>
        <c:crossesAt val="0"/>
        <c:auto val="1"/>
        <c:lblAlgn val="ctr"/>
        <c:lblOffset val="100"/>
        <c:noMultiLvlLbl val="0"/>
      </c:catAx>
      <c:valAx>
        <c:axId val="434238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7045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70535052615977"/>
          <c:w val="0.989376670887857"/>
          <c:h val="0.9210019267822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23.163</c:v>
                </c:pt>
                <c:pt idx="1">
                  <c:v>25.045</c:v>
                </c:pt>
                <c:pt idx="2">
                  <c:v>25.973</c:v>
                </c:pt>
                <c:pt idx="3">
                  <c:v>27.229</c:v>
                </c:pt>
                <c:pt idx="4">
                  <c:v>28.76</c:v>
                </c:pt>
                <c:pt idx="5">
                  <c:v>30.912</c:v>
                </c:pt>
                <c:pt idx="6">
                  <c:v>32.821</c:v>
                </c:pt>
                <c:pt idx="7">
                  <c:v>34.73747675</c:v>
                </c:pt>
                <c:pt idx="8">
                  <c:v>37.129</c:v>
                </c:pt>
              </c:numCache>
            </c:numRef>
          </c:val>
        </c:ser>
        <c:gapWidth val="150"/>
        <c:shape val="box"/>
        <c:axId val="63557897"/>
        <c:axId val="94302545"/>
        <c:axId val="0"/>
      </c:bar3DChart>
      <c:catAx>
        <c:axId val="6355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2545"/>
        <c:crossesAt val="0"/>
        <c:auto val="1"/>
        <c:lblAlgn val="ctr"/>
        <c:lblOffset val="100"/>
        <c:noMultiLvlLbl val="0"/>
      </c:catAx>
      <c:valAx>
        <c:axId val="943025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78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6484727090636"/>
          <c:y val="0.0369058163566578"/>
          <c:w val="0.972458688032048"/>
          <c:h val="0.8693534100974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6.116411</c:v>
                </c:pt>
                <c:pt idx="1">
                  <c:v>15.930892</c:v>
                </c:pt>
                <c:pt idx="2">
                  <c:v>15.770419</c:v>
                </c:pt>
                <c:pt idx="3">
                  <c:v>15.613823</c:v>
                </c:pt>
                <c:pt idx="4">
                  <c:v>15.380402</c:v>
                </c:pt>
                <c:pt idx="5">
                  <c:v>15.174</c:v>
                </c:pt>
                <c:pt idx="6">
                  <c:v>14.99</c:v>
                </c:pt>
                <c:pt idx="7">
                  <c:v>14.855912</c:v>
                </c:pt>
                <c:pt idx="8">
                  <c:v>14.680837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5.566557</c:v>
                </c:pt>
                <c:pt idx="1">
                  <c:v>5.729739</c:v>
                </c:pt>
                <c:pt idx="2">
                  <c:v>5.846742</c:v>
                </c:pt>
                <c:pt idx="3">
                  <c:v>5.940945</c:v>
                </c:pt>
                <c:pt idx="4">
                  <c:v>6.096306</c:v>
                </c:pt>
                <c:pt idx="5">
                  <c:v>6.223501</c:v>
                </c:pt>
                <c:pt idx="6">
                  <c:v>6.274166</c:v>
                </c:pt>
                <c:pt idx="7">
                  <c:v>6.256649</c:v>
                </c:pt>
                <c:pt idx="8">
                  <c:v>6.380839</c:v>
                </c:pt>
              </c:numCache>
            </c:numRef>
          </c:val>
        </c:ser>
        <c:gapWidth val="150"/>
        <c:shape val="box"/>
        <c:axId val="39579078"/>
        <c:axId val="42967899"/>
        <c:axId val="0"/>
      </c:bar3DChart>
      <c:catAx>
        <c:axId val="3957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7899"/>
        <c:crossesAt val="0"/>
        <c:auto val="1"/>
        <c:lblAlgn val="ctr"/>
        <c:lblOffset val="100"/>
        <c:noMultiLvlLbl val="0"/>
      </c:catAx>
      <c:valAx>
        <c:axId val="42967899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9078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256384576865298"/>
          <c:y val="0.865662828461766"/>
          <c:w val="0.470330495743615"/>
          <c:h val="0.088573959255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69707322628"/>
          <c:y val="0.262672008360913"/>
          <c:w val="0.6433208062863"/>
          <c:h val="0.5337049294547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A$22:$A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B$22:$B$26</c:f>
              <c:numCache>
                <c:formatCode>General</c:formatCode>
                <c:ptCount val="5"/>
                <c:pt idx="0">
                  <c:v>10.3990416986329</c:v>
                </c:pt>
                <c:pt idx="1">
                  <c:v>30.4478850456503</c:v>
                </c:pt>
                <c:pt idx="2">
                  <c:v>29.1729131213757</c:v>
                </c:pt>
                <c:pt idx="3">
                  <c:v>24.6792917442889</c:v>
                </c:pt>
                <c:pt idx="4">
                  <c:v>5.300868390052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94472531176"/>
          <c:y val="0.318522216674988"/>
          <c:w val="0.668014829794405"/>
          <c:h val="0.530038275919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D$22:$D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G$22:$G$26</c:f>
              <c:numCache>
                <c:formatCode>General</c:formatCode>
                <c:ptCount val="5"/>
                <c:pt idx="0">
                  <c:v>11.5139169146693</c:v>
                </c:pt>
                <c:pt idx="1">
                  <c:v>22.8898360072393</c:v>
                </c:pt>
                <c:pt idx="2">
                  <c:v>31.6235792397168</c:v>
                </c:pt>
                <c:pt idx="3">
                  <c:v>25.0494219531422</c:v>
                </c:pt>
                <c:pt idx="4">
                  <c:v>8.923245885232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9461131349233"/>
          <c:y val="0.0370535052615977"/>
          <c:w val="0.984053886865077"/>
          <c:h val="0.9210019267822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4Q09</c:v>
                </c:pt>
                <c:pt idx="1">
                  <c:v>1Q10</c:v>
                </c:pt>
                <c:pt idx="2">
                  <c:v>2Q10</c:v>
                </c:pt>
                <c:pt idx="3">
                  <c:v>3Q10</c:v>
                </c:pt>
                <c:pt idx="4">
                  <c:v>4Q10</c:v>
                </c:pt>
                <c:pt idx="5">
                  <c:v>1Q11</c:v>
                </c:pt>
                <c:pt idx="6">
                  <c:v>2Q11</c:v>
                </c:pt>
                <c:pt idx="7">
                  <c:v>3Q11</c:v>
                </c:pt>
                <c:pt idx="8">
                  <c:v>4Q11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23.163</c:v>
                </c:pt>
                <c:pt idx="1">
                  <c:v>25.045</c:v>
                </c:pt>
                <c:pt idx="2">
                  <c:v>25.973</c:v>
                </c:pt>
                <c:pt idx="3">
                  <c:v>27.229</c:v>
                </c:pt>
                <c:pt idx="4">
                  <c:v>28.76</c:v>
                </c:pt>
                <c:pt idx="5">
                  <c:v>30.912</c:v>
                </c:pt>
                <c:pt idx="6">
                  <c:v>32.821</c:v>
                </c:pt>
                <c:pt idx="7">
                  <c:v>34.73747675</c:v>
                </c:pt>
                <c:pt idx="8">
                  <c:v>37.129</c:v>
                </c:pt>
              </c:numCache>
            </c:numRef>
          </c:val>
        </c:ser>
        <c:gapWidth val="150"/>
        <c:shape val="box"/>
        <c:axId val="42266784"/>
        <c:axId val="46666114"/>
        <c:axId val="0"/>
      </c:bar3DChart>
      <c:catAx>
        <c:axId val="4226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6114"/>
        <c:crossesAt val="0"/>
        <c:auto val="1"/>
        <c:lblAlgn val="ctr"/>
        <c:lblOffset val="100"/>
        <c:noMultiLvlLbl val="0"/>
      </c:catAx>
      <c:valAx>
        <c:axId val="466661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6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46191395164"/>
          <c:y val="0.263254448725005"/>
          <c:w val="0.643319332500851"/>
          <c:h val="0.534580810860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A$22:$A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B$22:$B$26</c:f>
              <c:numCache>
                <c:formatCode>General</c:formatCode>
                <c:ptCount val="5"/>
                <c:pt idx="0">
                  <c:v>10.3990416986329</c:v>
                </c:pt>
                <c:pt idx="1">
                  <c:v>30.4478850456503</c:v>
                </c:pt>
                <c:pt idx="2">
                  <c:v>29.1729131213757</c:v>
                </c:pt>
                <c:pt idx="3">
                  <c:v>24.6792917442889</c:v>
                </c:pt>
                <c:pt idx="4">
                  <c:v>5.300868390052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893060295791"/>
          <c:y val="0.263254448725005"/>
          <c:w val="0.643344709897611"/>
          <c:h val="0.534580810860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D$22:$D$26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G$22:$G$26</c:f>
              <c:numCache>
                <c:formatCode>General</c:formatCode>
                <c:ptCount val="5"/>
                <c:pt idx="0">
                  <c:v>11.5139169146693</c:v>
                </c:pt>
                <c:pt idx="1">
                  <c:v>22.8898360072393</c:v>
                </c:pt>
                <c:pt idx="2">
                  <c:v>31.6235792397168</c:v>
                </c:pt>
                <c:pt idx="3">
                  <c:v>25.0494219531422</c:v>
                </c:pt>
                <c:pt idx="4">
                  <c:v>8.923245885232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54552183568"/>
          <c:y val="0.225281968653874"/>
          <c:w val="0.736861584011843"/>
          <c:h val="0.7071920316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71.6143367968685</c:v>
                </c:pt>
                <c:pt idx="1">
                  <c:v>10.6243563957754</c:v>
                </c:pt>
                <c:pt idx="2">
                  <c:v>7.42570509409543</c:v>
                </c:pt>
                <c:pt idx="3">
                  <c:v>7.37087359943619</c:v>
                </c:pt>
                <c:pt idx="4">
                  <c:v>0.416069352900826</c:v>
                </c:pt>
                <c:pt idx="5">
                  <c:v>1.90676802049923</c:v>
                </c:pt>
                <c:pt idx="6">
                  <c:v>0.6418907404244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0366918617"/>
          <c:y val="0.280752954910258"/>
          <c:w val="0.618257870404344"/>
          <c:h val="0.514665110170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7:$B$32</c:f>
              <c:numCache>
                <c:formatCode>General</c:formatCode>
                <c:ptCount val="6"/>
                <c:pt idx="0">
                  <c:v>37.4286002047797</c:v>
                </c:pt>
                <c:pt idx="1">
                  <c:v>1.46577287951097</c:v>
                </c:pt>
                <c:pt idx="2">
                  <c:v>26.1600549578712</c:v>
                </c:pt>
                <c:pt idx="3">
                  <c:v>25.9668888011855</c:v>
                </c:pt>
                <c:pt idx="4">
                  <c:v>6.71736294077102</c:v>
                </c:pt>
                <c:pt idx="5">
                  <c:v>2.26132021588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929861196413"/>
          <c:y val="0.0477178423236515"/>
          <c:w val="0.959218769192974"/>
          <c:h val="0.8439537640782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53424</c:v>
                </c:pt>
                <c:pt idx="1">
                  <c:v>0.270826</c:v>
                </c:pt>
                <c:pt idx="2">
                  <c:v>0.273695</c:v>
                </c:pt>
                <c:pt idx="3">
                  <c:v>0.275709</c:v>
                </c:pt>
                <c:pt idx="4">
                  <c:v>0.278777</c:v>
                </c:pt>
                <c:pt idx="5">
                  <c:v>0.284638</c:v>
                </c:pt>
                <c:pt idx="6">
                  <c:v>0.287</c:v>
                </c:pt>
                <c:pt idx="7">
                  <c:v>0.273666</c:v>
                </c:pt>
                <c:pt idx="8">
                  <c:v>0.27805</c:v>
                </c:pt>
              </c:numCache>
            </c:numRef>
          </c:val>
        </c:ser>
        <c:ser>
          <c:idx val="1"/>
          <c:order val="1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0.938544</c:v>
                </c:pt>
                <c:pt idx="1">
                  <c:v>0.995996</c:v>
                </c:pt>
                <c:pt idx="2">
                  <c:v>1.028631</c:v>
                </c:pt>
                <c:pt idx="3">
                  <c:v>1.03767</c:v>
                </c:pt>
                <c:pt idx="4">
                  <c:v>1.035848</c:v>
                </c:pt>
                <c:pt idx="5">
                  <c:v>1.048318</c:v>
                </c:pt>
                <c:pt idx="6">
                  <c:v>1.046918</c:v>
                </c:pt>
                <c:pt idx="7">
                  <c:v>1.064526</c:v>
                </c:pt>
                <c:pt idx="8">
                  <c:v>1.087248</c:v>
                </c:pt>
              </c:numCache>
            </c:numRef>
          </c:val>
        </c:ser>
        <c:ser>
          <c:idx val="2"/>
          <c:order val="2"/>
          <c:tx>
            <c:strRef>
              <c:f>'2. Italiano'!$A$4</c:f>
              <c:strCache>
                <c:ptCount val="1"/>
                <c:pt idx="0">
                  <c:v>Unbundling (voce, voce+dati)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272889</c:v>
                </c:pt>
                <c:pt idx="1">
                  <c:v>4.365845</c:v>
                </c:pt>
                <c:pt idx="2">
                  <c:v>4.458854</c:v>
                </c:pt>
                <c:pt idx="3">
                  <c:v>4.545016</c:v>
                </c:pt>
                <c:pt idx="4">
                  <c:v>4.702963</c:v>
                </c:pt>
                <c:pt idx="5">
                  <c:v>4.826402</c:v>
                </c:pt>
                <c:pt idx="6">
                  <c:v>4.880248</c:v>
                </c:pt>
                <c:pt idx="7">
                  <c:v>4.862012</c:v>
                </c:pt>
                <c:pt idx="8">
                  <c:v>4.952965</c:v>
                </c:pt>
              </c:numCache>
            </c:numRef>
          </c:val>
        </c:ser>
        <c:ser>
          <c:idx val="3"/>
          <c:order val="3"/>
          <c:tx>
            <c:strRef>
              <c:f>'2. Italiano'!$A$5</c:f>
              <c:strCache>
                <c:ptCount val="1"/>
                <c:pt idx="0">
                  <c:v>Virtual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09</c:v>
                </c:pt>
                <c:pt idx="1">
                  <c:v>1T10</c:v>
                </c:pt>
                <c:pt idx="2">
                  <c:v>2T10</c:v>
                </c:pt>
                <c:pt idx="3">
                  <c:v>3T10</c:v>
                </c:pt>
                <c:pt idx="4">
                  <c:v>4T10</c:v>
                </c:pt>
                <c:pt idx="5">
                  <c:v>1T11</c:v>
                </c:pt>
                <c:pt idx="6">
                  <c:v>2T11</c:v>
                </c:pt>
                <c:pt idx="7">
                  <c:v>3T11</c:v>
                </c:pt>
                <c:pt idx="8">
                  <c:v>4T11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1017</c:v>
                </c:pt>
                <c:pt idx="1">
                  <c:v>0.097072</c:v>
                </c:pt>
                <c:pt idx="2">
                  <c:v>0.085562</c:v>
                </c:pt>
                <c:pt idx="3">
                  <c:v>0.08255</c:v>
                </c:pt>
                <c:pt idx="4">
                  <c:v>0.078718</c:v>
                </c:pt>
                <c:pt idx="5">
                  <c:v>0.064143</c:v>
                </c:pt>
                <c:pt idx="6">
                  <c:v>0.06</c:v>
                </c:pt>
                <c:pt idx="7">
                  <c:v>0.056445</c:v>
                </c:pt>
                <c:pt idx="8">
                  <c:v>0.062576</c:v>
                </c:pt>
              </c:numCache>
            </c:numRef>
          </c:val>
        </c:ser>
        <c:gapWidth val="150"/>
        <c:shape val="box"/>
        <c:axId val="36172251"/>
        <c:axId val="13785749"/>
        <c:axId val="0"/>
      </c:bar3DChart>
      <c:catAx>
        <c:axId val="3617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749"/>
        <c:crossesAt val="0"/>
        <c:auto val="1"/>
        <c:lblAlgn val="ctr"/>
        <c:lblOffset val="100"/>
        <c:noMultiLvlLbl val="0"/>
      </c:catAx>
      <c:valAx>
        <c:axId val="1378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2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120255496868"/>
          <c:y val="0.868701837581506"/>
          <c:w val="0.610981451910085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48360355073"/>
          <c:y val="0.247848285922684"/>
          <c:w val="0.694079671337393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7:$A$32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7:$C$32</c:f>
              <c:numCache>
                <c:formatCode>General</c:formatCode>
                <c:ptCount val="6"/>
                <c:pt idx="0">
                  <c:v>38.4916309595024</c:v>
                </c:pt>
                <c:pt idx="1">
                  <c:v>1.29293342145132</c:v>
                </c:pt>
                <c:pt idx="2">
                  <c:v>25.2873642478677</c:v>
                </c:pt>
                <c:pt idx="3">
                  <c:v>26.787214032512</c:v>
                </c:pt>
                <c:pt idx="4">
                  <c:v>5.92973745302146</c:v>
                </c:pt>
                <c:pt idx="5">
                  <c:v>2.21111988564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080</xdr:colOff>
      <xdr:row>24</xdr:row>
      <xdr:rowOff>57240</xdr:rowOff>
    </xdr:from>
    <xdr:to>
      <xdr:col>20</xdr:col>
      <xdr:colOff>309960</xdr:colOff>
      <xdr:row>38</xdr:row>
      <xdr:rowOff>18720</xdr:rowOff>
    </xdr:to>
    <xdr:graphicFrame>
      <xdr:nvGraphicFramePr>
        <xdr:cNvPr id="0" name="Grafico 54"/>
        <xdr:cNvGraphicFramePr/>
      </xdr:nvGraphicFramePr>
      <xdr:xfrm>
        <a:off x="9363600" y="4343400"/>
        <a:ext cx="4847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4760</xdr:rowOff>
    </xdr:from>
    <xdr:to>
      <xdr:col>6</xdr:col>
      <xdr:colOff>594000</xdr:colOff>
      <xdr:row>21</xdr:row>
      <xdr:rowOff>114480</xdr:rowOff>
    </xdr:to>
    <xdr:graphicFrame>
      <xdr:nvGraphicFramePr>
        <xdr:cNvPr id="1" name="Chart 68"/>
        <xdr:cNvGraphicFramePr/>
      </xdr:nvGraphicFramePr>
      <xdr:xfrm>
        <a:off x="0" y="1409760"/>
        <a:ext cx="5549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24</xdr:row>
      <xdr:rowOff>47880</xdr:rowOff>
    </xdr:from>
    <xdr:to>
      <xdr:col>12</xdr:col>
      <xdr:colOff>469080</xdr:colOff>
      <xdr:row>37</xdr:row>
      <xdr:rowOff>142920</xdr:rowOff>
    </xdr:to>
    <xdr:graphicFrame>
      <xdr:nvGraphicFramePr>
        <xdr:cNvPr id="5" name="Grafico 53"/>
        <xdr:cNvGraphicFramePr/>
      </xdr:nvGraphicFramePr>
      <xdr:xfrm>
        <a:off x="4401720" y="4334040"/>
        <a:ext cx="486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211261290116</cdr:x>
      <cdr:y>0</cdr:y>
    </cdr:from>
    <cdr:to>
      <cdr:x>0.17148164755621</cdr:x>
      <cdr:y>0.097753310519268</cdr:y>
    </cdr:to>
    <cdr:sp>
      <cdr:nvSpPr>
        <cdr:cNvPr id="25" name="Oval 4"/>
        <cdr:cNvSpPr/>
      </cdr:nvSpPr>
      <cdr:spPr>
        <a:xfrm>
          <a:off x="383400" y="0"/>
          <a:ext cx="580320" cy="236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,0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50496444815</cdr:x>
      <cdr:y>0</cdr:y>
    </cdr:from>
    <cdr:to>
      <cdr:x>0.550765485875344</cdr:x>
      <cdr:y>0.0932896890343699</cdr:y>
    </cdr:to>
    <cdr:sp>
      <cdr:nvSpPr>
        <cdr:cNvPr id="26" name="Oval 5"/>
        <cdr:cNvSpPr/>
      </cdr:nvSpPr>
      <cdr:spPr>
        <a:xfrm>
          <a:off x="2499480" y="0"/>
          <a:ext cx="595800" cy="225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51470117225</cdr:x>
      <cdr:y>0</cdr:y>
    </cdr:from>
    <cdr:to>
      <cdr:x>0.925245019537506</cdr:x>
      <cdr:y>0.0833209343847642</cdr:y>
    </cdr:to>
    <cdr:sp>
      <cdr:nvSpPr>
        <cdr:cNvPr id="27" name="Oval 6"/>
        <cdr:cNvSpPr/>
      </cdr:nvSpPr>
      <cdr:spPr>
        <a:xfrm>
          <a:off x="4583160" y="0"/>
          <a:ext cx="616680" cy="201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20880</xdr:colOff>
      <xdr:row>22</xdr:row>
      <xdr:rowOff>124200</xdr:rowOff>
    </xdr:to>
    <xdr:graphicFrame>
      <xdr:nvGraphicFramePr>
        <xdr:cNvPr id="30" name="Chart 5"/>
        <xdr:cNvGraphicFramePr/>
      </xdr:nvGraphicFramePr>
      <xdr:xfrm>
        <a:off x="0" y="172404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8160</xdr:rowOff>
    </xdr:to>
    <xdr:graphicFrame>
      <xdr:nvGraphicFramePr>
        <xdr:cNvPr id="34" name="Chart 6"/>
        <xdr:cNvGraphicFramePr/>
      </xdr:nvGraphicFramePr>
      <xdr:xfrm>
        <a:off x="5457960" y="4476960"/>
        <a:ext cx="4893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720</xdr:rowOff>
    </xdr:to>
    <xdr:graphicFrame>
      <xdr:nvGraphicFramePr>
        <xdr:cNvPr id="35" name="Chart 7"/>
        <xdr:cNvGraphicFramePr/>
      </xdr:nvGraphicFramePr>
      <xdr:xfrm>
        <a:off x="10470600" y="447696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44020242137</cdr:x>
      <cdr:y>0.0694733710205296</cdr:y>
    </cdr:from>
    <cdr:to>
      <cdr:x>0.162769841778233</cdr:x>
      <cdr:y>0.19294852722404</cdr:y>
    </cdr:to>
    <cdr:sp>
      <cdr:nvSpPr>
        <cdr:cNvPr id="31" name="Oval 4"/>
        <cdr:cNvSpPr/>
      </cdr:nvSpPr>
      <cdr:spPr>
        <a:xfrm>
          <a:off x="328680" y="168120"/>
          <a:ext cx="586080" cy="298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2,0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50496444815</cdr:x>
      <cdr:y>0.012793811365665</cdr:y>
    </cdr:from>
    <cdr:to>
      <cdr:x>0.548971878803408</cdr:x>
      <cdr:y>0.13522761083011</cdr:y>
    </cdr:to>
    <cdr:sp>
      <cdr:nvSpPr>
        <cdr:cNvPr id="32" name="Oval 5"/>
        <cdr:cNvSpPr/>
      </cdr:nvSpPr>
      <cdr:spPr>
        <a:xfrm>
          <a:off x="2499480" y="30960"/>
          <a:ext cx="585720" cy="296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4027288450452</cdr:x>
      <cdr:y>0</cdr:y>
    </cdr:from>
    <cdr:to>
      <cdr:x>0.936006661969124</cdr:x>
      <cdr:y>0.093275810770604</cdr:y>
    </cdr:to>
    <cdr:sp>
      <cdr:nvSpPr>
        <cdr:cNvPr id="33" name="Oval 6"/>
        <cdr:cNvSpPr/>
      </cdr:nvSpPr>
      <cdr:spPr>
        <a:xfrm>
          <a:off x="4687200" y="0"/>
          <a:ext cx="573120" cy="225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6</xdr:col>
      <xdr:colOff>594000</xdr:colOff>
      <xdr:row>19</xdr:row>
      <xdr:rowOff>38160</xdr:rowOff>
    </xdr:to>
    <xdr:graphicFrame>
      <xdr:nvGraphicFramePr>
        <xdr:cNvPr id="36" name="Chart 11"/>
        <xdr:cNvGraphicFramePr/>
      </xdr:nvGraphicFramePr>
      <xdr:xfrm>
        <a:off x="0" y="1104840"/>
        <a:ext cx="5549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440</xdr:rowOff>
    </xdr:from>
    <xdr:to>
      <xdr:col>21</xdr:col>
      <xdr:colOff>309600</xdr:colOff>
      <xdr:row>34</xdr:row>
      <xdr:rowOff>152280</xdr:rowOff>
    </xdr:to>
    <xdr:graphicFrame>
      <xdr:nvGraphicFramePr>
        <xdr:cNvPr id="37" name="Chart 12"/>
        <xdr:cNvGraphicFramePr/>
      </xdr:nvGraphicFramePr>
      <xdr:xfrm>
        <a:off x="9961920" y="3895560"/>
        <a:ext cx="488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440</xdr:rowOff>
    </xdr:from>
    <xdr:to>
      <xdr:col>12</xdr:col>
      <xdr:colOff>359640</xdr:colOff>
      <xdr:row>34</xdr:row>
      <xdr:rowOff>161640</xdr:rowOff>
    </xdr:to>
    <xdr:graphicFrame>
      <xdr:nvGraphicFramePr>
        <xdr:cNvPr id="38" name="Chart 109"/>
        <xdr:cNvGraphicFramePr/>
      </xdr:nvGraphicFramePr>
      <xdr:xfrm>
        <a:off x="4241160" y="3895560"/>
        <a:ext cx="4914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6</xdr:col>
      <xdr:colOff>523800</xdr:colOff>
      <xdr:row>19</xdr:row>
      <xdr:rowOff>38160</xdr:rowOff>
    </xdr:to>
    <xdr:graphicFrame>
      <xdr:nvGraphicFramePr>
        <xdr:cNvPr id="39" name="Chart 11"/>
        <xdr:cNvGraphicFramePr/>
      </xdr:nvGraphicFramePr>
      <xdr:xfrm>
        <a:off x="0" y="1104840"/>
        <a:ext cx="547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8480</xdr:colOff>
      <xdr:row>21</xdr:row>
      <xdr:rowOff>28440</xdr:rowOff>
    </xdr:from>
    <xdr:to>
      <xdr:col>21</xdr:col>
      <xdr:colOff>309600</xdr:colOff>
      <xdr:row>34</xdr:row>
      <xdr:rowOff>152280</xdr:rowOff>
    </xdr:to>
    <xdr:graphicFrame>
      <xdr:nvGraphicFramePr>
        <xdr:cNvPr id="40" name="Chart 12"/>
        <xdr:cNvGraphicFramePr/>
      </xdr:nvGraphicFramePr>
      <xdr:xfrm>
        <a:off x="9961920" y="3895560"/>
        <a:ext cx="488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8440</xdr:colOff>
      <xdr:row>21</xdr:row>
      <xdr:rowOff>28440</xdr:rowOff>
    </xdr:from>
    <xdr:to>
      <xdr:col>12</xdr:col>
      <xdr:colOff>359640</xdr:colOff>
      <xdr:row>34</xdr:row>
      <xdr:rowOff>161640</xdr:rowOff>
    </xdr:to>
    <xdr:graphicFrame>
      <xdr:nvGraphicFramePr>
        <xdr:cNvPr id="41" name="Chart 109"/>
        <xdr:cNvGraphicFramePr/>
      </xdr:nvGraphicFramePr>
      <xdr:xfrm>
        <a:off x="4241160" y="3895560"/>
        <a:ext cx="4914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133200</xdr:rowOff>
    </xdr:from>
    <xdr:to>
      <xdr:col>5</xdr:col>
      <xdr:colOff>221760</xdr:colOff>
      <xdr:row>25</xdr:row>
      <xdr:rowOff>95400</xdr:rowOff>
    </xdr:to>
    <xdr:graphicFrame>
      <xdr:nvGraphicFramePr>
        <xdr:cNvPr id="42" name="Chart 109"/>
        <xdr:cNvGraphicFramePr/>
      </xdr:nvGraphicFramePr>
      <xdr:xfrm>
        <a:off x="1952280" y="2990880"/>
        <a:ext cx="21132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18</xdr:row>
      <xdr:rowOff>28440</xdr:rowOff>
    </xdr:from>
    <xdr:to>
      <xdr:col>13</xdr:col>
      <xdr:colOff>342720</xdr:colOff>
      <xdr:row>26</xdr:row>
      <xdr:rowOff>9720</xdr:rowOff>
    </xdr:to>
    <xdr:graphicFrame>
      <xdr:nvGraphicFramePr>
        <xdr:cNvPr id="43" name="Chart 109"/>
        <xdr:cNvGraphicFramePr/>
      </xdr:nvGraphicFramePr>
      <xdr:xfrm>
        <a:off x="7737480" y="3047760"/>
        <a:ext cx="214344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8</xdr:row>
      <xdr:rowOff>133560</xdr:rowOff>
    </xdr:from>
    <xdr:to>
      <xdr:col>5</xdr:col>
      <xdr:colOff>252000</xdr:colOff>
      <xdr:row>36</xdr:row>
      <xdr:rowOff>114480</xdr:rowOff>
    </xdr:to>
    <xdr:graphicFrame>
      <xdr:nvGraphicFramePr>
        <xdr:cNvPr id="44" name="Chart 109"/>
        <xdr:cNvGraphicFramePr/>
      </xdr:nvGraphicFramePr>
      <xdr:xfrm>
        <a:off x="1932120" y="481032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680</xdr:colOff>
      <xdr:row>6</xdr:row>
      <xdr:rowOff>28440</xdr:rowOff>
    </xdr:from>
    <xdr:to>
      <xdr:col>11</xdr:col>
      <xdr:colOff>594360</xdr:colOff>
      <xdr:row>17</xdr:row>
      <xdr:rowOff>142920</xdr:rowOff>
    </xdr:to>
    <xdr:graphicFrame>
      <xdr:nvGraphicFramePr>
        <xdr:cNvPr id="45" name="Grafico 10"/>
        <xdr:cNvGraphicFramePr/>
      </xdr:nvGraphicFramePr>
      <xdr:xfrm>
        <a:off x="5735520" y="1104840"/>
        <a:ext cx="3109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20600</xdr:colOff>
      <xdr:row>28</xdr:row>
      <xdr:rowOff>142920</xdr:rowOff>
    </xdr:from>
    <xdr:to>
      <xdr:col>13</xdr:col>
      <xdr:colOff>322560</xdr:colOff>
      <xdr:row>36</xdr:row>
      <xdr:rowOff>142920</xdr:rowOff>
    </xdr:to>
    <xdr:graphicFrame>
      <xdr:nvGraphicFramePr>
        <xdr:cNvPr id="46" name="Chart 109"/>
        <xdr:cNvGraphicFramePr/>
      </xdr:nvGraphicFramePr>
      <xdr:xfrm>
        <a:off x="7727400" y="481968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7</xdr:row>
      <xdr:rowOff>161640</xdr:rowOff>
    </xdr:to>
    <xdr:graphicFrame>
      <xdr:nvGraphicFramePr>
        <xdr:cNvPr id="47" name="Grafico 12"/>
        <xdr:cNvGraphicFramePr/>
      </xdr:nvGraphicFramePr>
      <xdr:xfrm>
        <a:off x="0" y="1123920"/>
        <a:ext cx="3099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133200</xdr:rowOff>
    </xdr:from>
    <xdr:to>
      <xdr:col>5</xdr:col>
      <xdr:colOff>221760</xdr:colOff>
      <xdr:row>25</xdr:row>
      <xdr:rowOff>95400</xdr:rowOff>
    </xdr:to>
    <xdr:graphicFrame>
      <xdr:nvGraphicFramePr>
        <xdr:cNvPr id="48" name="Chart 109"/>
        <xdr:cNvGraphicFramePr/>
      </xdr:nvGraphicFramePr>
      <xdr:xfrm>
        <a:off x="1952280" y="2990880"/>
        <a:ext cx="21132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18</xdr:row>
      <xdr:rowOff>28440</xdr:rowOff>
    </xdr:from>
    <xdr:to>
      <xdr:col>13</xdr:col>
      <xdr:colOff>342720</xdr:colOff>
      <xdr:row>26</xdr:row>
      <xdr:rowOff>9720</xdr:rowOff>
    </xdr:to>
    <xdr:graphicFrame>
      <xdr:nvGraphicFramePr>
        <xdr:cNvPr id="49" name="Chart 109"/>
        <xdr:cNvGraphicFramePr/>
      </xdr:nvGraphicFramePr>
      <xdr:xfrm>
        <a:off x="7737480" y="3047760"/>
        <a:ext cx="214344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8</xdr:row>
      <xdr:rowOff>133560</xdr:rowOff>
    </xdr:from>
    <xdr:to>
      <xdr:col>5</xdr:col>
      <xdr:colOff>252000</xdr:colOff>
      <xdr:row>36</xdr:row>
      <xdr:rowOff>114480</xdr:rowOff>
    </xdr:to>
    <xdr:graphicFrame>
      <xdr:nvGraphicFramePr>
        <xdr:cNvPr id="50" name="Chart 109"/>
        <xdr:cNvGraphicFramePr/>
      </xdr:nvGraphicFramePr>
      <xdr:xfrm>
        <a:off x="1932120" y="481032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680</xdr:colOff>
      <xdr:row>6</xdr:row>
      <xdr:rowOff>28440</xdr:rowOff>
    </xdr:from>
    <xdr:to>
      <xdr:col>11</xdr:col>
      <xdr:colOff>594360</xdr:colOff>
      <xdr:row>17</xdr:row>
      <xdr:rowOff>142920</xdr:rowOff>
    </xdr:to>
    <xdr:graphicFrame>
      <xdr:nvGraphicFramePr>
        <xdr:cNvPr id="51" name="Grafico 10"/>
        <xdr:cNvGraphicFramePr/>
      </xdr:nvGraphicFramePr>
      <xdr:xfrm>
        <a:off x="5735520" y="1104840"/>
        <a:ext cx="3109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20600</xdr:colOff>
      <xdr:row>28</xdr:row>
      <xdr:rowOff>142920</xdr:rowOff>
    </xdr:from>
    <xdr:to>
      <xdr:col>13</xdr:col>
      <xdr:colOff>322560</xdr:colOff>
      <xdr:row>36</xdr:row>
      <xdr:rowOff>142920</xdr:rowOff>
    </xdr:to>
    <xdr:graphicFrame>
      <xdr:nvGraphicFramePr>
        <xdr:cNvPr id="52" name="Chart 109"/>
        <xdr:cNvGraphicFramePr/>
      </xdr:nvGraphicFramePr>
      <xdr:xfrm>
        <a:off x="7727400" y="4819680"/>
        <a:ext cx="213336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7</xdr:row>
      <xdr:rowOff>161640</xdr:rowOff>
    </xdr:to>
    <xdr:graphicFrame>
      <xdr:nvGraphicFramePr>
        <xdr:cNvPr id="53" name="Grafico 12"/>
        <xdr:cNvGraphicFramePr/>
      </xdr:nvGraphicFramePr>
      <xdr:xfrm>
        <a:off x="0" y="1123920"/>
        <a:ext cx="3099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54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56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58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55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3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57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2,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25462212131</cdr:x>
      <cdr:y>0.08</cdr:y>
    </cdr:from>
    <cdr:to>
      <cdr:x>0.160233538760947</cdr:x>
      <cdr:y>16.3636900369004</cdr:y>
    </cdr:to>
    <cdr:sp>
      <cdr:nvSpPr>
        <cdr:cNvPr id="2" name="Oval 4101"/>
        <cdr:cNvSpPr/>
      </cdr:nvSpPr>
      <cdr:spPr>
        <a:xfrm>
          <a:off x="335880" y="195120"/>
          <a:ext cx="553320" cy="397159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3723645799546</cdr:x>
      <cdr:y>0.075719557195572</cdr:y>
    </cdr:from>
    <cdr:to>
      <cdr:x>0.540771975348686</cdr:x>
      <cdr:y>16.3636900369004</cdr:y>
    </cdr:to>
    <cdr:sp>
      <cdr:nvSpPr>
        <cdr:cNvPr id="3" name="Oval 4103"/>
        <cdr:cNvSpPr/>
      </cdr:nvSpPr>
      <cdr:spPr>
        <a:xfrm>
          <a:off x="2462400" y="184680"/>
          <a:ext cx="538560" cy="39726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4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030814142069</cdr:x>
      <cdr:y>0.08</cdr:y>
    </cdr:from>
    <cdr:to>
      <cdr:x>0.935776840739539</cdr:x>
      <cdr:y>16.3675276752768</cdr:y>
    </cdr:to>
    <cdr:sp>
      <cdr:nvSpPr>
        <cdr:cNvPr id="4" name="Oval 4098"/>
        <cdr:cNvSpPr/>
      </cdr:nvSpPr>
      <cdr:spPr>
        <a:xfrm>
          <a:off x="4633920" y="195120"/>
          <a:ext cx="559080" cy="39725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0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59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53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0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2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4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1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3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63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2,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65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53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0</xdr:row>
      <xdr:rowOff>123840</xdr:rowOff>
    </xdr:from>
    <xdr:to>
      <xdr:col>12</xdr:col>
      <xdr:colOff>489240</xdr:colOff>
      <xdr:row>34</xdr:row>
      <xdr:rowOff>104760</xdr:rowOff>
    </xdr:to>
    <xdr:graphicFrame>
      <xdr:nvGraphicFramePr>
        <xdr:cNvPr id="66" name="Chart 16"/>
        <xdr:cNvGraphicFramePr/>
      </xdr:nvGraphicFramePr>
      <xdr:xfrm>
        <a:off x="4391640" y="3657600"/>
        <a:ext cx="48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8080</xdr:colOff>
      <xdr:row>20</xdr:row>
      <xdr:rowOff>37800</xdr:rowOff>
    </xdr:from>
    <xdr:to>
      <xdr:col>20</xdr:col>
      <xdr:colOff>339840</xdr:colOff>
      <xdr:row>34</xdr:row>
      <xdr:rowOff>56880</xdr:rowOff>
    </xdr:to>
    <xdr:graphicFrame>
      <xdr:nvGraphicFramePr>
        <xdr:cNvPr id="67" name="Chart 16"/>
        <xdr:cNvGraphicFramePr/>
      </xdr:nvGraphicFramePr>
      <xdr:xfrm>
        <a:off x="9363600" y="357156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68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0</xdr:row>
      <xdr:rowOff>123840</xdr:rowOff>
    </xdr:from>
    <xdr:to>
      <xdr:col>12</xdr:col>
      <xdr:colOff>489240</xdr:colOff>
      <xdr:row>34</xdr:row>
      <xdr:rowOff>104760</xdr:rowOff>
    </xdr:to>
    <xdr:graphicFrame>
      <xdr:nvGraphicFramePr>
        <xdr:cNvPr id="69" name="Chart 16"/>
        <xdr:cNvGraphicFramePr/>
      </xdr:nvGraphicFramePr>
      <xdr:xfrm>
        <a:off x="4391640" y="3657600"/>
        <a:ext cx="48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8080</xdr:colOff>
      <xdr:row>20</xdr:row>
      <xdr:rowOff>37800</xdr:rowOff>
    </xdr:from>
    <xdr:to>
      <xdr:col>20</xdr:col>
      <xdr:colOff>339840</xdr:colOff>
      <xdr:row>34</xdr:row>
      <xdr:rowOff>56880</xdr:rowOff>
    </xdr:to>
    <xdr:graphicFrame>
      <xdr:nvGraphicFramePr>
        <xdr:cNvPr id="70" name="Chart 16"/>
        <xdr:cNvGraphicFramePr/>
      </xdr:nvGraphicFramePr>
      <xdr:xfrm>
        <a:off x="9363600" y="357156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1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72" name="Chart 17"/>
        <xdr:cNvGraphicFramePr/>
      </xdr:nvGraphicFramePr>
      <xdr:xfrm>
        <a:off x="0" y="1295280"/>
        <a:ext cx="5116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05120</xdr:rowOff>
    </xdr:from>
    <xdr:to>
      <xdr:col>3</xdr:col>
      <xdr:colOff>30960</xdr:colOff>
      <xdr:row>40</xdr:row>
      <xdr:rowOff>66240</xdr:rowOff>
    </xdr:to>
    <xdr:graphicFrame>
      <xdr:nvGraphicFramePr>
        <xdr:cNvPr id="73" name="Chart 18"/>
        <xdr:cNvGraphicFramePr/>
      </xdr:nvGraphicFramePr>
      <xdr:xfrm>
        <a:off x="0" y="5267520"/>
        <a:ext cx="31608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27</xdr:row>
      <xdr:rowOff>28440</xdr:rowOff>
    </xdr:from>
    <xdr:to>
      <xdr:col>7</xdr:col>
      <xdr:colOff>604080</xdr:colOff>
      <xdr:row>40</xdr:row>
      <xdr:rowOff>86040</xdr:rowOff>
    </xdr:to>
    <xdr:graphicFrame>
      <xdr:nvGraphicFramePr>
        <xdr:cNvPr id="74" name="Chart 19"/>
        <xdr:cNvGraphicFramePr/>
      </xdr:nvGraphicFramePr>
      <xdr:xfrm>
        <a:off x="3139920" y="5190840"/>
        <a:ext cx="32040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75" name="Chart 17"/>
        <xdr:cNvGraphicFramePr/>
      </xdr:nvGraphicFramePr>
      <xdr:xfrm>
        <a:off x="0" y="1314360"/>
        <a:ext cx="52372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2</xdr:col>
      <xdr:colOff>564120</xdr:colOff>
      <xdr:row>40</xdr:row>
      <xdr:rowOff>66240</xdr:rowOff>
    </xdr:to>
    <xdr:graphicFrame>
      <xdr:nvGraphicFramePr>
        <xdr:cNvPr id="76" name="Chart 18"/>
        <xdr:cNvGraphicFramePr/>
      </xdr:nvGraphicFramePr>
      <xdr:xfrm>
        <a:off x="0" y="5391000"/>
        <a:ext cx="3170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554040</xdr:colOff>
      <xdr:row>41</xdr:row>
      <xdr:rowOff>19080</xdr:rowOff>
    </xdr:to>
    <xdr:graphicFrame>
      <xdr:nvGraphicFramePr>
        <xdr:cNvPr id="77" name="Chart 18"/>
        <xdr:cNvGraphicFramePr/>
      </xdr:nvGraphicFramePr>
      <xdr:xfrm>
        <a:off x="3250440" y="5505480"/>
        <a:ext cx="31640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440</xdr:colOff>
      <xdr:row>24</xdr:row>
      <xdr:rowOff>57240</xdr:rowOff>
    </xdr:from>
    <xdr:to>
      <xdr:col>20</xdr:col>
      <xdr:colOff>309600</xdr:colOff>
      <xdr:row>38</xdr:row>
      <xdr:rowOff>18720</xdr:rowOff>
    </xdr:to>
    <xdr:graphicFrame>
      <xdr:nvGraphicFramePr>
        <xdr:cNvPr id="6" name="Grafico 54"/>
        <xdr:cNvGraphicFramePr/>
      </xdr:nvGraphicFramePr>
      <xdr:xfrm>
        <a:off x="9937800" y="4343400"/>
        <a:ext cx="4846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222120</xdr:colOff>
      <xdr:row>22</xdr:row>
      <xdr:rowOff>19080</xdr:rowOff>
    </xdr:to>
    <xdr:graphicFrame>
      <xdr:nvGraphicFramePr>
        <xdr:cNvPr id="7" name="Chart 68"/>
        <xdr:cNvGraphicFramePr/>
      </xdr:nvGraphicFramePr>
      <xdr:xfrm>
        <a:off x="0" y="1476360"/>
        <a:ext cx="5751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360</xdr:colOff>
      <xdr:row>24</xdr:row>
      <xdr:rowOff>47880</xdr:rowOff>
    </xdr:from>
    <xdr:to>
      <xdr:col>12</xdr:col>
      <xdr:colOff>469440</xdr:colOff>
      <xdr:row>37</xdr:row>
      <xdr:rowOff>142920</xdr:rowOff>
    </xdr:to>
    <xdr:graphicFrame>
      <xdr:nvGraphicFramePr>
        <xdr:cNvPr id="11" name="Grafico 53"/>
        <xdr:cNvGraphicFramePr/>
      </xdr:nvGraphicFramePr>
      <xdr:xfrm>
        <a:off x="4975560" y="4334040"/>
        <a:ext cx="4863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07761642464</cdr:x>
      <cdr:y>0</cdr:y>
    </cdr:from>
    <cdr:to>
      <cdr:x>0.939972458688032</cdr:x>
      <cdr:y>0.0591969294360791</cdr:y>
    </cdr:to>
    <cdr:sp>
      <cdr:nvSpPr>
        <cdr:cNvPr id="8" name="Oval 4100"/>
        <cdr:cNvSpPr/>
      </cdr:nvSpPr>
      <cdr:spPr>
        <a:xfrm>
          <a:off x="4822560" y="0"/>
          <a:ext cx="583560" cy="144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719078617927</cdr:x>
      <cdr:y>0</cdr:y>
    </cdr:from>
    <cdr:to>
      <cdr:x>0.161992989484226</cdr:x>
      <cdr:y>0.0738116327133156</cdr:y>
    </cdr:to>
    <cdr:sp>
      <cdr:nvSpPr>
        <cdr:cNvPr id="9" name="Oval 4101"/>
        <cdr:cNvSpPr/>
      </cdr:nvSpPr>
      <cdr:spPr>
        <a:xfrm>
          <a:off x="323640" y="0"/>
          <a:ext cx="608040" cy="180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236354531798</cdr:x>
      <cdr:y>0</cdr:y>
    </cdr:from>
    <cdr:to>
      <cdr:x>0.546006509764647</cdr:x>
      <cdr:y>0.0782403306761146</cdr:y>
    </cdr:to>
    <cdr:sp>
      <cdr:nvSpPr>
        <cdr:cNvPr id="10" name="Oval 4103"/>
        <cdr:cNvSpPr/>
      </cdr:nvSpPr>
      <cdr:spPr>
        <a:xfrm>
          <a:off x="2583720" y="0"/>
          <a:ext cx="556560" cy="190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4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5</xdr:row>
      <xdr:rowOff>104760</xdr:rowOff>
    </xdr:from>
    <xdr:to>
      <xdr:col>13</xdr:col>
      <xdr:colOff>110520</xdr:colOff>
      <xdr:row>39</xdr:row>
      <xdr:rowOff>75960</xdr:rowOff>
    </xdr:to>
    <xdr:graphicFrame>
      <xdr:nvGraphicFramePr>
        <xdr:cNvPr id="12" name="Chart 23"/>
        <xdr:cNvGraphicFramePr/>
      </xdr:nvGraphicFramePr>
      <xdr:xfrm>
        <a:off x="4894560" y="4591080"/>
        <a:ext cx="4905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19080</xdr:rowOff>
    </xdr:from>
    <xdr:to>
      <xdr:col>7</xdr:col>
      <xdr:colOff>720</xdr:colOff>
      <xdr:row>23</xdr:row>
      <xdr:rowOff>19080</xdr:rowOff>
    </xdr:to>
    <xdr:graphicFrame>
      <xdr:nvGraphicFramePr>
        <xdr:cNvPr id="13" name="Chart 107"/>
        <xdr:cNvGraphicFramePr/>
      </xdr:nvGraphicFramePr>
      <xdr:xfrm>
        <a:off x="0" y="1657440"/>
        <a:ext cx="5861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25</xdr:row>
      <xdr:rowOff>133200</xdr:rowOff>
    </xdr:from>
    <xdr:to>
      <xdr:col>21</xdr:col>
      <xdr:colOff>230040</xdr:colOff>
      <xdr:row>39</xdr:row>
      <xdr:rowOff>105120</xdr:rowOff>
    </xdr:to>
    <xdr:graphicFrame>
      <xdr:nvGraphicFramePr>
        <xdr:cNvPr id="17" name="Chart 24"/>
        <xdr:cNvGraphicFramePr/>
      </xdr:nvGraphicFramePr>
      <xdr:xfrm>
        <a:off x="10118160" y="461952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471932195062</cdr:x>
      <cdr:y>0.0477178423236515</cdr:y>
    </cdr:from>
    <cdr:to>
      <cdr:x>0.928018670924948</cdr:x>
      <cdr:y>16.3767042086544</cdr:y>
    </cdr:to>
    <cdr:sp>
      <cdr:nvSpPr>
        <cdr:cNvPr id="14" name="Oval 4098"/>
        <cdr:cNvSpPr/>
      </cdr:nvSpPr>
      <cdr:spPr>
        <a:xfrm>
          <a:off x="4914720" y="115920"/>
          <a:ext cx="524880" cy="39667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85026409531999</cdr:x>
      <cdr:y>0.0530527563722584</cdr:y>
    </cdr:from>
    <cdr:to>
      <cdr:x>0.180997420464316</cdr:x>
      <cdr:y>16.3767042086544</cdr:y>
    </cdr:to>
    <cdr:sp>
      <cdr:nvSpPr>
        <cdr:cNvPr id="15" name="Oval 4098"/>
        <cdr:cNvSpPr/>
      </cdr:nvSpPr>
      <cdr:spPr>
        <a:xfrm>
          <a:off x="518760" y="128880"/>
          <a:ext cx="542160" cy="39654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969905417025</cdr:x>
      <cdr:y>0.0530527563722584</cdr:y>
    </cdr:from>
    <cdr:to>
      <cdr:x>0.538508782704827</cdr:x>
      <cdr:y>16.3767042086544</cdr:y>
    </cdr:to>
    <cdr:sp>
      <cdr:nvSpPr>
        <cdr:cNvPr id="16" name="Oval 4098"/>
        <cdr:cNvSpPr/>
      </cdr:nvSpPr>
      <cdr:spPr>
        <a:xfrm>
          <a:off x="2608200" y="128880"/>
          <a:ext cx="548280" cy="39654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5</xdr:row>
      <xdr:rowOff>105120</xdr:rowOff>
    </xdr:from>
    <xdr:to>
      <xdr:col>13</xdr:col>
      <xdr:colOff>110160</xdr:colOff>
      <xdr:row>39</xdr:row>
      <xdr:rowOff>75960</xdr:rowOff>
    </xdr:to>
    <xdr:graphicFrame>
      <xdr:nvGraphicFramePr>
        <xdr:cNvPr id="18" name="Chart 23"/>
        <xdr:cNvGraphicFramePr/>
      </xdr:nvGraphicFramePr>
      <xdr:xfrm>
        <a:off x="4995720" y="4600800"/>
        <a:ext cx="490500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7</xdr:col>
      <xdr:colOff>720</xdr:colOff>
      <xdr:row>23</xdr:row>
      <xdr:rowOff>57240</xdr:rowOff>
    </xdr:to>
    <xdr:graphicFrame>
      <xdr:nvGraphicFramePr>
        <xdr:cNvPr id="19" name="Chart 107"/>
        <xdr:cNvGraphicFramePr/>
      </xdr:nvGraphicFramePr>
      <xdr:xfrm>
        <a:off x="0" y="1704600"/>
        <a:ext cx="59619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25</xdr:row>
      <xdr:rowOff>133200</xdr:rowOff>
    </xdr:from>
    <xdr:to>
      <xdr:col>21</xdr:col>
      <xdr:colOff>230040</xdr:colOff>
      <xdr:row>39</xdr:row>
      <xdr:rowOff>105120</xdr:rowOff>
    </xdr:to>
    <xdr:graphicFrame>
      <xdr:nvGraphicFramePr>
        <xdr:cNvPr id="23" name="Chart 24"/>
        <xdr:cNvGraphicFramePr/>
      </xdr:nvGraphicFramePr>
      <xdr:xfrm>
        <a:off x="10219320" y="4628880"/>
        <a:ext cx="49064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007849293564</cdr:x>
      <cdr:y>0.0432656689879982</cdr:y>
    </cdr:from>
    <cdr:to>
      <cdr:x>0.227267238256249</cdr:x>
      <cdr:y>16.3767965624537</cdr:y>
    </cdr:to>
    <cdr:sp>
      <cdr:nvSpPr>
        <cdr:cNvPr id="20" name="Oval 4098"/>
        <cdr:cNvSpPr/>
      </cdr:nvSpPr>
      <cdr:spPr>
        <a:xfrm>
          <a:off x="804960" y="105120"/>
          <a:ext cx="550080" cy="396846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5983576862698</cdr:x>
      <cdr:y>0.0389687361090532</cdr:y>
    </cdr:from>
    <cdr:to>
      <cdr:x>0.54123898079942</cdr:x>
      <cdr:y>16.3767965624537</cdr:y>
    </cdr:to>
    <cdr:sp>
      <cdr:nvSpPr>
        <cdr:cNvPr id="21" name="Oval 4098"/>
        <cdr:cNvSpPr/>
      </cdr:nvSpPr>
      <cdr:spPr>
        <a:xfrm>
          <a:off x="2718720" y="94680"/>
          <a:ext cx="508320" cy="39695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998671658012</cdr:x>
      <cdr:y>0.0477107719662172</cdr:y>
    </cdr:from>
    <cdr:to>
      <cdr:x>0.909491607293805</cdr:x>
      <cdr:y>16.3767965624537</cdr:y>
    </cdr:to>
    <cdr:sp>
      <cdr:nvSpPr>
        <cdr:cNvPr id="22" name="Oval 4098"/>
        <cdr:cNvSpPr/>
      </cdr:nvSpPr>
      <cdr:spPr>
        <a:xfrm>
          <a:off x="4954680" y="115920"/>
          <a:ext cx="468000" cy="39673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,3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3840</xdr:rowOff>
    </xdr:to>
    <xdr:graphicFrame>
      <xdr:nvGraphicFramePr>
        <xdr:cNvPr id="24" name="Chart 5"/>
        <xdr:cNvGraphicFramePr/>
      </xdr:nvGraphicFramePr>
      <xdr:xfrm>
        <a:off x="0" y="1733760"/>
        <a:ext cx="5619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24</xdr:row>
      <xdr:rowOff>66960</xdr:rowOff>
    </xdr:from>
    <xdr:to>
      <xdr:col>14</xdr:col>
      <xdr:colOff>279720</xdr:colOff>
      <xdr:row>38</xdr:row>
      <xdr:rowOff>37800</xdr:rowOff>
    </xdr:to>
    <xdr:graphicFrame>
      <xdr:nvGraphicFramePr>
        <xdr:cNvPr id="28" name="Chart 6"/>
        <xdr:cNvGraphicFramePr/>
      </xdr:nvGraphicFramePr>
      <xdr:xfrm>
        <a:off x="5457960" y="4486680"/>
        <a:ext cx="489348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8880</xdr:colOff>
      <xdr:row>24</xdr:row>
      <xdr:rowOff>66960</xdr:rowOff>
    </xdr:from>
    <xdr:to>
      <xdr:col>22</xdr:col>
      <xdr:colOff>169920</xdr:colOff>
      <xdr:row>38</xdr:row>
      <xdr:rowOff>9360</xdr:rowOff>
    </xdr:to>
    <xdr:graphicFrame>
      <xdr:nvGraphicFramePr>
        <xdr:cNvPr id="29" name="Chart 7"/>
        <xdr:cNvGraphicFramePr/>
      </xdr:nvGraphicFramePr>
      <xdr:xfrm>
        <a:off x="10470600" y="4486680"/>
        <a:ext cx="48765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9.7"/>
    <col collapsed="false" customWidth="true" hidden="false" outlineLevel="0" max="3" min="3" style="0" width="2.7"/>
    <col collapsed="false" customWidth="true" hidden="false" outlineLevel="0" max="4" min="4" style="0" width="159.7"/>
  </cols>
  <sheetData>
    <row r="1" s="1" customFormat="true" ht="104.25" hidden="false" customHeight="true" outlineLevel="0" collapsed="false">
      <c r="B1" s="2" t="s">
        <v>0</v>
      </c>
      <c r="D1" s="2" t="s">
        <v>1</v>
      </c>
    </row>
    <row r="2" customFormat="false" ht="18.75" hidden="false" customHeight="true" outlineLevel="0" collapsed="false">
      <c r="B2" s="3"/>
      <c r="C2" s="4"/>
      <c r="D2" s="5"/>
      <c r="E2" s="5"/>
      <c r="F2" s="5"/>
      <c r="G2" s="5"/>
    </row>
    <row r="3" s="6" customFormat="true" ht="54" hidden="false" customHeight="true" outlineLevel="0" collapsed="false">
      <c r="B3" s="7" t="s">
        <v>2</v>
      </c>
      <c r="C3" s="8"/>
      <c r="D3" s="9" t="s">
        <v>3</v>
      </c>
      <c r="E3" s="10"/>
      <c r="F3" s="11"/>
      <c r="G3" s="11"/>
    </row>
    <row r="4" s="6" customFormat="true" ht="54" hidden="false" customHeight="true" outlineLevel="0" collapsed="false">
      <c r="B4" s="12" t="s">
        <v>4</v>
      </c>
      <c r="C4" s="13"/>
      <c r="D4" s="14" t="s">
        <v>5</v>
      </c>
      <c r="E4" s="15"/>
    </row>
    <row r="5" s="6" customFormat="true" ht="54" hidden="false" customHeight="true" outlineLevel="0" collapsed="false">
      <c r="B5" s="12" t="s">
        <v>6</v>
      </c>
      <c r="C5" s="13"/>
      <c r="D5" s="14" t="s">
        <v>7</v>
      </c>
      <c r="E5" s="15"/>
    </row>
    <row r="6" s="6" customFormat="true" ht="54" hidden="false" customHeight="true" outlineLevel="0" collapsed="false">
      <c r="B6" s="12" t="s">
        <v>8</v>
      </c>
      <c r="C6" s="13"/>
      <c r="D6" s="14" t="s">
        <v>9</v>
      </c>
      <c r="E6" s="15"/>
    </row>
    <row r="7" s="6" customFormat="true" ht="54" hidden="false" customHeight="true" outlineLevel="0" collapsed="false">
      <c r="B7" s="12" t="s">
        <v>10</v>
      </c>
      <c r="C7" s="16"/>
      <c r="D7" s="14" t="s">
        <v>11</v>
      </c>
      <c r="E7" s="15"/>
    </row>
    <row r="8" s="6" customFormat="true" ht="54" hidden="false" customHeight="true" outlineLevel="0" collapsed="false">
      <c r="B8" s="12" t="s">
        <v>12</v>
      </c>
      <c r="C8" s="13"/>
      <c r="D8" s="14" t="s">
        <v>13</v>
      </c>
      <c r="E8" s="15"/>
    </row>
    <row r="9" s="6" customFormat="true" ht="54" hidden="false" customHeight="true" outlineLevel="0" collapsed="false">
      <c r="B9" s="12" t="s">
        <v>14</v>
      </c>
      <c r="C9" s="17"/>
      <c r="D9" s="14" t="s">
        <v>15</v>
      </c>
      <c r="E9" s="15"/>
    </row>
    <row r="10" s="6" customFormat="true" ht="54" hidden="false" customHeight="true" outlineLevel="0" collapsed="false">
      <c r="B10" s="18" t="s">
        <v>16</v>
      </c>
      <c r="C10" s="13"/>
      <c r="D10" s="18" t="s">
        <v>17</v>
      </c>
      <c r="E10" s="15"/>
    </row>
  </sheetData>
  <hyperlinks>
    <hyperlink ref="B3" location="'1. Italiano'!A1" display="1. Accessi diretti alla rete fissa (totale)"/>
    <hyperlink ref="D3" location="1.English!A1" display="1. Fixed access lines (total)"/>
    <hyperlink ref="B4" location="'2. Italiano'!A1" display="2. Accessi diretti alla rete fissa (solo nuovi entranti)"/>
    <hyperlink ref="D4" location="2.English!A1" display="2. Fixed access lines (only new entrants)"/>
    <hyperlink ref="B5" location="3.Italiano!A1" display="3. Accessi a larga banda retail"/>
    <hyperlink ref="D5" location="3.English!A1" display="3. Retail broadband access lines"/>
    <hyperlink ref="B6" location="4.Italiano!A1" display="4. Linee mobili - consistenze (escl. mvno)"/>
    <hyperlink ref="D6" location="'4. English'!A1" display="4. Mobile subscribers - customer base (excl. mvno)"/>
    <hyperlink ref="B7" location="'5. Italiano'!A1" display="5. Linee mobili per tipologia di clienti/contratto"/>
    <hyperlink ref="D7" location="'5. English'!A1" display="5. Mobile subscribers by customer/contract type"/>
    <hyperlink ref="B8" location="7.Italiano!A1" display="6. Larga banda mobile"/>
    <hyperlink ref="D8" location="'7. English'!A1" display="6. Mobile broadband"/>
    <hyperlink ref="B9" location="8.Italiano!A1" display="7. Operatori mobili virtuali (MVNO)"/>
    <hyperlink ref="D9" location="'8. English'!A1" display="7. Mobile virtual operators (MVNO)"/>
    <hyperlink ref="B10" location="9.Italiano!A1" display="8. Telefonia mobile: portabilità del numero"/>
    <hyperlink ref="D10" location="'9. English'!A1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7.99"/>
    <col collapsed="false" customWidth="false" hidden="false" outlineLevel="0" max="5" min="2" style="114" width="9.14"/>
    <col collapsed="false" customWidth="false" hidden="false" outlineLevel="0" max="7" min="6" style="115" width="9.14"/>
    <col collapsed="false" customWidth="true" hidden="false" outlineLevel="0" max="8" min="8" style="115" width="7.99"/>
    <col collapsed="false" customWidth="true" hidden="false" outlineLevel="0" max="9" min="9" style="115" width="17.99"/>
    <col collapsed="false" customWidth="false" hidden="false" outlineLevel="0" max="18" min="10" style="115" width="9.14"/>
    <col collapsed="false" customWidth="false" hidden="false" outlineLevel="0" max="257" min="19" style="114" width="9.14"/>
  </cols>
  <sheetData>
    <row r="1" customFormat="false" ht="15.75" hidden="false" customHeight="false" outlineLevel="0" collapsed="false">
      <c r="A1" s="116" t="s">
        <v>67</v>
      </c>
      <c r="B1" s="117"/>
      <c r="C1" s="117"/>
      <c r="D1" s="117"/>
      <c r="E1" s="117"/>
      <c r="F1" s="118"/>
      <c r="I1" s="119"/>
      <c r="J1" s="120"/>
      <c r="K1" s="120"/>
      <c r="L1" s="120"/>
      <c r="M1" s="120"/>
      <c r="N1" s="120"/>
      <c r="O1" s="120"/>
      <c r="P1" s="120"/>
    </row>
    <row r="2" s="123" customFormat="true" ht="15.75" hidden="false" customHeight="false" outlineLevel="0" collapsed="false">
      <c r="A2" s="119"/>
      <c r="B2" s="121"/>
      <c r="C2" s="121"/>
      <c r="D2" s="121"/>
      <c r="E2" s="121"/>
      <c r="F2" s="120"/>
      <c r="G2" s="122"/>
      <c r="H2" s="122"/>
      <c r="I2" s="119"/>
      <c r="J2" s="120"/>
      <c r="K2" s="120"/>
      <c r="L2" s="120"/>
      <c r="M2" s="120"/>
      <c r="N2" s="120"/>
      <c r="O2" s="120"/>
      <c r="P2" s="120"/>
      <c r="Q2" s="122"/>
      <c r="R2" s="122"/>
    </row>
    <row r="3" s="123" customFormat="true" ht="15" hidden="false" customHeight="false" outlineLevel="0" collapsed="false">
      <c r="A3" s="124"/>
      <c r="B3" s="125" t="str">
        <f aca="false">+'1. Italiano'!B3</f>
        <v>4T09</v>
      </c>
      <c r="C3" s="126" t="str">
        <f aca="false">+'1. Italiano'!F3</f>
        <v>4T10</v>
      </c>
      <c r="D3" s="126" t="str">
        <f aca="false">+'1. Italiano'!J3</f>
        <v>4T11</v>
      </c>
      <c r="F3" s="115"/>
      <c r="G3" s="127"/>
      <c r="H3" s="127"/>
      <c r="I3" s="115"/>
      <c r="J3" s="128" t="str">
        <f aca="false">+B3</f>
        <v>4T09</v>
      </c>
      <c r="K3" s="128" t="str">
        <f aca="false">+C3</f>
        <v>4T10</v>
      </c>
      <c r="L3" s="128" t="str">
        <f aca="false">+D3</f>
        <v>4T11</v>
      </c>
      <c r="M3" s="120"/>
      <c r="N3" s="120"/>
      <c r="O3" s="120"/>
      <c r="P3" s="120"/>
      <c r="Q3" s="122"/>
      <c r="R3" s="122"/>
    </row>
    <row r="4" customFormat="false" ht="12.75" hidden="false" customHeight="false" outlineLevel="0" collapsed="false">
      <c r="A4" s="124" t="s">
        <v>68</v>
      </c>
      <c r="B4" s="129" t="n">
        <v>10.072532</v>
      </c>
      <c r="C4" s="129" t="n">
        <v>10.916575</v>
      </c>
      <c r="D4" s="129" t="n">
        <v>11.691706</v>
      </c>
      <c r="F4" s="130"/>
      <c r="G4" s="130"/>
      <c r="H4" s="130"/>
      <c r="I4" s="131" t="s">
        <v>69</v>
      </c>
      <c r="J4" s="129" t="n">
        <v>75.195557</v>
      </c>
      <c r="K4" s="129" t="n">
        <v>76.315935</v>
      </c>
      <c r="L4" s="129" t="n">
        <v>76.359368</v>
      </c>
      <c r="M4" s="128"/>
      <c r="O4" s="128"/>
      <c r="P4" s="128"/>
      <c r="Q4" s="128"/>
    </row>
    <row r="5" customFormat="false" ht="12.75" hidden="false" customHeight="false" outlineLevel="0" collapsed="false">
      <c r="A5" s="124" t="s">
        <v>70</v>
      </c>
      <c r="B5" s="129" t="n">
        <v>77.951838</v>
      </c>
      <c r="C5" s="129" t="n">
        <v>79.68816</v>
      </c>
      <c r="D5" s="129" t="n">
        <v>80.609146</v>
      </c>
      <c r="F5" s="130"/>
      <c r="G5" s="130"/>
      <c r="H5" s="130"/>
      <c r="I5" s="131" t="s">
        <v>71</v>
      </c>
      <c r="J5" s="129" t="n">
        <v>12.828813</v>
      </c>
      <c r="K5" s="129" t="n">
        <v>14.2888</v>
      </c>
      <c r="L5" s="129" t="n">
        <v>15.941484</v>
      </c>
      <c r="M5" s="132"/>
      <c r="O5" s="132"/>
      <c r="P5" s="132"/>
      <c r="Q5" s="132"/>
    </row>
    <row r="6" customFormat="false" ht="12.75" hidden="false" customHeight="false" outlineLevel="0" collapsed="false">
      <c r="A6" s="133" t="s">
        <v>30</v>
      </c>
      <c r="B6" s="134" t="n">
        <f aca="false">+B5+B4</f>
        <v>88.02437</v>
      </c>
      <c r="C6" s="134" t="n">
        <f aca="false">+C5+C4</f>
        <v>90.604735</v>
      </c>
      <c r="D6" s="134" t="n">
        <f aca="false">+D5+D4</f>
        <v>92.300852</v>
      </c>
      <c r="I6" s="133" t="s">
        <v>30</v>
      </c>
      <c r="J6" s="134" t="n">
        <f aca="false">+J5+J4</f>
        <v>88.02437</v>
      </c>
      <c r="K6" s="134" t="n">
        <f aca="false">+K5+K4</f>
        <v>90.604735</v>
      </c>
      <c r="L6" s="134" t="n">
        <f aca="false">+L5+L4</f>
        <v>92.300852</v>
      </c>
      <c r="M6" s="132"/>
      <c r="O6" s="132"/>
      <c r="P6" s="132"/>
      <c r="Q6" s="132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35"/>
      <c r="J7" s="136"/>
      <c r="K7" s="136"/>
      <c r="L7" s="136"/>
      <c r="M7" s="136"/>
      <c r="N7" s="136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35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35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35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35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35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35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35"/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135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35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35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35"/>
    </row>
    <row r="19" customFormat="false" ht="12.75" hidden="false" customHeight="false" outlineLevel="0" collapsed="false">
      <c r="A19" s="137" t="s">
        <v>72</v>
      </c>
      <c r="B19" s="138" t="str">
        <f aca="false">+D3</f>
        <v>4T11</v>
      </c>
      <c r="C19" s="126"/>
      <c r="D19" s="126"/>
      <c r="E19" s="126"/>
    </row>
    <row r="20" customFormat="false" ht="12.75" hidden="false" customHeight="false" outlineLevel="0" collapsed="false">
      <c r="A20" s="139" t="s">
        <v>73</v>
      </c>
      <c r="B20" s="129" t="n">
        <v>31.5510103530932</v>
      </c>
      <c r="C20" s="140"/>
      <c r="D20" s="140"/>
      <c r="E20" s="140"/>
      <c r="I20" s="141" t="s">
        <v>74</v>
      </c>
      <c r="J20" s="142" t="str">
        <f aca="false">+D3</f>
        <v>4T11</v>
      </c>
    </row>
    <row r="21" customFormat="false" ht="12.75" hidden="false" customHeight="false" outlineLevel="0" collapsed="false">
      <c r="A21" s="139" t="s">
        <v>75</v>
      </c>
      <c r="B21" s="129" t="n">
        <v>32.9579549199045</v>
      </c>
      <c r="C21" s="140"/>
      <c r="D21" s="140"/>
      <c r="E21" s="140"/>
      <c r="I21" s="139" t="s">
        <v>73</v>
      </c>
      <c r="J21" s="129" t="n">
        <v>32.7189716918558</v>
      </c>
      <c r="K21" s="143"/>
      <c r="L21" s="143"/>
      <c r="M21" s="143"/>
    </row>
    <row r="22" customFormat="false" ht="12.75" hidden="false" customHeight="false" outlineLevel="0" collapsed="false">
      <c r="A22" s="139" t="s">
        <v>33</v>
      </c>
      <c r="B22" s="129" t="n">
        <v>25.1212188750889</v>
      </c>
      <c r="C22" s="140"/>
      <c r="D22" s="140"/>
      <c r="E22" s="140"/>
      <c r="I22" s="139" t="s">
        <v>75</v>
      </c>
      <c r="J22" s="129" t="n">
        <v>32.6310296334564</v>
      </c>
      <c r="K22" s="143"/>
      <c r="L22" s="143"/>
      <c r="M22" s="143"/>
    </row>
    <row r="23" customFormat="false" ht="12.75" hidden="false" customHeight="false" outlineLevel="0" collapsed="false">
      <c r="A23" s="139" t="s">
        <v>76</v>
      </c>
      <c r="B23" s="129" t="n">
        <v>10.3698158519134</v>
      </c>
      <c r="C23" s="140"/>
      <c r="D23" s="140"/>
      <c r="E23" s="140"/>
      <c r="I23" s="139" t="s">
        <v>33</v>
      </c>
      <c r="J23" s="129" t="n">
        <v>25.7362004358129</v>
      </c>
      <c r="K23" s="143"/>
      <c r="L23" s="143"/>
      <c r="M23" s="143"/>
    </row>
    <row r="24" customFormat="false" ht="12.75" hidden="false" customHeight="false" outlineLevel="0" collapsed="false">
      <c r="A24" s="144" t="s">
        <v>30</v>
      </c>
      <c r="B24" s="145" t="n">
        <f aca="false">+B23+B22+B21+B20</f>
        <v>100</v>
      </c>
      <c r="C24" s="140"/>
      <c r="D24" s="140"/>
      <c r="E24" s="140"/>
      <c r="I24" s="139" t="s">
        <v>76</v>
      </c>
      <c r="J24" s="129" t="n">
        <v>8.9137982388749</v>
      </c>
      <c r="K24" s="143"/>
      <c r="L24" s="143"/>
      <c r="M24" s="143"/>
      <c r="P24" s="135"/>
    </row>
    <row r="25" customFormat="false" ht="15.75" hidden="false" customHeight="false" outlineLevel="0" collapsed="false">
      <c r="A25" s="124"/>
      <c r="B25" s="146"/>
      <c r="C25" s="124"/>
      <c r="D25" s="124"/>
      <c r="E25" s="124"/>
      <c r="F25" s="135"/>
      <c r="I25" s="147" t="s">
        <v>30</v>
      </c>
      <c r="J25" s="148" t="n">
        <f aca="false">SUM(J21:J24)</f>
        <v>100</v>
      </c>
      <c r="K25" s="143"/>
      <c r="L25" s="143"/>
      <c r="M25" s="143"/>
      <c r="P25" s="135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35"/>
      <c r="P26" s="135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35"/>
      <c r="J27" s="135"/>
      <c r="P27" s="135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35"/>
      <c r="P28" s="135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35"/>
      <c r="J29" s="135"/>
      <c r="K29" s="135"/>
      <c r="L29" s="135"/>
      <c r="M29" s="135"/>
      <c r="N29" s="135"/>
      <c r="O29" s="135"/>
      <c r="P29" s="135"/>
    </row>
    <row r="30" customFormat="false" ht="12.75" hidden="false" customHeight="false" outlineLevel="0" collapsed="false">
      <c r="A30" s="137" t="s">
        <v>77</v>
      </c>
      <c r="B30" s="149" t="str">
        <f aca="false">+D3</f>
        <v>4T11</v>
      </c>
      <c r="C30" s="124"/>
      <c r="D30" s="124"/>
      <c r="E30" s="124"/>
      <c r="F30" s="135"/>
      <c r="I30" s="141" t="s">
        <v>78</v>
      </c>
      <c r="J30" s="150" t="str">
        <f aca="false">+D3</f>
        <v>4T11</v>
      </c>
      <c r="L30" s="135"/>
      <c r="M30" s="135"/>
      <c r="N30" s="135"/>
      <c r="O30" s="135"/>
      <c r="P30" s="135"/>
    </row>
    <row r="31" customFormat="false" ht="12.75" hidden="false" customHeight="false" outlineLevel="0" collapsed="false">
      <c r="A31" s="139" t="s">
        <v>73</v>
      </c>
      <c r="B31" s="129" t="n">
        <v>58.1095692963884</v>
      </c>
      <c r="C31" s="124"/>
      <c r="D31" s="124"/>
      <c r="E31" s="124"/>
      <c r="F31" s="135"/>
      <c r="I31" s="139" t="s">
        <v>73</v>
      </c>
      <c r="J31" s="129" t="n">
        <v>45.4349168496484</v>
      </c>
      <c r="K31" s="135"/>
      <c r="L31" s="135"/>
      <c r="M31" s="135"/>
      <c r="N31" s="135"/>
      <c r="O31" s="135"/>
      <c r="P31" s="135"/>
    </row>
    <row r="32" customFormat="false" ht="12.75" hidden="false" customHeight="false" outlineLevel="0" collapsed="false">
      <c r="A32" s="139" t="s">
        <v>75</v>
      </c>
      <c r="B32" s="129" t="n">
        <v>28.9785425668418</v>
      </c>
      <c r="C32" s="124"/>
      <c r="D32" s="124"/>
      <c r="E32" s="124"/>
      <c r="F32" s="135"/>
      <c r="I32" s="139" t="s">
        <v>75</v>
      </c>
      <c r="J32" s="129" t="n">
        <v>31.605363716452</v>
      </c>
      <c r="K32" s="135"/>
      <c r="L32" s="135"/>
      <c r="M32" s="135"/>
      <c r="N32" s="135"/>
      <c r="O32" s="135"/>
      <c r="P32" s="135"/>
    </row>
    <row r="33" customFormat="false" ht="12.75" hidden="false" customHeight="false" outlineLevel="0" collapsed="false">
      <c r="A33" s="139" t="s">
        <v>33</v>
      </c>
      <c r="B33" s="129" t="n">
        <v>5.74766419887739</v>
      </c>
      <c r="C33" s="124"/>
      <c r="D33" s="124"/>
      <c r="E33" s="124"/>
      <c r="F33" s="135"/>
      <c r="I33" s="139" t="s">
        <v>33</v>
      </c>
      <c r="J33" s="129" t="n">
        <v>7.96663597943579</v>
      </c>
      <c r="K33" s="135"/>
      <c r="L33" s="135"/>
      <c r="M33" s="135"/>
      <c r="N33" s="135"/>
      <c r="O33" s="135"/>
      <c r="P33" s="135"/>
    </row>
    <row r="34" customFormat="false" ht="12.75" hidden="false" customHeight="false" outlineLevel="0" collapsed="false">
      <c r="A34" s="139" t="s">
        <v>76</v>
      </c>
      <c r="B34" s="129" t="n">
        <v>7.16422393789238</v>
      </c>
      <c r="C34" s="124"/>
      <c r="D34" s="124"/>
      <c r="E34" s="124"/>
      <c r="F34" s="135"/>
      <c r="I34" s="139" t="s">
        <v>76</v>
      </c>
      <c r="J34" s="129" t="n">
        <v>14.9930834544638</v>
      </c>
      <c r="K34" s="135"/>
      <c r="L34" s="135"/>
      <c r="M34" s="135"/>
      <c r="N34" s="135"/>
      <c r="O34" s="135"/>
      <c r="P34" s="135"/>
    </row>
    <row r="35" customFormat="false" ht="12.75" hidden="false" customHeight="false" outlineLevel="0" collapsed="false">
      <c r="A35" s="144" t="s">
        <v>30</v>
      </c>
      <c r="B35" s="151" t="n">
        <f aca="false">+B34+B33+B32+B31</f>
        <v>100</v>
      </c>
      <c r="C35" s="124"/>
      <c r="D35" s="124"/>
      <c r="E35" s="124"/>
      <c r="F35" s="135"/>
      <c r="I35" s="147" t="s">
        <v>30</v>
      </c>
      <c r="J35" s="152" t="n">
        <f aca="false">SUM(J31:J34)</f>
        <v>100</v>
      </c>
    </row>
    <row r="36" customFormat="false" ht="12.75" hidden="false" customHeight="false" outlineLevel="0" collapsed="false">
      <c r="K36" s="135"/>
      <c r="L36" s="135"/>
      <c r="M36" s="135"/>
      <c r="N36" s="135"/>
      <c r="O36" s="135"/>
      <c r="P36" s="135"/>
    </row>
    <row r="37" customFormat="false" ht="12.75" hidden="false" customHeight="false" outlineLevel="0" collapsed="false">
      <c r="K37" s="135"/>
      <c r="L37" s="135"/>
      <c r="M37" s="135"/>
      <c r="N37" s="135"/>
      <c r="O37" s="135"/>
      <c r="P37" s="135"/>
    </row>
    <row r="38" customFormat="false" ht="12.75" hidden="false" customHeight="false" outlineLevel="0" collapsed="false">
      <c r="K38" s="135"/>
      <c r="L38" s="135"/>
      <c r="M38" s="135"/>
      <c r="N38" s="135"/>
      <c r="O38" s="135"/>
      <c r="P38" s="135"/>
    </row>
    <row r="39" customFormat="false" ht="12.75" hidden="false" customHeight="false" outlineLevel="0" collapsed="false">
      <c r="K39" s="135"/>
      <c r="L39" s="135"/>
      <c r="M39" s="135"/>
      <c r="N39" s="135"/>
      <c r="O39" s="135"/>
      <c r="P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7.99"/>
    <col collapsed="false" customWidth="false" hidden="false" outlineLevel="0" max="5" min="2" style="114" width="9.14"/>
    <col collapsed="false" customWidth="false" hidden="false" outlineLevel="0" max="7" min="6" style="115" width="9.14"/>
    <col collapsed="false" customWidth="true" hidden="false" outlineLevel="0" max="8" min="8" style="115" width="7.99"/>
    <col collapsed="false" customWidth="true" hidden="false" outlineLevel="0" max="9" min="9" style="115" width="17.99"/>
    <col collapsed="false" customWidth="false" hidden="false" outlineLevel="0" max="18" min="10" style="115" width="9.14"/>
    <col collapsed="false" customWidth="false" hidden="false" outlineLevel="0" max="257" min="19" style="114" width="9.14"/>
  </cols>
  <sheetData>
    <row r="1" customFormat="false" ht="15.75" hidden="false" customHeight="false" outlineLevel="0" collapsed="false">
      <c r="A1" s="116" t="s">
        <v>79</v>
      </c>
      <c r="B1" s="117"/>
      <c r="C1" s="117"/>
      <c r="D1" s="117"/>
      <c r="E1" s="117"/>
      <c r="F1" s="118"/>
      <c r="G1" s="153"/>
      <c r="I1" s="119"/>
      <c r="J1" s="120"/>
      <c r="K1" s="120"/>
      <c r="L1" s="120"/>
      <c r="M1" s="120"/>
      <c r="N1" s="120"/>
      <c r="O1" s="120"/>
      <c r="P1" s="120"/>
    </row>
    <row r="2" s="123" customFormat="true" ht="15.75" hidden="false" customHeight="false" outlineLevel="0" collapsed="false">
      <c r="A2" s="119"/>
      <c r="B2" s="121"/>
      <c r="C2" s="121"/>
      <c r="D2" s="121"/>
      <c r="E2" s="121"/>
      <c r="F2" s="120"/>
      <c r="G2" s="122"/>
      <c r="H2" s="122"/>
      <c r="I2" s="119"/>
      <c r="J2" s="120"/>
      <c r="K2" s="120"/>
      <c r="L2" s="120"/>
      <c r="M2" s="120"/>
      <c r="N2" s="120"/>
      <c r="O2" s="120"/>
      <c r="P2" s="120"/>
      <c r="Q2" s="122"/>
      <c r="R2" s="122"/>
    </row>
    <row r="3" s="123" customFormat="true" ht="15" hidden="false" customHeight="false" outlineLevel="0" collapsed="false">
      <c r="A3" s="124"/>
      <c r="B3" s="149" t="str">
        <f aca="false">+'1.English'!B3</f>
        <v>4Q09</v>
      </c>
      <c r="C3" s="138" t="str">
        <f aca="false">+'1.English'!F3</f>
        <v>4Q10</v>
      </c>
      <c r="D3" s="138" t="str">
        <f aca="false">+'1.English'!J3</f>
        <v>4Q11</v>
      </c>
      <c r="E3" s="154"/>
      <c r="F3" s="141"/>
      <c r="G3" s="150"/>
      <c r="H3" s="150"/>
      <c r="I3" s="141"/>
      <c r="J3" s="142" t="str">
        <f aca="false">+B3</f>
        <v>4Q09</v>
      </c>
      <c r="K3" s="142" t="str">
        <f aca="false">+C3</f>
        <v>4Q10</v>
      </c>
      <c r="L3" s="142" t="str">
        <f aca="false">+D3</f>
        <v>4Q11</v>
      </c>
      <c r="M3" s="120"/>
      <c r="N3" s="120"/>
      <c r="O3" s="120"/>
      <c r="P3" s="120"/>
      <c r="Q3" s="122"/>
      <c r="R3" s="122"/>
    </row>
    <row r="4" customFormat="false" ht="12.75" hidden="false" customHeight="false" outlineLevel="0" collapsed="false">
      <c r="A4" s="144" t="s">
        <v>80</v>
      </c>
      <c r="B4" s="155" t="n">
        <f aca="false">+'5. Italiano'!B4</f>
        <v>10.072532</v>
      </c>
      <c r="C4" s="155" t="n">
        <f aca="false">+'5. Italiano'!C4</f>
        <v>10.916575</v>
      </c>
      <c r="D4" s="155" t="n">
        <f aca="false">+'5. Italiano'!D4</f>
        <v>11.691706</v>
      </c>
      <c r="F4" s="130"/>
      <c r="G4" s="130"/>
      <c r="H4" s="130"/>
      <c r="I4" s="141" t="s">
        <v>81</v>
      </c>
      <c r="J4" s="155" t="n">
        <f aca="false">+'5. Italiano'!J4</f>
        <v>75.195557</v>
      </c>
      <c r="K4" s="155" t="n">
        <f aca="false">+'5. Italiano'!K4</f>
        <v>76.315935</v>
      </c>
      <c r="L4" s="155" t="n">
        <f aca="false">+'5. Italiano'!L4</f>
        <v>76.359368</v>
      </c>
      <c r="M4" s="128"/>
      <c r="O4" s="128"/>
      <c r="P4" s="128"/>
      <c r="Q4" s="128"/>
    </row>
    <row r="5" customFormat="false" ht="12.75" hidden="false" customHeight="false" outlineLevel="0" collapsed="false">
      <c r="A5" s="144" t="s">
        <v>82</v>
      </c>
      <c r="B5" s="155" t="n">
        <f aca="false">+'5. Italiano'!B5</f>
        <v>77.951838</v>
      </c>
      <c r="C5" s="155" t="n">
        <f aca="false">+'5. Italiano'!C5</f>
        <v>79.68816</v>
      </c>
      <c r="D5" s="155" t="n">
        <f aca="false">+'5. Italiano'!D5</f>
        <v>80.609146</v>
      </c>
      <c r="F5" s="130"/>
      <c r="G5" s="130"/>
      <c r="H5" s="130"/>
      <c r="I5" s="141" t="s">
        <v>83</v>
      </c>
      <c r="J5" s="155" t="n">
        <f aca="false">+'5. Italiano'!J5</f>
        <v>12.828813</v>
      </c>
      <c r="K5" s="155" t="n">
        <f aca="false">+'5. Italiano'!K5</f>
        <v>14.2888</v>
      </c>
      <c r="L5" s="155" t="n">
        <f aca="false">+'5. Italiano'!L5</f>
        <v>15.941484</v>
      </c>
      <c r="M5" s="132"/>
      <c r="O5" s="132"/>
      <c r="P5" s="132"/>
      <c r="Q5" s="132"/>
    </row>
    <row r="6" customFormat="false" ht="12.75" hidden="false" customHeight="false" outlineLevel="0" collapsed="false">
      <c r="A6" s="133" t="s">
        <v>50</v>
      </c>
      <c r="B6" s="134" t="n">
        <f aca="false">+B5+B4</f>
        <v>88.02437</v>
      </c>
      <c r="C6" s="134" t="n">
        <f aca="false">+C5+C4</f>
        <v>90.604735</v>
      </c>
      <c r="D6" s="134" t="n">
        <f aca="false">+D5+D4</f>
        <v>92.300852</v>
      </c>
      <c r="I6" s="133" t="s">
        <v>50</v>
      </c>
      <c r="J6" s="134" t="n">
        <f aca="false">+J5+J4</f>
        <v>88.02437</v>
      </c>
      <c r="K6" s="134" t="n">
        <f aca="false">+K5+K4</f>
        <v>90.604735</v>
      </c>
      <c r="L6" s="134" t="n">
        <f aca="false">+L5+L4</f>
        <v>92.300852</v>
      </c>
      <c r="M6" s="156"/>
      <c r="O6" s="132"/>
      <c r="P6" s="132"/>
      <c r="Q6" s="132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35"/>
      <c r="J7" s="136"/>
      <c r="K7" s="136"/>
      <c r="L7" s="136"/>
      <c r="M7" s="136"/>
      <c r="N7" s="136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35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35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35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35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35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35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35"/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135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35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35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35"/>
    </row>
    <row r="19" customFormat="false" ht="12.75" hidden="false" customHeight="false" outlineLevel="0" collapsed="false">
      <c r="A19" s="137" t="s">
        <v>84</v>
      </c>
      <c r="B19" s="157" t="str">
        <f aca="false">+D3</f>
        <v>4Q11</v>
      </c>
      <c r="C19" s="126"/>
      <c r="D19" s="126"/>
      <c r="E19" s="126"/>
    </row>
    <row r="20" customFormat="false" ht="12.75" hidden="false" customHeight="false" outlineLevel="0" collapsed="false">
      <c r="A20" s="158" t="s">
        <v>73</v>
      </c>
      <c r="B20" s="155" t="n">
        <f aca="false">+'5. Italiano'!B20</f>
        <v>31.5510103530932</v>
      </c>
      <c r="C20" s="140"/>
      <c r="D20" s="140"/>
      <c r="E20" s="140"/>
      <c r="I20" s="159" t="s">
        <v>85</v>
      </c>
      <c r="J20" s="142" t="str">
        <f aca="false">+D3</f>
        <v>4Q11</v>
      </c>
    </row>
    <row r="21" customFormat="false" ht="12.75" hidden="false" customHeight="false" outlineLevel="0" collapsed="false">
      <c r="A21" s="158" t="s">
        <v>75</v>
      </c>
      <c r="B21" s="155" t="n">
        <f aca="false">+'5. Italiano'!B21</f>
        <v>32.9579549199045</v>
      </c>
      <c r="C21" s="140"/>
      <c r="D21" s="140"/>
      <c r="E21" s="140"/>
      <c r="H21" s="141"/>
      <c r="I21" s="158" t="s">
        <v>73</v>
      </c>
      <c r="J21" s="155" t="n">
        <f aca="false">+'5. Italiano'!J21</f>
        <v>32.7189716918558</v>
      </c>
      <c r="K21" s="143"/>
      <c r="L21" s="143"/>
      <c r="M21" s="143"/>
    </row>
    <row r="22" customFormat="false" ht="12.75" hidden="false" customHeight="false" outlineLevel="0" collapsed="false">
      <c r="A22" s="158" t="s">
        <v>33</v>
      </c>
      <c r="B22" s="155" t="n">
        <f aca="false">+'5. Italiano'!B22</f>
        <v>25.1212188750889</v>
      </c>
      <c r="C22" s="140"/>
      <c r="D22" s="140"/>
      <c r="E22" s="140"/>
      <c r="H22" s="141"/>
      <c r="I22" s="158" t="s">
        <v>75</v>
      </c>
      <c r="J22" s="155" t="n">
        <f aca="false">+'5. Italiano'!J22</f>
        <v>32.6310296334564</v>
      </c>
      <c r="K22" s="143"/>
      <c r="L22" s="143"/>
      <c r="M22" s="143"/>
    </row>
    <row r="23" customFormat="false" ht="12.75" hidden="false" customHeight="false" outlineLevel="0" collapsed="false">
      <c r="A23" s="158" t="s">
        <v>76</v>
      </c>
      <c r="B23" s="155" t="n">
        <f aca="false">+'5. Italiano'!B23</f>
        <v>10.3698158519134</v>
      </c>
      <c r="C23" s="140"/>
      <c r="D23" s="140"/>
      <c r="E23" s="140"/>
      <c r="H23" s="141"/>
      <c r="I23" s="158" t="s">
        <v>33</v>
      </c>
      <c r="J23" s="155" t="n">
        <f aca="false">+'5. Italiano'!J23</f>
        <v>25.7362004358129</v>
      </c>
      <c r="K23" s="143"/>
      <c r="L23" s="143"/>
      <c r="M23" s="143"/>
    </row>
    <row r="24" customFormat="false" ht="12.75" hidden="false" customHeight="false" outlineLevel="0" collapsed="false">
      <c r="A24" s="144" t="s">
        <v>30</v>
      </c>
      <c r="B24" s="145" t="n">
        <f aca="false">+B23+B22+B21+B20</f>
        <v>100</v>
      </c>
      <c r="C24" s="140"/>
      <c r="D24" s="140"/>
      <c r="E24" s="140"/>
      <c r="H24" s="141"/>
      <c r="I24" s="158" t="s">
        <v>76</v>
      </c>
      <c r="J24" s="155" t="n">
        <f aca="false">+'5. Italiano'!J24</f>
        <v>8.9137982388749</v>
      </c>
      <c r="K24" s="143"/>
      <c r="L24" s="143"/>
      <c r="M24" s="143"/>
      <c r="P24" s="135"/>
    </row>
    <row r="25" customFormat="false" ht="15.75" hidden="false" customHeight="false" outlineLevel="0" collapsed="false">
      <c r="A25" s="124"/>
      <c r="B25" s="146"/>
      <c r="C25" s="124"/>
      <c r="D25" s="124"/>
      <c r="E25" s="124"/>
      <c r="F25" s="135"/>
      <c r="I25" s="147" t="s">
        <v>30</v>
      </c>
      <c r="J25" s="148" t="n">
        <f aca="false">SUM(J21:J24)</f>
        <v>100</v>
      </c>
      <c r="K25" s="143"/>
      <c r="L25" s="143"/>
      <c r="M25" s="143"/>
      <c r="P25" s="135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35"/>
      <c r="P26" s="135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35"/>
      <c r="J27" s="135"/>
      <c r="P27" s="135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35"/>
      <c r="P28" s="135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35"/>
      <c r="J29" s="135"/>
      <c r="K29" s="135"/>
      <c r="L29" s="135"/>
      <c r="M29" s="135"/>
      <c r="N29" s="135"/>
      <c r="O29" s="135"/>
      <c r="P29" s="135"/>
    </row>
    <row r="30" customFormat="false" ht="15.75" hidden="false" customHeight="false" outlineLevel="0" collapsed="false">
      <c r="A30" s="137" t="s">
        <v>86</v>
      </c>
      <c r="B30" s="160" t="str">
        <f aca="false">+D3</f>
        <v>4Q11</v>
      </c>
      <c r="C30" s="124"/>
      <c r="D30" s="124"/>
      <c r="E30" s="124"/>
      <c r="F30" s="135"/>
      <c r="I30" s="159" t="s">
        <v>87</v>
      </c>
      <c r="J30" s="150" t="str">
        <f aca="false">+J20</f>
        <v>4Q11</v>
      </c>
      <c r="L30" s="135"/>
      <c r="M30" s="135"/>
      <c r="N30" s="135"/>
      <c r="O30" s="135"/>
      <c r="P30" s="135"/>
    </row>
    <row r="31" customFormat="false" ht="12.75" hidden="false" customHeight="false" outlineLevel="0" collapsed="false">
      <c r="A31" s="158" t="s">
        <v>73</v>
      </c>
      <c r="B31" s="155" t="n">
        <f aca="false">+'5. Italiano'!B31</f>
        <v>58.1095692963884</v>
      </c>
      <c r="C31" s="124"/>
      <c r="D31" s="124"/>
      <c r="E31" s="124"/>
      <c r="F31" s="135"/>
      <c r="I31" s="158" t="s">
        <v>73</v>
      </c>
      <c r="J31" s="155" t="n">
        <f aca="false">+'5. Italiano'!J31</f>
        <v>45.4349168496484</v>
      </c>
      <c r="K31" s="135"/>
      <c r="L31" s="135"/>
      <c r="M31" s="135"/>
      <c r="N31" s="135"/>
      <c r="O31" s="135"/>
      <c r="P31" s="135"/>
    </row>
    <row r="32" customFormat="false" ht="12.75" hidden="false" customHeight="false" outlineLevel="0" collapsed="false">
      <c r="A32" s="158" t="s">
        <v>75</v>
      </c>
      <c r="B32" s="155" t="n">
        <f aca="false">+'5. Italiano'!B32</f>
        <v>28.9785425668418</v>
      </c>
      <c r="C32" s="124"/>
      <c r="D32" s="124"/>
      <c r="E32" s="124"/>
      <c r="F32" s="135"/>
      <c r="I32" s="158" t="s">
        <v>75</v>
      </c>
      <c r="J32" s="155" t="n">
        <f aca="false">+'5. Italiano'!J32</f>
        <v>31.605363716452</v>
      </c>
      <c r="K32" s="135"/>
      <c r="L32" s="135"/>
      <c r="M32" s="135"/>
      <c r="N32" s="135"/>
      <c r="O32" s="135"/>
      <c r="P32" s="135"/>
    </row>
    <row r="33" customFormat="false" ht="12.75" hidden="false" customHeight="false" outlineLevel="0" collapsed="false">
      <c r="A33" s="158" t="s">
        <v>33</v>
      </c>
      <c r="B33" s="155" t="n">
        <f aca="false">+'5. Italiano'!B33</f>
        <v>5.74766419887739</v>
      </c>
      <c r="C33" s="124"/>
      <c r="D33" s="124"/>
      <c r="E33" s="124"/>
      <c r="F33" s="135"/>
      <c r="I33" s="158" t="s">
        <v>33</v>
      </c>
      <c r="J33" s="155" t="n">
        <f aca="false">+'5. Italiano'!J33</f>
        <v>7.96663597943579</v>
      </c>
      <c r="K33" s="135"/>
      <c r="L33" s="135"/>
      <c r="M33" s="135"/>
      <c r="N33" s="135"/>
      <c r="O33" s="135"/>
      <c r="P33" s="135"/>
    </row>
    <row r="34" customFormat="false" ht="12.75" hidden="false" customHeight="false" outlineLevel="0" collapsed="false">
      <c r="A34" s="158" t="s">
        <v>76</v>
      </c>
      <c r="B34" s="155" t="n">
        <f aca="false">+'5. Italiano'!B34</f>
        <v>7.16422393789238</v>
      </c>
      <c r="C34" s="124"/>
      <c r="D34" s="124"/>
      <c r="E34" s="124"/>
      <c r="F34" s="135"/>
      <c r="I34" s="158" t="s">
        <v>76</v>
      </c>
      <c r="J34" s="155" t="n">
        <f aca="false">+'5. Italiano'!J34</f>
        <v>14.9930834544638</v>
      </c>
      <c r="K34" s="135"/>
      <c r="L34" s="135"/>
      <c r="M34" s="135"/>
      <c r="N34" s="135"/>
      <c r="O34" s="135"/>
      <c r="P34" s="135"/>
    </row>
    <row r="35" customFormat="false" ht="12.75" hidden="false" customHeight="false" outlineLevel="0" collapsed="false">
      <c r="A35" s="144" t="s">
        <v>30</v>
      </c>
      <c r="B35" s="151" t="n">
        <f aca="false">+B34+B33+B32+B31</f>
        <v>100</v>
      </c>
      <c r="C35" s="124"/>
      <c r="D35" s="124"/>
      <c r="E35" s="124"/>
      <c r="F35" s="135"/>
      <c r="I35" s="147" t="s">
        <v>30</v>
      </c>
      <c r="J35" s="152" t="n">
        <f aca="false">SUM(J31:J34)</f>
        <v>100</v>
      </c>
    </row>
    <row r="36" customFormat="false" ht="12.75" hidden="false" customHeight="false" outlineLevel="0" collapsed="false">
      <c r="K36" s="135"/>
      <c r="L36" s="135"/>
      <c r="M36" s="135"/>
      <c r="N36" s="135"/>
      <c r="O36" s="135"/>
      <c r="P36" s="135"/>
    </row>
    <row r="37" customFormat="false" ht="12.75" hidden="false" customHeight="false" outlineLevel="0" collapsed="false">
      <c r="K37" s="135"/>
      <c r="L37" s="135"/>
      <c r="M37" s="135"/>
      <c r="N37" s="135"/>
      <c r="O37" s="135"/>
      <c r="P37" s="135"/>
    </row>
    <row r="38" customFormat="false" ht="12.75" hidden="false" customHeight="false" outlineLevel="0" collapsed="false">
      <c r="K38" s="135"/>
      <c r="L38" s="135"/>
      <c r="M38" s="135"/>
      <c r="N38" s="135"/>
      <c r="O38" s="135"/>
      <c r="P38" s="135"/>
    </row>
    <row r="39" customFormat="false" ht="12.75" hidden="false" customHeight="false" outlineLevel="0" collapsed="false">
      <c r="K39" s="135"/>
      <c r="L39" s="135"/>
      <c r="M39" s="135"/>
      <c r="N39" s="135"/>
      <c r="O39" s="135"/>
      <c r="P3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21" t="s">
        <v>12</v>
      </c>
      <c r="B1" s="92"/>
      <c r="C1" s="92"/>
      <c r="D1" s="96"/>
      <c r="E1" s="96"/>
      <c r="F1" s="94"/>
      <c r="G1" s="94"/>
      <c r="H1" s="94"/>
    </row>
    <row r="2" s="27" customFormat="true" ht="15.75" hidden="false" customHeight="true" outlineLevel="0" collapsed="false">
      <c r="A2" s="25"/>
      <c r="B2" s="96"/>
      <c r="C2" s="96"/>
      <c r="D2" s="96"/>
      <c r="E2" s="96"/>
      <c r="F2" s="94"/>
      <c r="G2" s="94"/>
      <c r="H2" s="94"/>
    </row>
    <row r="3" customFormat="false" ht="15" hidden="false" customHeight="false" outlineLevel="0" collapsed="false">
      <c r="A3" s="84"/>
      <c r="B3" s="109"/>
      <c r="C3" s="72" t="str">
        <f aca="false">+'1. Italiano'!F3</f>
        <v>4T10</v>
      </c>
      <c r="D3" s="72" t="str">
        <f aca="false">+'1. Italiano'!J3</f>
        <v>4T11</v>
      </c>
      <c r="E3" s="161" t="s">
        <v>88</v>
      </c>
      <c r="F3" s="162"/>
      <c r="I3" s="84"/>
      <c r="J3" s="109"/>
      <c r="K3" s="72" t="str">
        <f aca="false">+C3</f>
        <v>4T10</v>
      </c>
      <c r="L3" s="72" t="str">
        <f aca="false">+D3</f>
        <v>4T11</v>
      </c>
      <c r="M3" s="161" t="s">
        <v>88</v>
      </c>
    </row>
    <row r="4" customFormat="false" ht="15" hidden="false" customHeight="false" outlineLevel="0" collapsed="false">
      <c r="A4" s="88" t="s">
        <v>89</v>
      </c>
      <c r="B4" s="109"/>
      <c r="C4" s="163" t="n">
        <v>16727.9312506175</v>
      </c>
      <c r="D4" s="163" t="n">
        <v>19006.0506</v>
      </c>
      <c r="E4" s="164" t="n">
        <f aca="false">(D4-C4)/C4*100</f>
        <v>13.6186556200628</v>
      </c>
      <c r="F4" s="95"/>
      <c r="I4" s="88" t="s">
        <v>90</v>
      </c>
      <c r="J4" s="109"/>
      <c r="K4" s="163" t="n">
        <v>5503.517</v>
      </c>
      <c r="L4" s="163" t="n">
        <v>6174.653</v>
      </c>
      <c r="M4" s="164" t="n">
        <f aca="false">(L4-K4)/K4*100</f>
        <v>12.1946747870498</v>
      </c>
    </row>
    <row r="5" customFormat="false" ht="12.75" hidden="false" customHeight="false" outlineLevel="0" collapsed="false">
      <c r="D5" s="19"/>
    </row>
    <row r="6" customFormat="false" ht="12.75" hidden="false" customHeight="false" outlineLevel="0" collapsed="false">
      <c r="D6" s="20"/>
    </row>
    <row r="7" customFormat="false" ht="12.75" hidden="false" customHeight="false" outlineLevel="0" collapsed="false">
      <c r="D7" s="2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D11" s="20"/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5" hidden="false" customHeight="false" outlineLevel="0" collapsed="false">
      <c r="A21" s="84"/>
      <c r="B21" s="109"/>
      <c r="C21" s="109"/>
      <c r="D21" s="72" t="str">
        <f aca="false">+C3</f>
        <v>4T10</v>
      </c>
      <c r="E21" s="72" t="str">
        <f aca="false">+D3</f>
        <v>4T11</v>
      </c>
      <c r="F21" s="161" t="s">
        <v>88</v>
      </c>
    </row>
    <row r="22" customFormat="false" ht="15" hidden="false" customHeight="false" outlineLevel="0" collapsed="false">
      <c r="A22" s="88" t="s">
        <v>91</v>
      </c>
      <c r="B22" s="109"/>
      <c r="C22" s="109"/>
      <c r="D22" s="163" t="n">
        <v>123887.508997332</v>
      </c>
      <c r="E22" s="163" t="n">
        <v>190332.142661476</v>
      </c>
      <c r="F22" s="164" t="n">
        <f aca="false">(E22-D22)/D22*100</f>
        <v>53.633037101081</v>
      </c>
    </row>
    <row r="23" customFormat="false" ht="12.75" hidden="false" customHeight="false" outlineLevel="0" collapsed="false">
      <c r="D23" s="165"/>
      <c r="E23" s="95"/>
      <c r="F23" s="95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21" t="s">
        <v>13</v>
      </c>
      <c r="B1" s="92"/>
      <c r="C1" s="92"/>
      <c r="D1" s="96"/>
      <c r="E1" s="96"/>
      <c r="F1" s="94"/>
      <c r="G1" s="94"/>
      <c r="H1" s="94"/>
    </row>
    <row r="2" s="27" customFormat="true" ht="15.75" hidden="false" customHeight="true" outlineLevel="0" collapsed="false">
      <c r="A2" s="25"/>
      <c r="B2" s="96"/>
      <c r="C2" s="96"/>
      <c r="D2" s="96"/>
      <c r="E2" s="96"/>
      <c r="F2" s="94"/>
      <c r="G2" s="94"/>
      <c r="H2" s="94"/>
    </row>
    <row r="3" customFormat="false" ht="15" hidden="false" customHeight="false" outlineLevel="0" collapsed="false">
      <c r="A3" s="84"/>
      <c r="B3" s="109"/>
      <c r="C3" s="72" t="str">
        <f aca="false">+'1.English'!F3</f>
        <v>4Q10</v>
      </c>
      <c r="D3" s="72" t="str">
        <f aca="false">+'1.English'!J3</f>
        <v>4Q11</v>
      </c>
      <c r="E3" s="161" t="s">
        <v>92</v>
      </c>
      <c r="F3" s="162"/>
      <c r="I3" s="84"/>
      <c r="J3" s="109"/>
      <c r="K3" s="72" t="str">
        <f aca="false">+C3</f>
        <v>4Q10</v>
      </c>
      <c r="L3" s="72" t="str">
        <f aca="false">+D3</f>
        <v>4Q11</v>
      </c>
      <c r="M3" s="161" t="s">
        <v>92</v>
      </c>
    </row>
    <row r="4" customFormat="false" ht="15" hidden="false" customHeight="false" outlineLevel="0" collapsed="false">
      <c r="A4" s="88" t="s">
        <v>93</v>
      </c>
      <c r="B4" s="109"/>
      <c r="C4" s="166" t="n">
        <f aca="false">+'6.Italiano'!C4</f>
        <v>16727.9312506175</v>
      </c>
      <c r="D4" s="166" t="n">
        <f aca="false">+'6.Italiano'!D4</f>
        <v>19006.0506</v>
      </c>
      <c r="E4" s="164" t="n">
        <f aca="false">(D4-C4)/C4*100</f>
        <v>13.6186556200628</v>
      </c>
      <c r="F4" s="95"/>
      <c r="I4" s="88" t="s">
        <v>90</v>
      </c>
      <c r="J4" s="109"/>
      <c r="K4" s="166" t="n">
        <f aca="false">+'6.Italiano'!K4</f>
        <v>5503.517</v>
      </c>
      <c r="L4" s="166" t="n">
        <f aca="false">+'6.Italiano'!L4</f>
        <v>6174.653</v>
      </c>
      <c r="M4" s="164" t="n">
        <f aca="false">(L4-K4)/K4*100</f>
        <v>12.1946747870498</v>
      </c>
    </row>
    <row r="5" customFormat="false" ht="12.75" hidden="false" customHeight="false" outlineLevel="0" collapsed="false">
      <c r="D5" s="19"/>
    </row>
    <row r="6" customFormat="false" ht="12.75" hidden="false" customHeight="false" outlineLevel="0" collapsed="false">
      <c r="D6" s="20"/>
    </row>
    <row r="7" customFormat="false" ht="12.75" hidden="false" customHeight="false" outlineLevel="0" collapsed="false">
      <c r="D7" s="2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D11" s="20"/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5" hidden="false" customHeight="false" outlineLevel="0" collapsed="false">
      <c r="A21" s="84"/>
      <c r="B21" s="109"/>
      <c r="C21" s="109"/>
      <c r="D21" s="72" t="str">
        <f aca="false">+C3</f>
        <v>4Q10</v>
      </c>
      <c r="E21" s="72" t="str">
        <f aca="false">+D3</f>
        <v>4Q11</v>
      </c>
      <c r="F21" s="161" t="s">
        <v>92</v>
      </c>
    </row>
    <row r="22" customFormat="false" ht="15" hidden="false" customHeight="false" outlineLevel="0" collapsed="false">
      <c r="A22" s="88" t="s">
        <v>94</v>
      </c>
      <c r="B22" s="109"/>
      <c r="C22" s="109"/>
      <c r="D22" s="166" t="n">
        <f aca="false">+'6.Italiano'!D22</f>
        <v>123887.508997332</v>
      </c>
      <c r="E22" s="166" t="n">
        <f aca="false">+'6.Italiano'!E22</f>
        <v>190332.142661476</v>
      </c>
      <c r="F22" s="164" t="n">
        <f aca="false">(E22-D22)/D22*100</f>
        <v>53.633037101081</v>
      </c>
    </row>
    <row r="23" customFormat="false" ht="12.75" hidden="false" customHeight="false" outlineLevel="0" collapsed="false">
      <c r="D23" s="165"/>
      <c r="E23" s="95"/>
      <c r="F23" s="95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14</v>
      </c>
      <c r="B1" s="22"/>
      <c r="C1" s="22"/>
      <c r="D1" s="167"/>
      <c r="E1" s="167"/>
      <c r="F1" s="168"/>
    </row>
    <row r="3" customFormat="false" ht="15" hidden="false" customHeight="false" outlineLevel="0" collapsed="false">
      <c r="A3" s="88"/>
      <c r="B3" s="169" t="str">
        <f aca="false">+'1. Italiano'!B3</f>
        <v>4T09</v>
      </c>
      <c r="C3" s="169" t="str">
        <f aca="false">+'1. Italiano'!C3</f>
        <v>1T10</v>
      </c>
      <c r="D3" s="169" t="str">
        <f aca="false">+'1. Italiano'!D3</f>
        <v>2T10</v>
      </c>
      <c r="E3" s="169" t="str">
        <f aca="false">+'1. Italiano'!E3</f>
        <v>3T10</v>
      </c>
      <c r="F3" s="169" t="str">
        <f aca="false">+'1. Italiano'!F3</f>
        <v>4T10</v>
      </c>
      <c r="G3" s="169" t="str">
        <f aca="false">+'1. Italiano'!G3</f>
        <v>1T11</v>
      </c>
      <c r="H3" s="169" t="str">
        <f aca="false">+'1. Italiano'!H3</f>
        <v>2T11</v>
      </c>
      <c r="I3" s="169" t="str">
        <f aca="false">+'1. Italiano'!I3</f>
        <v>3T11</v>
      </c>
      <c r="J3" s="169" t="str">
        <f aca="false">+'1. Italiano'!J3</f>
        <v>4T11</v>
      </c>
    </row>
    <row r="4" customFormat="false" ht="15" hidden="false" customHeight="false" outlineLevel="0" collapsed="false">
      <c r="A4" s="88" t="s">
        <v>95</v>
      </c>
      <c r="B4" s="170" t="n">
        <v>2.402536</v>
      </c>
      <c r="C4" s="170" t="n">
        <v>2.76931016666667</v>
      </c>
      <c r="D4" s="170" t="n">
        <v>3.12727011111111</v>
      </c>
      <c r="E4" s="170" t="n">
        <v>3.418042</v>
      </c>
      <c r="F4" s="170" t="n">
        <v>3.542813</v>
      </c>
      <c r="G4" s="170" t="n">
        <v>3.783164</v>
      </c>
      <c r="H4" s="170" t="n">
        <v>3.941493</v>
      </c>
      <c r="I4" s="170" t="n">
        <v>4.081696</v>
      </c>
      <c r="J4" s="170" t="n">
        <v>4.099018</v>
      </c>
    </row>
    <row r="5" customFormat="false" ht="12.75" hidden="false" customHeight="false" outlineLevel="0" collapsed="false">
      <c r="B5" s="98"/>
      <c r="C5" s="98"/>
      <c r="D5" s="98"/>
      <c r="E5" s="98"/>
      <c r="F5" s="98"/>
      <c r="G5" s="171"/>
    </row>
    <row r="6" customFormat="false" ht="12.75" hidden="false" customHeight="false" outlineLevel="0" collapsed="false">
      <c r="D6" s="172"/>
      <c r="E6" s="172"/>
    </row>
    <row r="7" customFormat="false" ht="12.75" hidden="false" customHeight="false" outlineLevel="0" collapsed="false">
      <c r="D7" s="173"/>
      <c r="E7" s="173"/>
      <c r="I7" s="105"/>
    </row>
    <row r="8" customFormat="false" ht="12.75" hidden="false" customHeight="false" outlineLevel="0" collapsed="false">
      <c r="D8" s="173"/>
      <c r="E8" s="173"/>
      <c r="I8" s="105"/>
    </row>
    <row r="9" customFormat="false" ht="12.75" hidden="false" customHeight="false" outlineLevel="0" collapsed="false">
      <c r="D9" s="173"/>
      <c r="E9" s="173"/>
      <c r="I9" s="105"/>
    </row>
    <row r="10" customFormat="false" ht="12.75" hidden="false" customHeight="false" outlineLevel="0" collapsed="false">
      <c r="D10" s="173"/>
      <c r="E10" s="173"/>
      <c r="I10" s="105"/>
    </row>
    <row r="11" customFormat="false" ht="12.75" hidden="false" customHeight="false" outlineLevel="0" collapsed="false">
      <c r="D11" s="173"/>
      <c r="E11" s="173"/>
      <c r="I11" s="105"/>
    </row>
    <row r="12" customFormat="false" ht="12.75" hidden="false" customHeight="false" outlineLevel="0" collapsed="false">
      <c r="D12" s="173"/>
      <c r="E12" s="173"/>
      <c r="I12" s="105"/>
    </row>
    <row r="13" customFormat="false" ht="12.75" hidden="false" customHeight="false" outlineLevel="0" collapsed="false">
      <c r="D13" s="105"/>
      <c r="E13" s="105"/>
      <c r="I13" s="105"/>
    </row>
    <row r="14" customFormat="false" ht="12.75" hidden="false" customHeight="false" outlineLevel="0" collapsed="false">
      <c r="D14" s="174"/>
      <c r="E14" s="174"/>
    </row>
    <row r="15" customFormat="false" ht="12.75" hidden="false" customHeight="false" outlineLevel="0" collapsed="false">
      <c r="B15" s="105"/>
      <c r="C15" s="105"/>
      <c r="D15" s="105"/>
      <c r="E15" s="105"/>
      <c r="F15" s="105"/>
    </row>
    <row r="20" customFormat="false" ht="18" hidden="false" customHeight="false" outlineLevel="0" collapsed="false">
      <c r="J20" s="175" t="str">
        <f aca="false">+B22</f>
        <v>4T10</v>
      </c>
      <c r="K20" s="80"/>
      <c r="L20" s="80"/>
      <c r="M20" s="80"/>
      <c r="N20" s="80"/>
      <c r="O20" s="80"/>
      <c r="P20" s="80"/>
      <c r="Q20" s="80"/>
      <c r="R20" s="175" t="str">
        <f aca="false">+C22</f>
        <v>4T11</v>
      </c>
    </row>
    <row r="22" customFormat="false" ht="15" hidden="false" customHeight="false" outlineLevel="0" collapsed="false">
      <c r="A22" s="88"/>
      <c r="B22" s="169" t="str">
        <f aca="false">+F3</f>
        <v>4T10</v>
      </c>
      <c r="C22" s="169" t="str">
        <f aca="false">+J3</f>
        <v>4T11</v>
      </c>
    </row>
    <row r="23" customFormat="false" ht="15" hidden="false" customHeight="false" outlineLevel="0" collapsed="false">
      <c r="A23" s="84" t="s">
        <v>96</v>
      </c>
      <c r="B23" s="176" t="n">
        <v>47.6739810992</v>
      </c>
      <c r="C23" s="176" t="n">
        <v>49.5484528245546</v>
      </c>
    </row>
    <row r="24" customFormat="false" ht="15" hidden="false" customHeight="false" outlineLevel="0" collapsed="false">
      <c r="A24" s="84" t="s">
        <v>34</v>
      </c>
      <c r="B24" s="176" t="n">
        <v>14.1763621167699</v>
      </c>
      <c r="C24" s="176" t="n">
        <v>13.197551218365</v>
      </c>
    </row>
    <row r="25" customFormat="false" ht="15" hidden="false" customHeight="false" outlineLevel="0" collapsed="false">
      <c r="A25" s="84" t="s">
        <v>97</v>
      </c>
      <c r="B25" s="176" t="n">
        <v>11.9396648934053</v>
      </c>
      <c r="C25" s="176" t="n">
        <v>10.0097145218684</v>
      </c>
    </row>
    <row r="26" customFormat="false" ht="15" hidden="false" customHeight="false" outlineLevel="0" collapsed="false">
      <c r="A26" s="84" t="s">
        <v>98</v>
      </c>
      <c r="B26" s="176" t="n">
        <v>6.2944332653177</v>
      </c>
      <c r="C26" s="176" t="n">
        <v>6.24539828807778</v>
      </c>
    </row>
    <row r="27" customFormat="false" ht="15" hidden="false" customHeight="false" outlineLevel="0" collapsed="false">
      <c r="A27" s="84" t="s">
        <v>99</v>
      </c>
      <c r="B27" s="176" t="n">
        <v>6.15047985880147</v>
      </c>
      <c r="C27" s="176" t="n">
        <v>5.69490058350561</v>
      </c>
    </row>
    <row r="28" customFormat="false" ht="15" hidden="false" customHeight="false" outlineLevel="0" collapsed="false">
      <c r="A28" s="84" t="s">
        <v>100</v>
      </c>
      <c r="B28" s="176" t="n">
        <v>4.99885260667159</v>
      </c>
      <c r="C28" s="176" t="n">
        <v>6.15391296159226</v>
      </c>
    </row>
    <row r="29" customFormat="false" ht="15" hidden="false" customHeight="false" outlineLevel="0" collapsed="false">
      <c r="A29" s="84" t="s">
        <v>38</v>
      </c>
      <c r="B29" s="176" t="n">
        <v>8.76622615983401</v>
      </c>
      <c r="C29" s="176" t="n">
        <v>9.15006960203639</v>
      </c>
    </row>
    <row r="30" customFormat="false" ht="15" hidden="false" customHeight="false" outlineLevel="0" collapsed="false">
      <c r="A30" s="84" t="s">
        <v>30</v>
      </c>
      <c r="B30" s="177" t="n">
        <f aca="false">SUM(B23:B29)</f>
        <v>100</v>
      </c>
      <c r="C30" s="177" t="n">
        <f aca="false">SUM(C23:C29)</f>
        <v>100</v>
      </c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3"/>
      <c r="B88" s="54"/>
      <c r="C88" s="54"/>
      <c r="D88" s="54"/>
      <c r="G88" s="55"/>
      <c r="I88" s="56"/>
      <c r="J88" s="56"/>
      <c r="K88" s="56"/>
      <c r="L88" s="56"/>
    </row>
    <row r="89" customFormat="false" ht="12.75" hidden="false" customHeight="false" outlineLevel="0" collapsed="false">
      <c r="A89" s="57"/>
      <c r="B89" s="58"/>
      <c r="C89" s="58"/>
      <c r="D89" s="59"/>
      <c r="G89" s="60"/>
      <c r="I89" s="53"/>
      <c r="J89" s="56"/>
      <c r="K89" s="56"/>
      <c r="L89" s="56"/>
    </row>
    <row r="90" customFormat="false" ht="12.75" hidden="false" customHeight="false" outlineLevel="0" collapsed="false">
      <c r="A90" s="57"/>
      <c r="B90" s="58"/>
      <c r="C90" s="58"/>
      <c r="D90" s="59"/>
      <c r="G90" s="60"/>
      <c r="I90" s="53"/>
      <c r="J90" s="56"/>
      <c r="K90" s="56"/>
      <c r="L90" s="56"/>
    </row>
    <row r="91" customFormat="false" ht="12.75" hidden="false" customHeight="false" outlineLevel="0" collapsed="false">
      <c r="A91" s="57"/>
      <c r="B91" s="58"/>
      <c r="C91" s="58"/>
      <c r="D91" s="59"/>
      <c r="G91" s="60"/>
      <c r="I91" s="53"/>
      <c r="J91" s="56"/>
      <c r="K91" s="56"/>
      <c r="L91" s="56"/>
    </row>
    <row r="92" customFormat="false" ht="12.75" hidden="false" customHeight="false" outlineLevel="0" collapsed="false">
      <c r="A92" s="57"/>
      <c r="B92" s="58"/>
      <c r="C92" s="58"/>
      <c r="D92" s="59"/>
      <c r="G92" s="60"/>
      <c r="I92" s="53"/>
      <c r="J92" s="56"/>
      <c r="K92" s="56"/>
      <c r="L92" s="56"/>
    </row>
    <row r="93" customFormat="false" ht="12.75" hidden="false" customHeight="false" outlineLevel="0" collapsed="false">
      <c r="A93" s="61"/>
      <c r="D93" s="56"/>
      <c r="E93" s="56"/>
      <c r="G93" s="55"/>
      <c r="I93" s="56"/>
      <c r="J93" s="56"/>
      <c r="K93" s="56"/>
      <c r="L93" s="56"/>
    </row>
    <row r="94" customFormat="false" ht="12.75" hidden="false" customHeight="false" outlineLevel="0" collapsed="false">
      <c r="A94" s="56"/>
      <c r="C94" s="56"/>
      <c r="D94" s="56"/>
      <c r="E94" s="56"/>
      <c r="G94" s="55"/>
      <c r="I94" s="56"/>
      <c r="J94" s="56"/>
      <c r="K94" s="56"/>
      <c r="L94" s="56"/>
    </row>
    <row r="95" customFormat="false" ht="12.75" hidden="false" customHeight="false" outlineLevel="0" collapsed="false">
      <c r="A95" s="57"/>
      <c r="C95" s="62"/>
      <c r="G95" s="55"/>
      <c r="I95" s="56"/>
      <c r="J95" s="56"/>
      <c r="K95" s="56"/>
      <c r="L95" s="56"/>
    </row>
    <row r="96" customFormat="false" ht="12.75" hidden="false" customHeight="false" outlineLevel="0" collapsed="false">
      <c r="A96" s="57"/>
      <c r="C96" s="62"/>
      <c r="G96" s="55"/>
      <c r="I96" s="56"/>
      <c r="J96" s="56"/>
      <c r="K96" s="56"/>
      <c r="L96" s="56"/>
    </row>
    <row r="97" customFormat="false" ht="12.75" hidden="false" customHeight="false" outlineLevel="0" collapsed="false">
      <c r="A97" s="57"/>
      <c r="C97" s="62"/>
      <c r="G97" s="55"/>
      <c r="I97" s="56"/>
      <c r="J97" s="56"/>
      <c r="K97" s="56"/>
      <c r="L97" s="56"/>
    </row>
    <row r="98" customFormat="false" ht="12.75" hidden="false" customHeight="false" outlineLevel="0" collapsed="false">
      <c r="A98" s="57"/>
      <c r="C98" s="62"/>
      <c r="G98" s="55"/>
      <c r="I98" s="56"/>
      <c r="J98" s="56"/>
      <c r="K98" s="56"/>
      <c r="L98" s="56"/>
    </row>
    <row r="99" customFormat="false" ht="12.75" hidden="false" customHeight="false" outlineLevel="0" collapsed="false">
      <c r="A99" s="57"/>
      <c r="C99" s="62"/>
      <c r="G99" s="55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G100" s="55"/>
      <c r="I100" s="56"/>
      <c r="J100" s="56"/>
      <c r="K100" s="56"/>
      <c r="L100" s="56"/>
    </row>
    <row r="101" customFormat="false" ht="12.75" hidden="false" customHeight="false" outlineLevel="0" collapsed="false">
      <c r="A101" s="63"/>
      <c r="B101" s="56"/>
      <c r="C101" s="56"/>
      <c r="D101" s="56"/>
      <c r="E101" s="56"/>
      <c r="G101" s="55"/>
      <c r="I101" s="56"/>
      <c r="J101" s="56"/>
      <c r="K101" s="56"/>
      <c r="L101" s="56"/>
    </row>
    <row r="102" customFormat="false" ht="12.75" hidden="false" customHeight="false" outlineLevel="0" collapsed="false">
      <c r="A102" s="63"/>
      <c r="B102" s="56"/>
      <c r="C102" s="56"/>
      <c r="D102" s="56"/>
      <c r="E102" s="56"/>
      <c r="G102" s="55"/>
      <c r="I102" s="56"/>
      <c r="J102" s="56"/>
      <c r="K102" s="56"/>
      <c r="L102" s="56"/>
    </row>
    <row r="111" customFormat="false" ht="12.75" hidden="false" customHeight="false" outlineLevel="0" collapsed="false">
      <c r="B111" s="64"/>
    </row>
    <row r="112" customFormat="false" ht="12.75" hidden="false" customHeight="false" outlineLevel="0" collapsed="false">
      <c r="B112" s="64"/>
    </row>
    <row r="113" customFormat="false" ht="12.75" hidden="false" customHeight="false" outlineLevel="0" collapsed="false">
      <c r="B113" s="64"/>
    </row>
    <row r="114" customFormat="false" ht="12.75" hidden="false" customHeight="false" outlineLevel="0" collapsed="false">
      <c r="B114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15</v>
      </c>
      <c r="B1" s="22"/>
      <c r="C1" s="22"/>
      <c r="D1" s="167"/>
      <c r="E1" s="167"/>
      <c r="F1" s="168"/>
    </row>
    <row r="3" customFormat="false" ht="15" hidden="false" customHeight="false" outlineLevel="0" collapsed="false">
      <c r="A3" s="88"/>
      <c r="B3" s="169" t="str">
        <f aca="false">+'1.English'!B3</f>
        <v>4Q09</v>
      </c>
      <c r="C3" s="169" t="str">
        <f aca="false">+'1.English'!C3</f>
        <v>1Q10</v>
      </c>
      <c r="D3" s="169" t="str">
        <f aca="false">+'1.English'!D3</f>
        <v>2Q10</v>
      </c>
      <c r="E3" s="169" t="str">
        <f aca="false">+'1.English'!E3</f>
        <v>3Q10</v>
      </c>
      <c r="F3" s="169" t="str">
        <f aca="false">+'1.English'!F3</f>
        <v>4Q10</v>
      </c>
      <c r="G3" s="169" t="str">
        <f aca="false">+'1.English'!G3</f>
        <v>1Q11</v>
      </c>
      <c r="H3" s="169" t="str">
        <f aca="false">+'1.English'!H3</f>
        <v>2Q11</v>
      </c>
      <c r="I3" s="169" t="str">
        <f aca="false">+'1.English'!I3</f>
        <v>3Q11</v>
      </c>
      <c r="J3" s="169" t="str">
        <f aca="false">+'1.English'!J3</f>
        <v>4Q11</v>
      </c>
    </row>
    <row r="4" customFormat="false" ht="15" hidden="false" customHeight="false" outlineLevel="0" collapsed="false">
      <c r="A4" s="88" t="s">
        <v>101</v>
      </c>
      <c r="B4" s="178" t="n">
        <f aca="false">+'7.Italiano'!B4</f>
        <v>2.402536</v>
      </c>
      <c r="C4" s="178" t="n">
        <f aca="false">+'7.Italiano'!C4</f>
        <v>2.76931016666667</v>
      </c>
      <c r="D4" s="178" t="n">
        <f aca="false">+'7.Italiano'!D4</f>
        <v>3.12727011111111</v>
      </c>
      <c r="E4" s="178" t="n">
        <f aca="false">+'7.Italiano'!E4</f>
        <v>3.418042</v>
      </c>
      <c r="F4" s="178" t="n">
        <f aca="false">+'7.Italiano'!F4</f>
        <v>3.542813</v>
      </c>
      <c r="G4" s="178" t="n">
        <f aca="false">+'7.Italiano'!G4</f>
        <v>3.783164</v>
      </c>
      <c r="H4" s="178" t="n">
        <f aca="false">+'7.Italiano'!H4</f>
        <v>3.941493</v>
      </c>
      <c r="I4" s="178" t="n">
        <f aca="false">+'7.Italiano'!I4</f>
        <v>4.081696</v>
      </c>
      <c r="J4" s="178" t="n">
        <f aca="false">+'7.Italiano'!J4</f>
        <v>4.099018</v>
      </c>
    </row>
    <row r="5" customFormat="false" ht="12.75" hidden="false" customHeight="false" outlineLevel="0" collapsed="false">
      <c r="B5" s="98"/>
      <c r="C5" s="98"/>
      <c r="D5" s="98"/>
      <c r="E5" s="98"/>
      <c r="F5" s="98"/>
      <c r="G5" s="171"/>
    </row>
    <row r="6" customFormat="false" ht="12.75" hidden="false" customHeight="false" outlineLevel="0" collapsed="false">
      <c r="D6" s="172"/>
      <c r="E6" s="172"/>
    </row>
    <row r="7" customFormat="false" ht="12.75" hidden="false" customHeight="false" outlineLevel="0" collapsed="false">
      <c r="D7" s="173"/>
      <c r="E7" s="173"/>
      <c r="I7" s="105"/>
    </row>
    <row r="8" customFormat="false" ht="12.75" hidden="false" customHeight="false" outlineLevel="0" collapsed="false">
      <c r="D8" s="173"/>
      <c r="E8" s="173"/>
      <c r="I8" s="105"/>
    </row>
    <row r="9" customFormat="false" ht="12.75" hidden="false" customHeight="false" outlineLevel="0" collapsed="false">
      <c r="D9" s="173"/>
      <c r="E9" s="173"/>
      <c r="I9" s="105"/>
    </row>
    <row r="10" customFormat="false" ht="12.75" hidden="false" customHeight="false" outlineLevel="0" collapsed="false">
      <c r="D10" s="173"/>
      <c r="E10" s="173"/>
      <c r="I10" s="105"/>
    </row>
    <row r="11" customFormat="false" ht="12.75" hidden="false" customHeight="false" outlineLevel="0" collapsed="false">
      <c r="D11" s="173"/>
      <c r="E11" s="173"/>
      <c r="I11" s="105"/>
    </row>
    <row r="12" customFormat="false" ht="12.75" hidden="false" customHeight="false" outlineLevel="0" collapsed="false">
      <c r="D12" s="173"/>
      <c r="E12" s="173"/>
      <c r="I12" s="105"/>
      <c r="K12" s="0" t="n">
        <f aca="false">+F4/'4. English'!F4</f>
        <v>0.0391018526791122</v>
      </c>
    </row>
    <row r="13" customFormat="false" ht="12.75" hidden="false" customHeight="false" outlineLevel="0" collapsed="false">
      <c r="D13" s="105"/>
      <c r="E13" s="105"/>
      <c r="I13" s="105"/>
    </row>
    <row r="14" customFormat="false" ht="12.75" hidden="false" customHeight="false" outlineLevel="0" collapsed="false">
      <c r="D14" s="174"/>
      <c r="E14" s="174"/>
    </row>
    <row r="15" customFormat="false" ht="12.75" hidden="false" customHeight="false" outlineLevel="0" collapsed="false">
      <c r="B15" s="105"/>
      <c r="C15" s="105"/>
      <c r="D15" s="105"/>
      <c r="E15" s="105"/>
      <c r="F15" s="105"/>
    </row>
    <row r="20" customFormat="false" ht="18" hidden="false" customHeight="false" outlineLevel="0" collapsed="false">
      <c r="J20" s="175" t="str">
        <f aca="false">+B22</f>
        <v>4Q10</v>
      </c>
      <c r="K20" s="80"/>
      <c r="L20" s="80"/>
      <c r="M20" s="80"/>
      <c r="N20" s="80"/>
      <c r="O20" s="80"/>
      <c r="P20" s="80"/>
      <c r="Q20" s="80"/>
      <c r="R20" s="175" t="str">
        <f aca="false">+C22</f>
        <v>4Q11</v>
      </c>
    </row>
    <row r="22" customFormat="false" ht="15" hidden="false" customHeight="false" outlineLevel="0" collapsed="false">
      <c r="A22" s="88"/>
      <c r="B22" s="169" t="str">
        <f aca="false">+F3</f>
        <v>4Q10</v>
      </c>
      <c r="C22" s="169" t="str">
        <f aca="false">+J3</f>
        <v>4Q11</v>
      </c>
    </row>
    <row r="23" customFormat="false" ht="15" hidden="false" customHeight="false" outlineLevel="0" collapsed="false">
      <c r="A23" s="84" t="s">
        <v>96</v>
      </c>
      <c r="B23" s="177" t="n">
        <f aca="false">+'7.Italiano'!B23</f>
        <v>47.6739810992</v>
      </c>
      <c r="C23" s="177" t="n">
        <f aca="false">+'7.Italiano'!C23</f>
        <v>49.5484528245546</v>
      </c>
    </row>
    <row r="24" customFormat="false" ht="15" hidden="false" customHeight="false" outlineLevel="0" collapsed="false">
      <c r="A24" s="84" t="s">
        <v>34</v>
      </c>
      <c r="B24" s="177" t="n">
        <f aca="false">+'7.Italiano'!B24</f>
        <v>14.1763621167699</v>
      </c>
      <c r="C24" s="177" t="n">
        <f aca="false">+'7.Italiano'!C24</f>
        <v>13.197551218365</v>
      </c>
    </row>
    <row r="25" customFormat="false" ht="15" hidden="false" customHeight="false" outlineLevel="0" collapsed="false">
      <c r="A25" s="84" t="s">
        <v>97</v>
      </c>
      <c r="B25" s="177" t="n">
        <f aca="false">+'7.Italiano'!B25</f>
        <v>11.9396648934053</v>
      </c>
      <c r="C25" s="177" t="n">
        <f aca="false">+'7.Italiano'!C25</f>
        <v>10.0097145218684</v>
      </c>
    </row>
    <row r="26" customFormat="false" ht="15" hidden="false" customHeight="false" outlineLevel="0" collapsed="false">
      <c r="A26" s="84" t="s">
        <v>98</v>
      </c>
      <c r="B26" s="177" t="n">
        <f aca="false">+'7.Italiano'!B26</f>
        <v>6.2944332653177</v>
      </c>
      <c r="C26" s="177" t="n">
        <f aca="false">+'7.Italiano'!C26</f>
        <v>6.24539828807778</v>
      </c>
    </row>
    <row r="27" customFormat="false" ht="15" hidden="false" customHeight="false" outlineLevel="0" collapsed="false">
      <c r="A27" s="84" t="s">
        <v>99</v>
      </c>
      <c r="B27" s="177" t="n">
        <f aca="false">+'7.Italiano'!B27</f>
        <v>6.15047985880147</v>
      </c>
      <c r="C27" s="177" t="n">
        <f aca="false">+'7.Italiano'!C27</f>
        <v>5.69490058350561</v>
      </c>
    </row>
    <row r="28" customFormat="false" ht="15" hidden="false" customHeight="false" outlineLevel="0" collapsed="false">
      <c r="A28" s="84" t="s">
        <v>100</v>
      </c>
      <c r="B28" s="177" t="n">
        <f aca="false">+'7.Italiano'!B28</f>
        <v>4.99885260667159</v>
      </c>
      <c r="C28" s="177" t="n">
        <f aca="false">+'7.Italiano'!C28</f>
        <v>6.15391296159226</v>
      </c>
    </row>
    <row r="29" customFormat="false" ht="15" hidden="false" customHeight="false" outlineLevel="0" collapsed="false">
      <c r="A29" s="84" t="s">
        <v>51</v>
      </c>
      <c r="B29" s="177" t="n">
        <f aca="false">+'7.Italiano'!B29</f>
        <v>8.76622615983401</v>
      </c>
      <c r="C29" s="177" t="n">
        <f aca="false">+'7.Italiano'!C29</f>
        <v>9.15006960203639</v>
      </c>
    </row>
    <row r="30" customFormat="false" ht="15" hidden="false" customHeight="false" outlineLevel="0" collapsed="false">
      <c r="A30" s="84" t="s">
        <v>50</v>
      </c>
      <c r="B30" s="177" t="n">
        <f aca="false">SUM(B23:B29)</f>
        <v>100</v>
      </c>
      <c r="C30" s="177" t="n">
        <f aca="false">SUM(C23:C29)</f>
        <v>100</v>
      </c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3"/>
      <c r="B88" s="54"/>
      <c r="C88" s="54"/>
      <c r="D88" s="54"/>
      <c r="G88" s="55"/>
      <c r="I88" s="56"/>
      <c r="J88" s="56"/>
      <c r="K88" s="56"/>
      <c r="L88" s="56"/>
    </row>
    <row r="89" customFormat="false" ht="12.75" hidden="false" customHeight="false" outlineLevel="0" collapsed="false">
      <c r="A89" s="57"/>
      <c r="B89" s="58"/>
      <c r="C89" s="58"/>
      <c r="D89" s="59"/>
      <c r="G89" s="60"/>
      <c r="I89" s="53"/>
      <c r="J89" s="56"/>
      <c r="K89" s="56"/>
      <c r="L89" s="56"/>
    </row>
    <row r="90" customFormat="false" ht="12.75" hidden="false" customHeight="false" outlineLevel="0" collapsed="false">
      <c r="A90" s="57"/>
      <c r="B90" s="58"/>
      <c r="C90" s="58"/>
      <c r="D90" s="59"/>
      <c r="G90" s="60"/>
      <c r="I90" s="53"/>
      <c r="J90" s="56"/>
      <c r="K90" s="56"/>
      <c r="L90" s="56"/>
    </row>
    <row r="91" customFormat="false" ht="12.75" hidden="false" customHeight="false" outlineLevel="0" collapsed="false">
      <c r="A91" s="57"/>
      <c r="B91" s="58"/>
      <c r="C91" s="58"/>
      <c r="D91" s="59"/>
      <c r="G91" s="60"/>
      <c r="I91" s="53"/>
      <c r="J91" s="56"/>
      <c r="K91" s="56"/>
      <c r="L91" s="56"/>
    </row>
    <row r="92" customFormat="false" ht="12.75" hidden="false" customHeight="false" outlineLevel="0" collapsed="false">
      <c r="A92" s="57"/>
      <c r="B92" s="58"/>
      <c r="C92" s="58"/>
      <c r="D92" s="59"/>
      <c r="G92" s="60"/>
      <c r="I92" s="53"/>
      <c r="J92" s="56"/>
      <c r="K92" s="56"/>
      <c r="L92" s="56"/>
    </row>
    <row r="93" customFormat="false" ht="12.75" hidden="false" customHeight="false" outlineLevel="0" collapsed="false">
      <c r="A93" s="61"/>
      <c r="D93" s="56"/>
      <c r="E93" s="56"/>
      <c r="G93" s="55"/>
      <c r="I93" s="56"/>
      <c r="J93" s="56"/>
      <c r="K93" s="56"/>
      <c r="L93" s="56"/>
    </row>
    <row r="94" customFormat="false" ht="12.75" hidden="false" customHeight="false" outlineLevel="0" collapsed="false">
      <c r="A94" s="56"/>
      <c r="C94" s="56"/>
      <c r="D94" s="56"/>
      <c r="E94" s="56"/>
      <c r="G94" s="55"/>
      <c r="I94" s="56"/>
      <c r="J94" s="56"/>
      <c r="K94" s="56"/>
      <c r="L94" s="56"/>
    </row>
    <row r="95" customFormat="false" ht="12.75" hidden="false" customHeight="false" outlineLevel="0" collapsed="false">
      <c r="A95" s="57"/>
      <c r="C95" s="62"/>
      <c r="G95" s="55"/>
      <c r="I95" s="56"/>
      <c r="J95" s="56"/>
      <c r="K95" s="56"/>
      <c r="L95" s="56"/>
    </row>
    <row r="96" customFormat="false" ht="12.75" hidden="false" customHeight="false" outlineLevel="0" collapsed="false">
      <c r="A96" s="57"/>
      <c r="C96" s="62"/>
      <c r="G96" s="55"/>
      <c r="I96" s="56"/>
      <c r="J96" s="56"/>
      <c r="K96" s="56"/>
      <c r="L96" s="56"/>
    </row>
    <row r="97" customFormat="false" ht="12.75" hidden="false" customHeight="false" outlineLevel="0" collapsed="false">
      <c r="A97" s="57"/>
      <c r="C97" s="62"/>
      <c r="G97" s="55"/>
      <c r="I97" s="56"/>
      <c r="J97" s="56"/>
      <c r="K97" s="56"/>
      <c r="L97" s="56"/>
    </row>
    <row r="98" customFormat="false" ht="12.75" hidden="false" customHeight="false" outlineLevel="0" collapsed="false">
      <c r="A98" s="57"/>
      <c r="C98" s="62"/>
      <c r="G98" s="55"/>
      <c r="I98" s="56"/>
      <c r="J98" s="56"/>
      <c r="K98" s="56"/>
      <c r="L98" s="56"/>
    </row>
    <row r="99" customFormat="false" ht="12.75" hidden="false" customHeight="false" outlineLevel="0" collapsed="false">
      <c r="A99" s="57"/>
      <c r="C99" s="62"/>
      <c r="G99" s="55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G100" s="55"/>
      <c r="I100" s="56"/>
      <c r="J100" s="56"/>
      <c r="K100" s="56"/>
      <c r="L100" s="56"/>
    </row>
    <row r="101" customFormat="false" ht="12.75" hidden="false" customHeight="false" outlineLevel="0" collapsed="false">
      <c r="A101" s="63"/>
      <c r="B101" s="56"/>
      <c r="C101" s="56"/>
      <c r="D101" s="56"/>
      <c r="E101" s="56"/>
      <c r="G101" s="55"/>
      <c r="I101" s="56"/>
      <c r="J101" s="56"/>
      <c r="K101" s="56"/>
      <c r="L101" s="56"/>
    </row>
    <row r="102" customFormat="false" ht="12.75" hidden="false" customHeight="false" outlineLevel="0" collapsed="false">
      <c r="A102" s="63"/>
      <c r="B102" s="56"/>
      <c r="C102" s="56"/>
      <c r="D102" s="56"/>
      <c r="E102" s="56"/>
      <c r="G102" s="55"/>
      <c r="I102" s="56"/>
      <c r="J102" s="56"/>
      <c r="K102" s="56"/>
      <c r="L102" s="56"/>
    </row>
    <row r="111" customFormat="false" ht="12.75" hidden="false" customHeight="false" outlineLevel="0" collapsed="false">
      <c r="B111" s="64"/>
    </row>
    <row r="112" customFormat="false" ht="12.75" hidden="false" customHeight="false" outlineLevel="0" collapsed="false">
      <c r="B112" s="64"/>
    </row>
    <row r="113" customFormat="false" ht="12.75" hidden="false" customHeight="false" outlineLevel="0" collapsed="false">
      <c r="B113" s="64"/>
    </row>
    <row r="114" customFormat="false" ht="12.75" hidden="false" customHeight="false" outlineLevel="0" collapsed="false">
      <c r="B114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16</v>
      </c>
      <c r="B1" s="22"/>
      <c r="C1" s="22"/>
      <c r="D1" s="22"/>
      <c r="E1" s="22"/>
      <c r="F1" s="23"/>
      <c r="G1" s="23"/>
      <c r="H1" s="24"/>
    </row>
    <row r="2" s="27" customFormat="true" ht="26.25" hidden="false" customHeight="false" outlineLevel="0" collapsed="false">
      <c r="A2" s="25"/>
      <c r="B2" s="26"/>
      <c r="C2" s="26"/>
      <c r="D2" s="26"/>
      <c r="E2" s="26"/>
      <c r="F2" s="24"/>
      <c r="G2" s="24"/>
      <c r="H2" s="24"/>
    </row>
    <row r="3" customFormat="false" ht="15.75" hidden="false" customHeight="false" outlineLevel="0" collapsed="false">
      <c r="A3" s="84"/>
      <c r="B3" s="72" t="str">
        <f aca="false">+'1. Italiano'!B3</f>
        <v>4T09</v>
      </c>
      <c r="C3" s="72" t="str">
        <f aca="false">+'1. Italiano'!C3</f>
        <v>1T10</v>
      </c>
      <c r="D3" s="72" t="str">
        <f aca="false">+'1. Italiano'!D3</f>
        <v>2T10</v>
      </c>
      <c r="E3" s="72" t="str">
        <f aca="false">+'1. Italiano'!E3</f>
        <v>3T10</v>
      </c>
      <c r="F3" s="72" t="str">
        <f aca="false">+'1. Italiano'!F3</f>
        <v>4T10</v>
      </c>
      <c r="G3" s="72" t="str">
        <f aca="false">+'1. Italiano'!G3</f>
        <v>1T11</v>
      </c>
      <c r="H3" s="72" t="str">
        <f aca="false">+'1. Italiano'!H3</f>
        <v>2T11</v>
      </c>
      <c r="I3" s="72" t="str">
        <f aca="false">+'1. Italiano'!I3</f>
        <v>3T11</v>
      </c>
      <c r="J3" s="179" t="str">
        <f aca="false">+'1. Italiano'!J3</f>
        <v>4T11</v>
      </c>
      <c r="K3" s="72"/>
      <c r="L3" s="72"/>
    </row>
    <row r="4" customFormat="false" ht="28.5" hidden="false" customHeight="false" outlineLevel="0" collapsed="false">
      <c r="A4" s="180" t="s">
        <v>102</v>
      </c>
      <c r="B4" s="181" t="n">
        <v>23.163</v>
      </c>
      <c r="C4" s="181" t="n">
        <v>25.045</v>
      </c>
      <c r="D4" s="181" t="n">
        <v>25.973</v>
      </c>
      <c r="E4" s="181" t="n">
        <v>27.229</v>
      </c>
      <c r="F4" s="181" t="n">
        <v>28.76</v>
      </c>
      <c r="G4" s="181" t="n">
        <v>30.912</v>
      </c>
      <c r="H4" s="181" t="n">
        <v>32.821</v>
      </c>
      <c r="I4" s="181" t="n">
        <v>34.73747675</v>
      </c>
      <c r="J4" s="181" t="n">
        <v>37.129</v>
      </c>
    </row>
    <row r="21" customFormat="false" ht="15.75" hidden="false" customHeight="false" outlineLevel="0" collapsed="false">
      <c r="A21" s="182" t="s">
        <v>103</v>
      </c>
      <c r="B21" s="109"/>
      <c r="C21" s="109"/>
      <c r="D21" s="182" t="s">
        <v>104</v>
      </c>
      <c r="E21" s="109"/>
      <c r="F21" s="84"/>
      <c r="G21" s="183"/>
    </row>
    <row r="22" customFormat="false" ht="15" hidden="false" customHeight="false" outlineLevel="0" collapsed="false">
      <c r="A22" s="84" t="s">
        <v>105</v>
      </c>
      <c r="B22" s="85" t="n">
        <v>10.3990416986329</v>
      </c>
      <c r="C22" s="109"/>
      <c r="D22" s="84" t="s">
        <v>105</v>
      </c>
      <c r="E22" s="109"/>
      <c r="F22" s="84"/>
      <c r="G22" s="184" t="n">
        <v>11.5139169146693</v>
      </c>
    </row>
    <row r="23" customFormat="false" ht="15" hidden="false" customHeight="false" outlineLevel="0" collapsed="false">
      <c r="A23" s="84" t="s">
        <v>32</v>
      </c>
      <c r="B23" s="85" t="n">
        <v>30.4478850456503</v>
      </c>
      <c r="C23" s="109"/>
      <c r="D23" s="84" t="s">
        <v>32</v>
      </c>
      <c r="E23" s="109"/>
      <c r="F23" s="84"/>
      <c r="G23" s="184" t="n">
        <v>22.8898360072393</v>
      </c>
    </row>
    <row r="24" customFormat="false" ht="15" hidden="false" customHeight="false" outlineLevel="0" collapsed="false">
      <c r="A24" s="84" t="s">
        <v>56</v>
      </c>
      <c r="B24" s="85" t="n">
        <v>29.1729131213757</v>
      </c>
      <c r="C24" s="109"/>
      <c r="D24" s="84" t="s">
        <v>56</v>
      </c>
      <c r="E24" s="109"/>
      <c r="F24" s="84"/>
      <c r="G24" s="184" t="n">
        <v>31.6235792397168</v>
      </c>
    </row>
    <row r="25" customFormat="false" ht="15" hidden="false" customHeight="false" outlineLevel="0" collapsed="false">
      <c r="A25" s="84" t="s">
        <v>33</v>
      </c>
      <c r="B25" s="85" t="n">
        <v>24.6792917442889</v>
      </c>
      <c r="C25" s="109"/>
      <c r="D25" s="84" t="s">
        <v>33</v>
      </c>
      <c r="E25" s="109"/>
      <c r="F25" s="84"/>
      <c r="G25" s="184" t="n">
        <v>25.0494219531422</v>
      </c>
    </row>
    <row r="26" customFormat="false" ht="15" hidden="false" customHeight="false" outlineLevel="0" collapsed="false">
      <c r="A26" s="84" t="s">
        <v>106</v>
      </c>
      <c r="B26" s="85" t="n">
        <v>5.30086839005224</v>
      </c>
      <c r="C26" s="109"/>
      <c r="D26" s="84" t="s">
        <v>106</v>
      </c>
      <c r="E26" s="109"/>
      <c r="F26" s="84"/>
      <c r="G26" s="184" t="n">
        <v>8.92324588523235</v>
      </c>
    </row>
    <row r="27" customFormat="false" ht="15" hidden="false" customHeight="false" outlineLevel="0" collapsed="false">
      <c r="A27" s="88" t="s">
        <v>30</v>
      </c>
      <c r="B27" s="89" t="n">
        <f aca="false">SUM(B22:B26)</f>
        <v>100</v>
      </c>
      <c r="C27" s="185"/>
      <c r="D27" s="88" t="s">
        <v>30</v>
      </c>
      <c r="E27" s="185"/>
      <c r="F27" s="88"/>
      <c r="G27" s="89" t="n">
        <f aca="false">SUM(G22:G26)</f>
        <v>100</v>
      </c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3"/>
      <c r="B46" s="54"/>
      <c r="C46" s="54"/>
      <c r="D46" s="54"/>
      <c r="G46" s="55"/>
      <c r="I46" s="56"/>
      <c r="J46" s="56"/>
      <c r="K46" s="56"/>
      <c r="L46" s="56"/>
    </row>
    <row r="47" customFormat="false" ht="12.75" hidden="false" customHeight="false" outlineLevel="0" collapsed="false">
      <c r="A47" s="57"/>
      <c r="B47" s="58"/>
      <c r="C47" s="58"/>
      <c r="D47" s="59"/>
      <c r="G47" s="60"/>
      <c r="I47" s="53"/>
      <c r="J47" s="56"/>
      <c r="K47" s="56"/>
      <c r="L47" s="56"/>
    </row>
    <row r="48" customFormat="false" ht="12.75" hidden="false" customHeight="false" outlineLevel="0" collapsed="false">
      <c r="A48" s="57"/>
      <c r="B48" s="58"/>
      <c r="C48" s="58"/>
      <c r="D48" s="59"/>
      <c r="G48" s="60"/>
      <c r="I48" s="53"/>
      <c r="J48" s="56"/>
      <c r="K48" s="56"/>
      <c r="L48" s="56"/>
    </row>
    <row r="49" customFormat="false" ht="12.75" hidden="false" customHeight="false" outlineLevel="0" collapsed="false">
      <c r="A49" s="57"/>
      <c r="B49" s="58"/>
      <c r="C49" s="58"/>
      <c r="D49" s="59"/>
      <c r="G49" s="60"/>
      <c r="I49" s="53"/>
      <c r="J49" s="56"/>
      <c r="K49" s="56"/>
      <c r="L49" s="56"/>
    </row>
    <row r="50" customFormat="false" ht="12.75" hidden="false" customHeight="false" outlineLevel="0" collapsed="false">
      <c r="A50" s="57"/>
      <c r="B50" s="58"/>
      <c r="C50" s="58"/>
      <c r="D50" s="59"/>
      <c r="G50" s="60"/>
      <c r="I50" s="53"/>
      <c r="J50" s="56"/>
      <c r="K50" s="56"/>
      <c r="L50" s="56"/>
    </row>
    <row r="51" customFormat="false" ht="12.75" hidden="false" customHeight="false" outlineLevel="0" collapsed="false">
      <c r="A51" s="61"/>
      <c r="D51" s="56"/>
      <c r="E51" s="56"/>
      <c r="G51" s="55"/>
      <c r="I51" s="56"/>
      <c r="J51" s="56"/>
      <c r="K51" s="56"/>
      <c r="L51" s="56"/>
    </row>
    <row r="52" customFormat="false" ht="12.75" hidden="false" customHeight="false" outlineLevel="0" collapsed="false">
      <c r="A52" s="56"/>
      <c r="C52" s="56"/>
      <c r="D52" s="56"/>
      <c r="E52" s="56"/>
      <c r="G52" s="55"/>
      <c r="I52" s="56"/>
      <c r="J52" s="56"/>
      <c r="K52" s="56"/>
      <c r="L52" s="56"/>
    </row>
    <row r="53" customFormat="false" ht="12.75" hidden="false" customHeight="false" outlineLevel="0" collapsed="false">
      <c r="A53" s="57"/>
      <c r="C53" s="62"/>
      <c r="G53" s="55"/>
      <c r="I53" s="56"/>
      <c r="J53" s="56"/>
      <c r="K53" s="56"/>
      <c r="L53" s="56"/>
    </row>
    <row r="54" customFormat="false" ht="12.75" hidden="false" customHeight="false" outlineLevel="0" collapsed="false">
      <c r="A54" s="57"/>
      <c r="C54" s="62"/>
      <c r="G54" s="55"/>
      <c r="I54" s="56"/>
      <c r="J54" s="56"/>
      <c r="K54" s="56"/>
      <c r="L54" s="56"/>
    </row>
    <row r="55" customFormat="false" ht="12.75" hidden="false" customHeight="false" outlineLevel="0" collapsed="false">
      <c r="A55" s="57"/>
      <c r="C55" s="62"/>
      <c r="G55" s="55"/>
      <c r="I55" s="56"/>
      <c r="J55" s="56"/>
      <c r="K55" s="56"/>
      <c r="L55" s="56"/>
    </row>
    <row r="56" customFormat="false" ht="12.75" hidden="false" customHeight="false" outlineLevel="0" collapsed="false">
      <c r="A56" s="57"/>
      <c r="C56" s="62"/>
      <c r="G56" s="55"/>
      <c r="I56" s="56"/>
      <c r="J56" s="56"/>
      <c r="K56" s="56"/>
      <c r="L56" s="56"/>
    </row>
    <row r="57" customFormat="false" ht="12.75" hidden="false" customHeight="false" outlineLevel="0" collapsed="false">
      <c r="A57" s="57"/>
      <c r="C57" s="62"/>
      <c r="G57" s="55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G58" s="55"/>
      <c r="I58" s="56"/>
      <c r="J58" s="56"/>
      <c r="K58" s="56"/>
      <c r="L58" s="56"/>
    </row>
    <row r="59" customFormat="false" ht="12.75" hidden="false" customHeight="false" outlineLevel="0" collapsed="false">
      <c r="A59" s="63"/>
      <c r="B59" s="56"/>
      <c r="C59" s="56"/>
      <c r="D59" s="56"/>
      <c r="E59" s="56"/>
      <c r="G59" s="55"/>
      <c r="I59" s="56"/>
      <c r="J59" s="56"/>
      <c r="K59" s="56"/>
      <c r="L59" s="56"/>
    </row>
    <row r="60" customFormat="false" ht="12.75" hidden="false" customHeight="false" outlineLevel="0" collapsed="false">
      <c r="A60" s="63"/>
      <c r="B60" s="56"/>
      <c r="C60" s="56"/>
      <c r="D60" s="56"/>
      <c r="E60" s="56"/>
      <c r="G60" s="55"/>
      <c r="I60" s="56"/>
      <c r="J60" s="56"/>
      <c r="K60" s="56"/>
      <c r="L60" s="56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17</v>
      </c>
      <c r="B1" s="22"/>
      <c r="C1" s="22"/>
      <c r="D1" s="22"/>
      <c r="E1" s="22"/>
      <c r="F1" s="23"/>
      <c r="G1" s="23"/>
      <c r="H1" s="23"/>
    </row>
    <row r="2" s="27" customFormat="true" ht="26.25" hidden="false" customHeight="false" outlineLevel="0" collapsed="false">
      <c r="A2" s="25"/>
      <c r="B2" s="26"/>
      <c r="C2" s="26"/>
      <c r="D2" s="26"/>
      <c r="E2" s="26"/>
      <c r="F2" s="24"/>
      <c r="G2" s="24"/>
      <c r="H2" s="24"/>
    </row>
    <row r="3" customFormat="false" ht="15.75" hidden="false" customHeight="false" outlineLevel="0" collapsed="false">
      <c r="A3" s="84"/>
      <c r="B3" s="72" t="str">
        <f aca="false">+'1.English'!B3</f>
        <v>4Q09</v>
      </c>
      <c r="C3" s="72" t="str">
        <f aca="false">+'1.English'!C3</f>
        <v>1Q10</v>
      </c>
      <c r="D3" s="72" t="str">
        <f aca="false">+'1.English'!D3</f>
        <v>2Q10</v>
      </c>
      <c r="E3" s="72" t="str">
        <f aca="false">+'1.English'!E3</f>
        <v>3Q10</v>
      </c>
      <c r="F3" s="72" t="str">
        <f aca="false">+'1.English'!F3</f>
        <v>4Q10</v>
      </c>
      <c r="G3" s="72" t="str">
        <f aca="false">+'1.English'!G3</f>
        <v>1Q11</v>
      </c>
      <c r="H3" s="72" t="str">
        <f aca="false">+'1.English'!H3</f>
        <v>2Q11</v>
      </c>
      <c r="I3" s="72" t="str">
        <f aca="false">+'1.English'!I3</f>
        <v>3Q11</v>
      </c>
      <c r="J3" s="179" t="str">
        <f aca="false">+'1.English'!J3</f>
        <v>4Q11</v>
      </c>
    </row>
    <row r="4" customFormat="false" ht="30" hidden="false" customHeight="false" outlineLevel="0" collapsed="false">
      <c r="A4" s="186" t="s">
        <v>107</v>
      </c>
      <c r="B4" s="187" t="n">
        <f aca="false">+'8.Italiano'!B4</f>
        <v>23.163</v>
      </c>
      <c r="C4" s="187" t="n">
        <f aca="false">+'8.Italiano'!C4</f>
        <v>25.045</v>
      </c>
      <c r="D4" s="187" t="n">
        <f aca="false">+'8.Italiano'!D4</f>
        <v>25.973</v>
      </c>
      <c r="E4" s="187" t="n">
        <f aca="false">+'8.Italiano'!E4</f>
        <v>27.229</v>
      </c>
      <c r="F4" s="187" t="n">
        <f aca="false">+'8.Italiano'!F4</f>
        <v>28.76</v>
      </c>
      <c r="G4" s="187" t="n">
        <f aca="false">+'8.Italiano'!G4</f>
        <v>30.912</v>
      </c>
      <c r="H4" s="187" t="n">
        <f aca="false">+'8.Italiano'!H4</f>
        <v>32.821</v>
      </c>
      <c r="I4" s="187" t="n">
        <f aca="false">+'8.Italiano'!I4</f>
        <v>34.73747675</v>
      </c>
      <c r="J4" s="187" t="n">
        <f aca="false">+'8.Italiano'!J4</f>
        <v>37.129</v>
      </c>
    </row>
    <row r="21" customFormat="false" ht="15.75" hidden="false" customHeight="false" outlineLevel="0" collapsed="false">
      <c r="A21" s="182" t="s">
        <v>108</v>
      </c>
      <c r="B21" s="109"/>
      <c r="C21" s="109"/>
      <c r="D21" s="182" t="s">
        <v>109</v>
      </c>
      <c r="E21" s="109"/>
      <c r="F21" s="84"/>
      <c r="G21" s="183"/>
    </row>
    <row r="22" customFormat="false" ht="15" hidden="false" customHeight="false" outlineLevel="0" collapsed="false">
      <c r="A22" s="84" t="s">
        <v>105</v>
      </c>
      <c r="B22" s="89" t="n">
        <f aca="false">+'8.Italiano'!B22</f>
        <v>10.3990416986329</v>
      </c>
      <c r="C22" s="109"/>
      <c r="D22" s="84" t="s">
        <v>105</v>
      </c>
      <c r="E22" s="109"/>
      <c r="F22" s="84"/>
      <c r="G22" s="188" t="n">
        <f aca="false">+'8.Italiano'!G22</f>
        <v>11.5139169146693</v>
      </c>
    </row>
    <row r="23" customFormat="false" ht="15" hidden="false" customHeight="false" outlineLevel="0" collapsed="false">
      <c r="A23" s="84" t="s">
        <v>32</v>
      </c>
      <c r="B23" s="89" t="n">
        <f aca="false">+'8.Italiano'!B23</f>
        <v>30.4478850456503</v>
      </c>
      <c r="C23" s="109"/>
      <c r="D23" s="84" t="s">
        <v>32</v>
      </c>
      <c r="E23" s="109"/>
      <c r="F23" s="84"/>
      <c r="G23" s="188" t="n">
        <f aca="false">+'8.Italiano'!G23</f>
        <v>22.8898360072393</v>
      </c>
    </row>
    <row r="24" customFormat="false" ht="15" hidden="false" customHeight="false" outlineLevel="0" collapsed="false">
      <c r="A24" s="84" t="s">
        <v>56</v>
      </c>
      <c r="B24" s="89" t="n">
        <f aca="false">+'8.Italiano'!B24</f>
        <v>29.1729131213757</v>
      </c>
      <c r="C24" s="109"/>
      <c r="D24" s="84" t="s">
        <v>56</v>
      </c>
      <c r="E24" s="109"/>
      <c r="F24" s="84"/>
      <c r="G24" s="188" t="n">
        <f aca="false">+'8.Italiano'!G24</f>
        <v>31.6235792397168</v>
      </c>
    </row>
    <row r="25" customFormat="false" ht="15" hidden="false" customHeight="false" outlineLevel="0" collapsed="false">
      <c r="A25" s="84" t="s">
        <v>33</v>
      </c>
      <c r="B25" s="89" t="n">
        <f aca="false">+'8.Italiano'!B25</f>
        <v>24.6792917442889</v>
      </c>
      <c r="C25" s="109"/>
      <c r="D25" s="84" t="s">
        <v>33</v>
      </c>
      <c r="E25" s="109"/>
      <c r="F25" s="84"/>
      <c r="G25" s="188" t="n">
        <f aca="false">+'8.Italiano'!G25</f>
        <v>25.0494219531422</v>
      </c>
    </row>
    <row r="26" customFormat="false" ht="15" hidden="false" customHeight="false" outlineLevel="0" collapsed="false">
      <c r="A26" s="84" t="s">
        <v>106</v>
      </c>
      <c r="B26" s="89" t="n">
        <f aca="false">+'8.Italiano'!B26</f>
        <v>5.30086839005224</v>
      </c>
      <c r="C26" s="109"/>
      <c r="D26" s="84" t="s">
        <v>106</v>
      </c>
      <c r="E26" s="109"/>
      <c r="F26" s="84"/>
      <c r="G26" s="188" t="n">
        <f aca="false">+'8.Italiano'!G26</f>
        <v>8.92324588523235</v>
      </c>
    </row>
    <row r="27" customFormat="false" ht="15" hidden="false" customHeight="false" outlineLevel="0" collapsed="false">
      <c r="A27" s="84" t="s">
        <v>50</v>
      </c>
      <c r="B27" s="89" t="n">
        <f aca="false">SUM(B22:B26)</f>
        <v>100</v>
      </c>
      <c r="C27" s="185"/>
      <c r="D27" s="84" t="s">
        <v>50</v>
      </c>
      <c r="E27" s="185"/>
      <c r="F27" s="88"/>
      <c r="G27" s="89" t="n">
        <f aca="false">SUM(G22:G26)</f>
        <v>100</v>
      </c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3"/>
      <c r="B46" s="54"/>
      <c r="C46" s="54"/>
      <c r="D46" s="54"/>
      <c r="G46" s="55"/>
      <c r="I46" s="56"/>
      <c r="J46" s="56"/>
      <c r="K46" s="56"/>
      <c r="L46" s="56"/>
    </row>
    <row r="47" customFormat="false" ht="12.75" hidden="false" customHeight="false" outlineLevel="0" collapsed="false">
      <c r="A47" s="57"/>
      <c r="B47" s="58"/>
      <c r="C47" s="58"/>
      <c r="D47" s="59"/>
      <c r="G47" s="60"/>
      <c r="I47" s="53"/>
      <c r="J47" s="56"/>
      <c r="K47" s="56"/>
      <c r="L47" s="56"/>
    </row>
    <row r="48" customFormat="false" ht="12.75" hidden="false" customHeight="false" outlineLevel="0" collapsed="false">
      <c r="A48" s="57"/>
      <c r="B48" s="58"/>
      <c r="C48" s="58"/>
      <c r="D48" s="59"/>
      <c r="G48" s="60"/>
      <c r="I48" s="53"/>
      <c r="J48" s="56"/>
      <c r="K48" s="56"/>
      <c r="L48" s="56"/>
    </row>
    <row r="49" customFormat="false" ht="12.75" hidden="false" customHeight="false" outlineLevel="0" collapsed="false">
      <c r="A49" s="57"/>
      <c r="B49" s="58"/>
      <c r="C49" s="58"/>
      <c r="D49" s="59"/>
      <c r="G49" s="60"/>
      <c r="I49" s="53"/>
      <c r="J49" s="56"/>
      <c r="K49" s="56"/>
      <c r="L49" s="56"/>
    </row>
    <row r="50" customFormat="false" ht="12.75" hidden="false" customHeight="false" outlineLevel="0" collapsed="false">
      <c r="A50" s="57"/>
      <c r="B50" s="58"/>
      <c r="C50" s="58"/>
      <c r="D50" s="59"/>
      <c r="G50" s="60"/>
      <c r="I50" s="53"/>
      <c r="J50" s="56"/>
      <c r="K50" s="56"/>
      <c r="L50" s="56"/>
    </row>
    <row r="51" customFormat="false" ht="12.75" hidden="false" customHeight="false" outlineLevel="0" collapsed="false">
      <c r="A51" s="61"/>
      <c r="D51" s="56"/>
      <c r="E51" s="56"/>
      <c r="G51" s="55"/>
      <c r="I51" s="56"/>
      <c r="J51" s="56"/>
      <c r="K51" s="56"/>
      <c r="L51" s="56"/>
    </row>
    <row r="52" customFormat="false" ht="12.75" hidden="false" customHeight="false" outlineLevel="0" collapsed="false">
      <c r="A52" s="56"/>
      <c r="C52" s="56"/>
      <c r="D52" s="56"/>
      <c r="E52" s="56"/>
      <c r="G52" s="55"/>
      <c r="I52" s="56"/>
      <c r="J52" s="56"/>
      <c r="K52" s="56"/>
      <c r="L52" s="56"/>
    </row>
    <row r="53" customFormat="false" ht="12.75" hidden="false" customHeight="false" outlineLevel="0" collapsed="false">
      <c r="A53" s="57"/>
      <c r="C53" s="62"/>
      <c r="G53" s="55"/>
      <c r="I53" s="56"/>
      <c r="J53" s="56"/>
      <c r="K53" s="56"/>
      <c r="L53" s="56"/>
    </row>
    <row r="54" customFormat="false" ht="12.75" hidden="false" customHeight="false" outlineLevel="0" collapsed="false">
      <c r="A54" s="57"/>
      <c r="C54" s="62"/>
      <c r="G54" s="55"/>
      <c r="I54" s="56"/>
      <c r="J54" s="56"/>
      <c r="K54" s="56"/>
      <c r="L54" s="56"/>
    </row>
    <row r="55" customFormat="false" ht="12.75" hidden="false" customHeight="false" outlineLevel="0" collapsed="false">
      <c r="A55" s="57"/>
      <c r="C55" s="62"/>
      <c r="G55" s="55"/>
      <c r="I55" s="56"/>
      <c r="J55" s="56"/>
      <c r="K55" s="56"/>
      <c r="L55" s="56"/>
    </row>
    <row r="56" customFormat="false" ht="12.75" hidden="false" customHeight="false" outlineLevel="0" collapsed="false">
      <c r="A56" s="57"/>
      <c r="C56" s="62"/>
      <c r="G56" s="55"/>
      <c r="I56" s="56"/>
      <c r="J56" s="56"/>
      <c r="K56" s="56"/>
      <c r="L56" s="56"/>
    </row>
    <row r="57" customFormat="false" ht="12.75" hidden="false" customHeight="false" outlineLevel="0" collapsed="false">
      <c r="A57" s="57"/>
      <c r="C57" s="62"/>
      <c r="G57" s="55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G58" s="55"/>
      <c r="I58" s="56"/>
      <c r="J58" s="56"/>
      <c r="K58" s="56"/>
      <c r="L58" s="56"/>
    </row>
    <row r="59" customFormat="false" ht="12.75" hidden="false" customHeight="false" outlineLevel="0" collapsed="false">
      <c r="A59" s="63"/>
      <c r="B59" s="56"/>
      <c r="C59" s="56"/>
      <c r="D59" s="56"/>
      <c r="E59" s="56"/>
      <c r="G59" s="55"/>
      <c r="I59" s="56"/>
      <c r="J59" s="56"/>
      <c r="K59" s="56"/>
      <c r="L59" s="56"/>
    </row>
    <row r="60" customFormat="false" ht="12.75" hidden="false" customHeight="false" outlineLevel="0" collapsed="false">
      <c r="A60" s="63"/>
      <c r="B60" s="56"/>
      <c r="C60" s="56"/>
      <c r="D60" s="56"/>
      <c r="E60" s="56"/>
      <c r="G60" s="55"/>
      <c r="I60" s="56"/>
      <c r="J60" s="56"/>
      <c r="K60" s="56"/>
      <c r="L60" s="56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2</v>
      </c>
      <c r="B1" s="22"/>
      <c r="C1" s="22"/>
      <c r="D1" s="22"/>
      <c r="E1" s="22"/>
      <c r="F1" s="23"/>
      <c r="G1" s="23"/>
      <c r="H1" s="24"/>
    </row>
    <row r="2" s="27" customFormat="true" ht="13.5" hidden="false" customHeight="true" outlineLevel="0" collapsed="false">
      <c r="A2" s="25"/>
      <c r="B2" s="26"/>
      <c r="C2" s="26"/>
      <c r="D2" s="26"/>
      <c r="E2" s="26"/>
      <c r="F2" s="24"/>
      <c r="G2" s="24"/>
      <c r="H2" s="24"/>
    </row>
    <row r="3" s="30" customFormat="true" ht="18" hidden="false" customHeight="false" outlineLevel="0" collapsed="false">
      <c r="A3" s="28" t="s">
        <v>18</v>
      </c>
      <c r="B3" s="29" t="s">
        <v>19</v>
      </c>
      <c r="C3" s="29" t="s">
        <v>20</v>
      </c>
      <c r="D3" s="29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9" t="s">
        <v>26</v>
      </c>
      <c r="J3" s="29" t="s">
        <v>27</v>
      </c>
      <c r="Q3" s="31"/>
    </row>
    <row r="4" s="30" customFormat="true" ht="15" hidden="false" customHeight="false" outlineLevel="0" collapsed="false">
      <c r="A4" s="28" t="s">
        <v>28</v>
      </c>
      <c r="B4" s="32" t="n">
        <v>16.116411</v>
      </c>
      <c r="C4" s="32" t="n">
        <v>15.930892</v>
      </c>
      <c r="D4" s="32" t="n">
        <v>15.770419</v>
      </c>
      <c r="E4" s="32" t="n">
        <v>15.613823</v>
      </c>
      <c r="F4" s="32" t="n">
        <v>15.380402</v>
      </c>
      <c r="G4" s="32" t="n">
        <v>15.174</v>
      </c>
      <c r="H4" s="32" t="n">
        <v>14.99</v>
      </c>
      <c r="I4" s="32" t="n">
        <v>14.855912</v>
      </c>
      <c r="J4" s="32" t="n">
        <v>14.680837</v>
      </c>
      <c r="K4" s="31"/>
      <c r="L4" s="31"/>
      <c r="M4" s="31"/>
      <c r="N4" s="31"/>
      <c r="O4" s="31"/>
      <c r="P4" s="31"/>
      <c r="Q4" s="31"/>
    </row>
    <row r="5" s="30" customFormat="true" ht="15" hidden="false" customHeight="false" outlineLevel="0" collapsed="false">
      <c r="A5" s="28" t="s">
        <v>29</v>
      </c>
      <c r="B5" s="32" t="n">
        <v>5.566557</v>
      </c>
      <c r="C5" s="32" t="n">
        <v>5.729739</v>
      </c>
      <c r="D5" s="32" t="n">
        <v>5.846742</v>
      </c>
      <c r="E5" s="32" t="n">
        <v>5.940945</v>
      </c>
      <c r="F5" s="32" t="n">
        <v>6.096306</v>
      </c>
      <c r="G5" s="32" t="n">
        <v>6.223501</v>
      </c>
      <c r="H5" s="32" t="n">
        <v>6.274166</v>
      </c>
      <c r="I5" s="32" t="n">
        <v>6.256649</v>
      </c>
      <c r="J5" s="32" t="n">
        <v>6.380839</v>
      </c>
      <c r="Q5" s="31"/>
    </row>
    <row r="6" s="30" customFormat="true" ht="15" hidden="false" customHeight="false" outlineLevel="0" collapsed="false">
      <c r="A6" s="33" t="s">
        <v>30</v>
      </c>
      <c r="B6" s="34" t="n">
        <f aca="false">+B5+B4</f>
        <v>21.682968</v>
      </c>
      <c r="C6" s="34" t="n">
        <f aca="false">+C5+C4</f>
        <v>21.660631</v>
      </c>
      <c r="D6" s="34" t="n">
        <f aca="false">+D5+D4</f>
        <v>21.617161</v>
      </c>
      <c r="E6" s="34" t="n">
        <f aca="false">+E5+E4</f>
        <v>21.554768</v>
      </c>
      <c r="F6" s="34" t="n">
        <f aca="false">+F5+F4</f>
        <v>21.476708</v>
      </c>
      <c r="G6" s="34" t="n">
        <f aca="false">+G5+G4</f>
        <v>21.397501</v>
      </c>
      <c r="H6" s="34" t="n">
        <f aca="false">+H5+H4</f>
        <v>21.264166</v>
      </c>
      <c r="I6" s="34" t="n">
        <f aca="false">+I5+I4</f>
        <v>21.112561</v>
      </c>
      <c r="J6" s="34" t="n">
        <f aca="false">+J5+J4</f>
        <v>21.061676</v>
      </c>
      <c r="K6" s="35"/>
      <c r="Q6" s="31"/>
    </row>
    <row r="7" s="30" customFormat="true" ht="12.75" hidden="false" customHeight="false" outlineLevel="0" collapsed="false">
      <c r="A7" s="36"/>
      <c r="B7" s="37"/>
      <c r="C7" s="37"/>
      <c r="D7" s="37"/>
      <c r="E7" s="37"/>
      <c r="F7" s="37"/>
      <c r="G7" s="36"/>
      <c r="H7" s="36"/>
      <c r="Q7" s="31"/>
    </row>
    <row r="8" s="30" customFormat="true" ht="12.75" hidden="false" customHeight="false" outlineLevel="0" collapsed="false">
      <c r="A8" s="36"/>
      <c r="B8" s="31"/>
      <c r="C8" s="31"/>
      <c r="D8" s="31"/>
      <c r="E8" s="31"/>
      <c r="F8" s="31"/>
      <c r="G8" s="36"/>
      <c r="H8" s="36"/>
      <c r="Q8" s="31"/>
    </row>
    <row r="9" s="30" customFormat="true" ht="12.75" hidden="false" customHeight="false" outlineLevel="0" collapsed="false">
      <c r="A9" s="36"/>
      <c r="B9" s="38"/>
      <c r="C9" s="38"/>
      <c r="D9" s="38"/>
      <c r="E9" s="38"/>
      <c r="F9" s="38"/>
      <c r="G9" s="36"/>
      <c r="H9" s="36"/>
      <c r="Q9" s="31"/>
    </row>
    <row r="10" s="30" customFormat="true" ht="12.75" hidden="false" customHeight="false" outlineLevel="0" collapsed="false">
      <c r="A10" s="36"/>
      <c r="B10" s="5"/>
      <c r="C10" s="5"/>
      <c r="D10" s="5"/>
      <c r="E10" s="5"/>
      <c r="F10" s="36"/>
      <c r="G10" s="36"/>
      <c r="H10" s="36"/>
    </row>
    <row r="11" s="30" customFormat="true" ht="12.75" hidden="false" customHeight="false" outlineLevel="0" collapsed="false">
      <c r="A11" s="36"/>
      <c r="B11" s="5"/>
      <c r="C11" s="5"/>
      <c r="D11" s="5"/>
      <c r="E11" s="5"/>
      <c r="F11" s="36"/>
      <c r="G11" s="36"/>
      <c r="H11" s="36"/>
    </row>
    <row r="12" s="30" customFormat="true" ht="12.75" hidden="false" customHeight="false" outlineLevel="0" collapsed="false">
      <c r="A12" s="36"/>
      <c r="B12" s="5"/>
      <c r="C12" s="5"/>
      <c r="D12" s="5"/>
      <c r="E12" s="5"/>
      <c r="F12" s="36"/>
      <c r="G12" s="36"/>
      <c r="H12" s="36"/>
    </row>
    <row r="13" s="30" customFormat="true" ht="12.75" hidden="false" customHeight="false" outlineLevel="0" collapsed="false">
      <c r="A13" s="36"/>
      <c r="B13" s="5"/>
      <c r="C13" s="5"/>
      <c r="D13" s="5"/>
      <c r="E13" s="5"/>
      <c r="F13" s="36"/>
      <c r="G13" s="36"/>
      <c r="H13" s="36"/>
      <c r="J13" s="35"/>
    </row>
    <row r="14" s="30" customFormat="true" ht="12.75" hidden="false" customHeight="false" outlineLevel="0" collapsed="false">
      <c r="A14" s="36"/>
      <c r="B14" s="5"/>
      <c r="C14" s="5"/>
      <c r="D14" s="5"/>
      <c r="E14" s="5"/>
      <c r="F14" s="36"/>
      <c r="G14" s="36"/>
      <c r="H14" s="36"/>
    </row>
    <row r="15" s="30" customFormat="true" ht="12.75" hidden="false" customHeight="false" outlineLevel="0" collapsed="false">
      <c r="A15" s="36"/>
      <c r="B15" s="5"/>
      <c r="C15" s="5"/>
      <c r="D15" s="5"/>
      <c r="E15" s="5"/>
      <c r="F15" s="36"/>
      <c r="G15" s="36"/>
      <c r="H15" s="36"/>
    </row>
    <row r="16" s="30" customFormat="true" ht="12.75" hidden="false" customHeight="false" outlineLevel="0" collapsed="false">
      <c r="A16" s="36"/>
      <c r="B16" s="5"/>
      <c r="C16" s="5"/>
      <c r="D16" s="5"/>
      <c r="E16" s="5"/>
      <c r="F16" s="36"/>
      <c r="G16" s="36"/>
      <c r="H16" s="36"/>
    </row>
    <row r="17" s="30" customFormat="true" ht="12.75" hidden="false" customHeight="false" outlineLevel="0" collapsed="false">
      <c r="A17" s="36"/>
      <c r="B17" s="5"/>
      <c r="C17" s="5"/>
      <c r="D17" s="5"/>
      <c r="E17" s="5"/>
      <c r="F17" s="36"/>
      <c r="G17" s="36"/>
      <c r="H17" s="36"/>
    </row>
    <row r="18" s="30" customFormat="true" ht="12.75" hidden="false" customHeight="false" outlineLevel="0" collapsed="false">
      <c r="A18" s="36"/>
      <c r="B18" s="5"/>
      <c r="C18" s="5"/>
      <c r="D18" s="5"/>
      <c r="E18" s="5"/>
      <c r="F18" s="36"/>
      <c r="G18" s="36"/>
      <c r="H18" s="36"/>
    </row>
    <row r="19" s="30" customFormat="true" ht="12.75" hidden="false" customHeight="false" outlineLevel="0" collapsed="false">
      <c r="A19" s="36"/>
      <c r="B19" s="5"/>
      <c r="C19" s="5"/>
      <c r="D19" s="5"/>
      <c r="E19" s="5"/>
      <c r="F19" s="36"/>
      <c r="G19" s="36"/>
      <c r="H19" s="36"/>
    </row>
    <row r="20" s="30" customFormat="true" ht="12.75" hidden="false" customHeight="false" outlineLevel="0" collapsed="false">
      <c r="A20" s="36"/>
      <c r="B20" s="5"/>
      <c r="C20" s="5"/>
      <c r="D20" s="5"/>
      <c r="E20" s="5"/>
      <c r="F20" s="36"/>
      <c r="G20" s="36"/>
      <c r="H20" s="36"/>
    </row>
    <row r="21" s="30" customFormat="true" ht="12.75" hidden="false" customHeight="false" outlineLevel="0" collapsed="false">
      <c r="A21" s="36"/>
      <c r="B21" s="5"/>
      <c r="C21" s="5"/>
      <c r="D21" s="5"/>
      <c r="E21" s="5"/>
      <c r="F21" s="36"/>
      <c r="G21" s="36"/>
      <c r="H21" s="36"/>
    </row>
    <row r="22" s="30" customFormat="true" ht="12.75" hidden="false" customHeight="false" outlineLevel="0" collapsed="false">
      <c r="A22" s="36"/>
      <c r="B22" s="5"/>
      <c r="C22" s="5"/>
      <c r="D22" s="5"/>
      <c r="E22" s="5"/>
      <c r="F22" s="36"/>
      <c r="G22" s="36"/>
      <c r="H22" s="36"/>
    </row>
    <row r="23" s="30" customFormat="true" ht="12.75" hidden="false" customHeight="false" outlineLevel="0" collapsed="false">
      <c r="A23" s="36"/>
      <c r="B23" s="5"/>
      <c r="C23" s="5"/>
      <c r="D23" s="5"/>
      <c r="E23" s="5"/>
      <c r="F23" s="36"/>
      <c r="G23" s="36"/>
      <c r="H23" s="36"/>
    </row>
    <row r="24" s="30" customFormat="true" ht="18" hidden="false" customHeight="false" outlineLevel="0" collapsed="false">
      <c r="A24" s="36"/>
      <c r="B24" s="5"/>
      <c r="C24" s="5"/>
      <c r="D24" s="5"/>
      <c r="F24" s="36"/>
      <c r="H24" s="36"/>
      <c r="I24" s="39" t="str">
        <f aca="false">+B25</f>
        <v>4T10</v>
      </c>
      <c r="J24" s="40"/>
      <c r="K24" s="40"/>
      <c r="L24" s="40"/>
      <c r="M24" s="40"/>
      <c r="N24" s="40"/>
      <c r="O24" s="40"/>
      <c r="P24" s="40"/>
      <c r="Q24" s="41" t="str">
        <f aca="false">+C25</f>
        <v>4T11</v>
      </c>
    </row>
    <row r="25" s="30" customFormat="true" ht="15" hidden="false" customHeight="false" outlineLevel="0" collapsed="false">
      <c r="A25" s="28" t="s">
        <v>31</v>
      </c>
      <c r="B25" s="42" t="str">
        <f aca="false">+F3</f>
        <v>4T10</v>
      </c>
      <c r="C25" s="42" t="str">
        <f aca="false">+J3</f>
        <v>4T11</v>
      </c>
      <c r="D25" s="43"/>
      <c r="G25" s="36"/>
    </row>
    <row r="26" s="30" customFormat="true" ht="15" hidden="false" customHeight="false" outlineLevel="0" collapsed="false">
      <c r="A26" s="28" t="s">
        <v>32</v>
      </c>
      <c r="B26" s="44" t="n">
        <v>71.6143367968685</v>
      </c>
      <c r="C26" s="44" t="n">
        <v>69.7040302015851</v>
      </c>
      <c r="D26" s="45"/>
      <c r="E26" s="45"/>
      <c r="G26" s="46"/>
      <c r="H26" s="36"/>
      <c r="I26" s="47"/>
    </row>
    <row r="27" s="30" customFormat="true" ht="15" hidden="false" customHeight="false" outlineLevel="0" collapsed="false">
      <c r="A27" s="28" t="s">
        <v>33</v>
      </c>
      <c r="B27" s="44" t="n">
        <v>10.6243563957754</v>
      </c>
      <c r="C27" s="44" t="n">
        <v>11.6614128904082</v>
      </c>
      <c r="D27" s="45"/>
      <c r="E27" s="45"/>
      <c r="G27" s="46"/>
      <c r="H27" s="36"/>
      <c r="I27" s="47"/>
    </row>
    <row r="28" s="30" customFormat="true" ht="15" hidden="false" customHeight="false" outlineLevel="0" collapsed="false">
      <c r="A28" s="28" t="s">
        <v>34</v>
      </c>
      <c r="B28" s="44" t="n">
        <v>7.42570509409543</v>
      </c>
      <c r="C28" s="44" t="n">
        <v>7.66105223534917</v>
      </c>
      <c r="D28" s="45"/>
      <c r="E28" s="45"/>
      <c r="G28" s="46"/>
      <c r="H28" s="36"/>
      <c r="I28" s="47"/>
    </row>
    <row r="29" s="30" customFormat="true" ht="15" hidden="false" customHeight="false" outlineLevel="0" collapsed="false">
      <c r="A29" s="28" t="s">
        <v>35</v>
      </c>
      <c r="B29" s="44" t="n">
        <v>7.37087359943619</v>
      </c>
      <c r="C29" s="44" t="n">
        <v>8.1154462731266</v>
      </c>
      <c r="D29" s="45"/>
      <c r="E29" s="45"/>
      <c r="G29" s="46"/>
      <c r="H29" s="36"/>
      <c r="I29" s="47"/>
    </row>
    <row r="30" s="30" customFormat="true" ht="15" hidden="false" customHeight="false" outlineLevel="0" collapsed="false">
      <c r="A30" s="28" t="s">
        <v>36</v>
      </c>
      <c r="B30" s="44" t="n">
        <v>0.416069352900826</v>
      </c>
      <c r="C30" s="44" t="n">
        <v>0.391706718876504</v>
      </c>
      <c r="D30" s="45"/>
      <c r="E30" s="45"/>
      <c r="H30" s="36"/>
      <c r="I30" s="47"/>
    </row>
    <row r="31" s="30" customFormat="true" ht="15" hidden="false" customHeight="false" outlineLevel="0" collapsed="false">
      <c r="A31" s="28" t="s">
        <v>37</v>
      </c>
      <c r="B31" s="44" t="n">
        <v>1.90676802049923</v>
      </c>
      <c r="C31" s="44" t="n">
        <v>1.79647146789268</v>
      </c>
      <c r="D31" s="45"/>
      <c r="E31" s="45"/>
      <c r="G31" s="46"/>
      <c r="H31" s="36"/>
      <c r="I31" s="47"/>
    </row>
    <row r="32" s="30" customFormat="true" ht="15" hidden="false" customHeight="false" outlineLevel="0" collapsed="false">
      <c r="A32" s="28" t="s">
        <v>38</v>
      </c>
      <c r="B32" s="44" t="n">
        <v>0.641890740424464</v>
      </c>
      <c r="C32" s="44" t="n">
        <v>0.669880212761795</v>
      </c>
      <c r="D32" s="45"/>
      <c r="E32" s="45"/>
      <c r="G32" s="46"/>
      <c r="H32" s="36"/>
      <c r="I32" s="47"/>
    </row>
    <row r="33" s="30" customFormat="true" ht="15" hidden="false" customHeight="false" outlineLevel="0" collapsed="false">
      <c r="A33" s="33" t="s">
        <v>30</v>
      </c>
      <c r="B33" s="48" t="n">
        <f aca="false">SUM(B26:B32)</f>
        <v>100</v>
      </c>
      <c r="C33" s="48" t="n">
        <f aca="false">SUM(C26:C32)</f>
        <v>100</v>
      </c>
      <c r="D33" s="49"/>
      <c r="E33" s="49"/>
      <c r="G33" s="36"/>
      <c r="H33" s="36"/>
    </row>
    <row r="34" s="30" customFormat="true" ht="12.75" hidden="false" customHeight="false" outlineLevel="0" collapsed="false">
      <c r="A34" s="36"/>
      <c r="B34" s="49"/>
      <c r="C34" s="49"/>
      <c r="D34" s="49"/>
      <c r="E34" s="49"/>
      <c r="F34" s="49"/>
      <c r="G34" s="36"/>
      <c r="H34" s="36"/>
    </row>
    <row r="35" s="30" customFormat="true" ht="12.75" hidden="false" customHeight="false" outlineLevel="0" collapsed="false">
      <c r="G35" s="36"/>
      <c r="H35" s="36"/>
    </row>
    <row r="36" s="30" customFormat="true" ht="12.75" hidden="false" customHeight="false" outlineLevel="0" collapsed="false">
      <c r="B36" s="5"/>
      <c r="C36" s="5"/>
      <c r="D36" s="5"/>
      <c r="E36" s="5"/>
      <c r="F36" s="36"/>
      <c r="G36" s="36"/>
    </row>
    <row r="37" s="30" customFormat="true" ht="12.75" hidden="false" customHeight="false" outlineLevel="0" collapsed="false">
      <c r="A37" s="36"/>
      <c r="B37" s="5"/>
      <c r="C37" s="5"/>
      <c r="D37" s="5"/>
      <c r="E37" s="5"/>
      <c r="F37" s="36"/>
      <c r="G37" s="36"/>
      <c r="H37" s="36"/>
    </row>
    <row r="38" s="30" customFormat="true" ht="12.75" hidden="false" customHeight="false" outlineLevel="0" collapsed="false">
      <c r="A38" s="36"/>
      <c r="B38" s="5"/>
      <c r="C38" s="5"/>
      <c r="D38" s="5"/>
      <c r="E38" s="5"/>
      <c r="F38" s="36"/>
      <c r="G38" s="36"/>
      <c r="H38" s="36"/>
    </row>
    <row r="39" s="30" customFormat="true" ht="12.75" hidden="false" customHeight="false" outlineLevel="0" collapsed="false">
      <c r="A39" s="36"/>
      <c r="B39" s="5"/>
      <c r="C39" s="5"/>
      <c r="D39" s="5"/>
      <c r="E39" s="5"/>
      <c r="F39" s="36"/>
      <c r="G39" s="36"/>
      <c r="H39" s="36"/>
    </row>
    <row r="40" s="30" customFormat="true" ht="12.75" hidden="false" customHeight="false" outlineLevel="0" collapsed="false">
      <c r="A40" s="36"/>
      <c r="B40" s="5"/>
      <c r="C40" s="5"/>
      <c r="D40" s="5"/>
      <c r="E40" s="5"/>
      <c r="F40" s="36"/>
      <c r="G40" s="36"/>
      <c r="H40" s="36"/>
    </row>
    <row r="41" s="30" customFormat="true" ht="12.75" hidden="false" customHeight="false" outlineLevel="0" collapsed="false">
      <c r="A41" s="36"/>
      <c r="B41" s="5"/>
      <c r="C41" s="5"/>
      <c r="D41" s="5"/>
      <c r="E41" s="5"/>
      <c r="F41" s="36"/>
      <c r="G41" s="36"/>
      <c r="H41" s="36"/>
    </row>
    <row r="42" s="30" customFormat="true" ht="12.75" hidden="false" customHeight="false" outlineLevel="0" collapsed="false">
      <c r="A42" s="36"/>
      <c r="B42" s="5"/>
      <c r="C42" s="5"/>
      <c r="D42" s="5"/>
      <c r="E42" s="5"/>
      <c r="F42" s="36"/>
      <c r="G42" s="36"/>
      <c r="H42" s="36"/>
    </row>
    <row r="43" s="30" customFormat="true" ht="12.75" hidden="false" customHeight="false" outlineLevel="0" collapsed="false">
      <c r="A43" s="36"/>
      <c r="B43" s="5"/>
      <c r="C43" s="5"/>
      <c r="D43" s="5"/>
      <c r="E43" s="5"/>
      <c r="F43" s="36"/>
      <c r="G43" s="36"/>
      <c r="H43" s="36"/>
    </row>
    <row r="44" s="30" customFormat="true" ht="12.75" hidden="false" customHeight="false" outlineLevel="0" collapsed="false">
      <c r="A44" s="36"/>
      <c r="B44" s="5"/>
      <c r="C44" s="5"/>
      <c r="D44" s="5"/>
      <c r="E44" s="5"/>
      <c r="F44" s="36"/>
      <c r="G44" s="36"/>
      <c r="H44" s="36"/>
    </row>
    <row r="45" s="30" customFormat="true" ht="12.75" hidden="false" customHeight="false" outlineLevel="0" collapsed="false">
      <c r="A45" s="36"/>
      <c r="B45" s="5"/>
      <c r="C45" s="5"/>
      <c r="D45" s="5"/>
      <c r="E45" s="5"/>
      <c r="F45" s="36"/>
      <c r="G45" s="36"/>
      <c r="H45" s="36"/>
    </row>
    <row r="46" s="30" customFormat="true" ht="12.75" hidden="false" customHeight="false" outlineLevel="0" collapsed="false">
      <c r="A46" s="36"/>
      <c r="B46" s="5"/>
      <c r="C46" s="5"/>
      <c r="D46" s="5"/>
      <c r="E46" s="5"/>
      <c r="F46" s="36"/>
      <c r="G46" s="36"/>
      <c r="H46" s="36"/>
    </row>
    <row r="47" s="30" customFormat="true" ht="12.75" hidden="false" customHeight="false" outlineLevel="0" collapsed="false">
      <c r="A47" s="36"/>
      <c r="B47" s="5"/>
      <c r="C47" s="5"/>
      <c r="D47" s="5"/>
      <c r="E47" s="5"/>
      <c r="F47" s="36"/>
      <c r="G47" s="36"/>
      <c r="H47" s="36"/>
    </row>
    <row r="48" s="30" customFormat="true" ht="12.75" hidden="false" customHeight="false" outlineLevel="0" collapsed="false">
      <c r="A48" s="36"/>
      <c r="B48" s="5"/>
      <c r="C48" s="5"/>
      <c r="D48" s="5"/>
      <c r="E48" s="5"/>
      <c r="F48" s="36"/>
      <c r="G48" s="36"/>
      <c r="H48" s="36"/>
    </row>
    <row r="49" s="30" customFormat="true" ht="12.75" hidden="false" customHeight="false" outlineLevel="0" collapsed="false">
      <c r="A49" s="36"/>
      <c r="B49" s="5"/>
      <c r="C49" s="5"/>
      <c r="D49" s="5"/>
      <c r="E49" s="5"/>
      <c r="F49" s="36"/>
      <c r="G49" s="36"/>
      <c r="H49" s="36"/>
    </row>
    <row r="50" s="30" customFormat="true" ht="12.75" hidden="false" customHeight="false" outlineLevel="0" collapsed="false">
      <c r="A50" s="36"/>
      <c r="B50" s="5"/>
      <c r="C50" s="5"/>
      <c r="D50" s="5"/>
      <c r="E50" s="5"/>
      <c r="F50" s="36"/>
      <c r="G50" s="36"/>
      <c r="H50" s="36"/>
    </row>
    <row r="51" s="30" customFormat="true" ht="12.75" hidden="false" customHeight="false" outlineLevel="0" collapsed="false">
      <c r="A51" s="36"/>
      <c r="C51" s="5"/>
      <c r="D51" s="5"/>
      <c r="E51" s="5"/>
      <c r="F51" s="36"/>
      <c r="G51" s="36"/>
      <c r="H51" s="36"/>
    </row>
    <row r="52" s="30" customFormat="true" ht="12.75" hidden="false" customHeight="false" outlineLevel="0" collapsed="false">
      <c r="B52" s="50"/>
      <c r="C52" s="5"/>
      <c r="D52" s="5"/>
      <c r="E52" s="5"/>
      <c r="F52" s="36"/>
      <c r="G52" s="36"/>
      <c r="H52" s="36"/>
    </row>
    <row r="53" s="30" customFormat="true" ht="12.75" hidden="false" customHeight="false" outlineLevel="0" collapsed="false">
      <c r="A53" s="36"/>
      <c r="B53" s="50"/>
      <c r="C53" s="5"/>
      <c r="D53" s="5"/>
      <c r="E53" s="5"/>
      <c r="F53" s="36"/>
      <c r="G53" s="36"/>
      <c r="H53" s="36"/>
    </row>
    <row r="54" s="30" customFormat="true" ht="12.75" hidden="false" customHeight="false" outlineLevel="0" collapsed="false">
      <c r="A54" s="36"/>
      <c r="B54" s="50"/>
      <c r="C54" s="5"/>
      <c r="D54" s="5"/>
      <c r="E54" s="5"/>
      <c r="F54" s="36"/>
      <c r="G54" s="36"/>
      <c r="H54" s="36"/>
    </row>
    <row r="55" s="30" customFormat="true" ht="12.75" hidden="false" customHeight="false" outlineLevel="0" collapsed="false">
      <c r="A55" s="51"/>
      <c r="B55" s="50"/>
      <c r="C55" s="5"/>
      <c r="D55" s="5"/>
      <c r="E55" s="5"/>
      <c r="F55" s="36"/>
      <c r="G55" s="36"/>
      <c r="H55" s="36"/>
    </row>
    <row r="56" s="30" customFormat="true" ht="12.75" hidden="false" customHeight="false" outlineLevel="0" collapsed="false">
      <c r="A56" s="36"/>
      <c r="B56" s="50"/>
      <c r="C56" s="5"/>
      <c r="D56" s="5"/>
      <c r="E56" s="5"/>
      <c r="F56" s="36"/>
      <c r="G56" s="36"/>
      <c r="H56" s="36"/>
    </row>
    <row r="57" s="30" customFormat="true" ht="12.75" hidden="false" customHeight="false" outlineLevel="0" collapsed="false">
      <c r="A57" s="36"/>
      <c r="B57" s="50"/>
      <c r="C57" s="5"/>
      <c r="D57" s="5"/>
      <c r="E57" s="5"/>
      <c r="F57" s="36"/>
      <c r="G57" s="36"/>
      <c r="H57" s="36"/>
    </row>
    <row r="58" s="30" customFormat="true" ht="12.75" hidden="false" customHeight="false" outlineLevel="0" collapsed="false">
      <c r="A58" s="36"/>
      <c r="B58" s="50"/>
      <c r="C58" s="5"/>
      <c r="D58" s="5"/>
      <c r="E58" s="5"/>
      <c r="F58" s="36"/>
      <c r="G58" s="36"/>
      <c r="H58" s="36"/>
    </row>
    <row r="59" s="30" customFormat="true" ht="12.75" hidden="false" customHeight="false" outlineLevel="0" collapsed="false">
      <c r="A59" s="36"/>
      <c r="B59" s="49"/>
      <c r="C59" s="5"/>
      <c r="D59" s="5"/>
      <c r="E59" s="5"/>
      <c r="F59" s="36"/>
      <c r="G59" s="36"/>
      <c r="H59" s="36"/>
    </row>
    <row r="60" s="30" customFormat="true" ht="12.75" hidden="false" customHeight="false" outlineLevel="0" collapsed="false">
      <c r="A60" s="36"/>
      <c r="B60" s="5"/>
      <c r="C60" s="5"/>
      <c r="D60" s="5"/>
      <c r="E60" s="5"/>
      <c r="F60" s="36"/>
      <c r="G60" s="36"/>
      <c r="H60" s="36"/>
    </row>
    <row r="61" s="30" customFormat="true" ht="12.75" hidden="false" customHeight="false" outlineLevel="0" collapsed="false">
      <c r="A61" s="36"/>
      <c r="B61" s="5"/>
      <c r="C61" s="5"/>
      <c r="D61" s="5"/>
      <c r="E61" s="5"/>
      <c r="F61" s="36"/>
      <c r="G61" s="36"/>
      <c r="H61" s="36"/>
    </row>
    <row r="62" s="30" customFormat="true" ht="12.75" hidden="false" customHeight="false" outlineLevel="0" collapsed="false">
      <c r="A62" s="36"/>
      <c r="B62" s="5"/>
      <c r="C62" s="5"/>
      <c r="D62" s="5"/>
      <c r="E62" s="5"/>
      <c r="F62" s="36"/>
      <c r="G62" s="36"/>
      <c r="H62" s="36"/>
    </row>
    <row r="63" s="30" customFormat="true" ht="12.75" hidden="false" customHeight="false" outlineLevel="0" collapsed="false">
      <c r="A63" s="36"/>
      <c r="B63" s="5"/>
      <c r="C63" s="5"/>
      <c r="D63" s="5"/>
      <c r="E63" s="5"/>
      <c r="F63" s="36"/>
      <c r="G63" s="36"/>
      <c r="H63" s="36"/>
    </row>
    <row r="64" s="30" customFormat="true" ht="12.75" hidden="false" customHeight="false" outlineLevel="0" collapsed="false">
      <c r="A64" s="36"/>
      <c r="B64" s="5"/>
      <c r="C64" s="5"/>
      <c r="D64" s="5"/>
      <c r="E64" s="5"/>
      <c r="F64" s="36"/>
      <c r="G64" s="36"/>
      <c r="H64" s="36"/>
    </row>
    <row r="65" s="30" customFormat="true" ht="12.75" hidden="false" customHeight="false" outlineLevel="0" collapsed="false">
      <c r="A65" s="36"/>
      <c r="B65" s="5"/>
      <c r="C65" s="5"/>
      <c r="D65" s="5"/>
      <c r="E65" s="5"/>
      <c r="F65" s="36"/>
      <c r="G65" s="36"/>
      <c r="H65" s="36"/>
    </row>
    <row r="66" s="30" customFormat="true" ht="12.75" hidden="false" customHeight="false" outlineLevel="0" collapsed="false">
      <c r="A66" s="36"/>
      <c r="B66" s="5"/>
      <c r="C66" s="5"/>
      <c r="D66" s="5"/>
      <c r="E66" s="5"/>
      <c r="F66" s="36"/>
      <c r="G66" s="36"/>
      <c r="H66" s="36"/>
    </row>
    <row r="67" s="30" customFormat="true" ht="12.75" hidden="false" customHeight="false" outlineLevel="0" collapsed="false">
      <c r="A67" s="36"/>
      <c r="B67" s="5"/>
      <c r="C67" s="5"/>
      <c r="D67" s="5"/>
      <c r="E67" s="5"/>
      <c r="F67" s="36"/>
      <c r="G67" s="36"/>
      <c r="H67" s="36"/>
    </row>
    <row r="68" s="30" customFormat="true" ht="12.75" hidden="false" customHeight="false" outlineLevel="0" collapsed="false">
      <c r="A68" s="36"/>
      <c r="B68" s="5"/>
      <c r="C68" s="5"/>
      <c r="D68" s="5"/>
      <c r="E68" s="5"/>
      <c r="F68" s="36"/>
      <c r="G68" s="36"/>
      <c r="H68" s="36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3"/>
      <c r="B85" s="54"/>
      <c r="C85" s="54"/>
      <c r="D85" s="54"/>
      <c r="G85" s="55"/>
      <c r="I85" s="56"/>
      <c r="J85" s="56"/>
      <c r="K85" s="56"/>
      <c r="L85" s="56"/>
    </row>
    <row r="86" customFormat="false" ht="12.75" hidden="false" customHeight="false" outlineLevel="0" collapsed="false">
      <c r="A86" s="57"/>
      <c r="B86" s="58"/>
      <c r="C86" s="58"/>
      <c r="D86" s="59"/>
      <c r="G86" s="60"/>
      <c r="I86" s="53"/>
      <c r="J86" s="56"/>
      <c r="K86" s="56"/>
      <c r="L86" s="56"/>
    </row>
    <row r="87" customFormat="false" ht="12.75" hidden="false" customHeight="false" outlineLevel="0" collapsed="false">
      <c r="A87" s="57"/>
      <c r="B87" s="58"/>
      <c r="C87" s="58"/>
      <c r="D87" s="59"/>
      <c r="G87" s="60"/>
      <c r="I87" s="53"/>
      <c r="J87" s="56"/>
      <c r="K87" s="56"/>
      <c r="L87" s="56"/>
    </row>
    <row r="88" customFormat="false" ht="12.75" hidden="false" customHeight="false" outlineLevel="0" collapsed="false">
      <c r="A88" s="57"/>
      <c r="B88" s="58"/>
      <c r="C88" s="58"/>
      <c r="D88" s="59"/>
      <c r="G88" s="60"/>
      <c r="I88" s="53"/>
      <c r="J88" s="56"/>
      <c r="K88" s="56"/>
      <c r="L88" s="56"/>
    </row>
    <row r="89" customFormat="false" ht="12.75" hidden="false" customHeight="false" outlineLevel="0" collapsed="false">
      <c r="A89" s="57"/>
      <c r="B89" s="58"/>
      <c r="C89" s="58"/>
      <c r="D89" s="59"/>
      <c r="G89" s="60"/>
      <c r="I89" s="53"/>
      <c r="J89" s="56"/>
      <c r="K89" s="56"/>
      <c r="L89" s="56"/>
    </row>
    <row r="90" customFormat="false" ht="12.75" hidden="false" customHeight="false" outlineLevel="0" collapsed="false">
      <c r="A90" s="61"/>
      <c r="D90" s="56"/>
      <c r="E90" s="56"/>
      <c r="G90" s="55"/>
      <c r="I90" s="56"/>
      <c r="J90" s="56"/>
      <c r="K90" s="56"/>
      <c r="L90" s="56"/>
    </row>
    <row r="91" customFormat="false" ht="12.75" hidden="false" customHeight="false" outlineLevel="0" collapsed="false">
      <c r="A91" s="56"/>
      <c r="C91" s="56"/>
      <c r="D91" s="56"/>
      <c r="E91" s="56"/>
      <c r="G91" s="55"/>
      <c r="I91" s="56"/>
      <c r="J91" s="56"/>
      <c r="K91" s="56"/>
      <c r="L91" s="56"/>
    </row>
    <row r="92" customFormat="false" ht="12.75" hidden="false" customHeight="false" outlineLevel="0" collapsed="false">
      <c r="A92" s="57"/>
      <c r="C92" s="62"/>
      <c r="G92" s="55"/>
      <c r="I92" s="56"/>
      <c r="J92" s="56"/>
      <c r="K92" s="56"/>
      <c r="L92" s="56"/>
    </row>
    <row r="93" customFormat="false" ht="12.75" hidden="false" customHeight="false" outlineLevel="0" collapsed="false">
      <c r="A93" s="57"/>
      <c r="C93" s="62"/>
      <c r="G93" s="55"/>
      <c r="I93" s="56"/>
      <c r="J93" s="56"/>
      <c r="K93" s="56"/>
      <c r="L93" s="56"/>
    </row>
    <row r="94" customFormat="false" ht="12.75" hidden="false" customHeight="false" outlineLevel="0" collapsed="false">
      <c r="A94" s="57"/>
      <c r="C94" s="62"/>
      <c r="G94" s="55"/>
      <c r="I94" s="56"/>
      <c r="J94" s="56"/>
      <c r="K94" s="56"/>
      <c r="L94" s="56"/>
    </row>
    <row r="95" customFormat="false" ht="12.75" hidden="false" customHeight="false" outlineLevel="0" collapsed="false">
      <c r="A95" s="57"/>
      <c r="C95" s="62"/>
      <c r="G95" s="55"/>
      <c r="I95" s="56"/>
      <c r="J95" s="56"/>
      <c r="K95" s="56"/>
      <c r="L95" s="56"/>
    </row>
    <row r="96" customFormat="false" ht="12.75" hidden="false" customHeight="false" outlineLevel="0" collapsed="false">
      <c r="A96" s="57"/>
      <c r="C96" s="62"/>
      <c r="G96" s="55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G97" s="55"/>
      <c r="I97" s="56"/>
      <c r="J97" s="56"/>
      <c r="K97" s="56"/>
      <c r="L97" s="56"/>
    </row>
    <row r="98" customFormat="false" ht="12.75" hidden="false" customHeight="false" outlineLevel="0" collapsed="false">
      <c r="A98" s="63"/>
      <c r="B98" s="56"/>
      <c r="C98" s="56"/>
      <c r="D98" s="56"/>
      <c r="E98" s="56"/>
      <c r="G98" s="55"/>
      <c r="I98" s="56"/>
      <c r="J98" s="56"/>
      <c r="K98" s="56"/>
      <c r="L98" s="56"/>
    </row>
    <row r="99" customFormat="false" ht="12.75" hidden="false" customHeight="false" outlineLevel="0" collapsed="false">
      <c r="A99" s="63"/>
      <c r="B99" s="56"/>
      <c r="C99" s="56"/>
      <c r="D99" s="56"/>
      <c r="E99" s="56"/>
      <c r="G99" s="55"/>
      <c r="I99" s="56"/>
      <c r="J99" s="56"/>
      <c r="K99" s="56"/>
      <c r="L99" s="56"/>
    </row>
    <row r="108" customFormat="false" ht="12.75" hidden="false" customHeight="false" outlineLevel="0" collapsed="false">
      <c r="B108" s="64"/>
    </row>
    <row r="109" customFormat="false" ht="12.75" hidden="false" customHeight="false" outlineLevel="0" collapsed="false">
      <c r="B109" s="64"/>
    </row>
    <row r="110" customFormat="false" ht="12.75" hidden="false" customHeight="false" outlineLevel="0" collapsed="false">
      <c r="B110" s="64"/>
    </row>
    <row r="111" customFormat="false" ht="12.75" hidden="false" customHeight="false" outlineLevel="0" collapsed="false">
      <c r="B111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3</v>
      </c>
      <c r="B1" s="22"/>
      <c r="C1" s="22"/>
      <c r="D1" s="22"/>
      <c r="E1" s="22"/>
      <c r="F1" s="23"/>
      <c r="G1" s="23"/>
      <c r="H1" s="24"/>
    </row>
    <row r="2" s="27" customFormat="true" ht="13.5" hidden="false" customHeight="true" outlineLevel="0" collapsed="false">
      <c r="A2" s="25"/>
      <c r="B2" s="26"/>
      <c r="C2" s="26"/>
      <c r="D2" s="26"/>
      <c r="E2" s="26"/>
      <c r="F2" s="24"/>
      <c r="G2" s="24"/>
      <c r="H2" s="24"/>
    </row>
    <row r="3" s="30" customFormat="true" ht="18" hidden="false" customHeight="false" outlineLevel="0" collapsed="false">
      <c r="A3" s="28" t="s">
        <v>18</v>
      </c>
      <c r="B3" s="29" t="s">
        <v>39</v>
      </c>
      <c r="C3" s="29" t="s">
        <v>40</v>
      </c>
      <c r="D3" s="29" t="s">
        <v>41</v>
      </c>
      <c r="E3" s="29" t="s">
        <v>42</v>
      </c>
      <c r="F3" s="29" t="s">
        <v>43</v>
      </c>
      <c r="G3" s="29" t="s">
        <v>44</v>
      </c>
      <c r="H3" s="29" t="s">
        <v>45</v>
      </c>
      <c r="I3" s="29" t="s">
        <v>46</v>
      </c>
      <c r="J3" s="29" t="s">
        <v>47</v>
      </c>
      <c r="Q3" s="31"/>
    </row>
    <row r="4" s="30" customFormat="true" ht="15" hidden="false" customHeight="false" outlineLevel="0" collapsed="false">
      <c r="A4" s="33" t="s">
        <v>48</v>
      </c>
      <c r="B4" s="65" t="n">
        <f aca="false">+'1. Italiano'!B4</f>
        <v>16.116411</v>
      </c>
      <c r="C4" s="65" t="n">
        <f aca="false">+'1. Italiano'!C4</f>
        <v>15.930892</v>
      </c>
      <c r="D4" s="65" t="n">
        <f aca="false">+'1. Italiano'!D4</f>
        <v>15.770419</v>
      </c>
      <c r="E4" s="65" t="n">
        <f aca="false">+'1. Italiano'!E4</f>
        <v>15.613823</v>
      </c>
      <c r="F4" s="65" t="n">
        <f aca="false">+'1. Italiano'!F4</f>
        <v>15.380402</v>
      </c>
      <c r="G4" s="65" t="n">
        <f aca="false">+'1. Italiano'!G4</f>
        <v>15.174</v>
      </c>
      <c r="H4" s="65" t="n">
        <f aca="false">+'1. Italiano'!H4</f>
        <v>14.99</v>
      </c>
      <c r="I4" s="65" t="n">
        <f aca="false">+'1. Italiano'!I4</f>
        <v>14.855912</v>
      </c>
      <c r="J4" s="65" t="n">
        <f aca="false">+'1. Italiano'!J4</f>
        <v>14.680837</v>
      </c>
      <c r="K4" s="31"/>
      <c r="L4" s="31"/>
      <c r="M4" s="31"/>
      <c r="N4" s="31"/>
      <c r="O4" s="31"/>
      <c r="P4" s="31"/>
      <c r="Q4" s="31"/>
    </row>
    <row r="5" s="30" customFormat="true" ht="15" hidden="false" customHeight="false" outlineLevel="0" collapsed="false">
      <c r="A5" s="33" t="s">
        <v>49</v>
      </c>
      <c r="B5" s="65" t="n">
        <f aca="false">+'1. Italiano'!B5</f>
        <v>5.566557</v>
      </c>
      <c r="C5" s="65" t="n">
        <f aca="false">+'1. Italiano'!C5</f>
        <v>5.729739</v>
      </c>
      <c r="D5" s="65" t="n">
        <f aca="false">+'1. Italiano'!D5</f>
        <v>5.846742</v>
      </c>
      <c r="E5" s="65" t="n">
        <f aca="false">+'1. Italiano'!E5</f>
        <v>5.940945</v>
      </c>
      <c r="F5" s="65" t="n">
        <f aca="false">+'1. Italiano'!F5</f>
        <v>6.096306</v>
      </c>
      <c r="G5" s="65" t="n">
        <f aca="false">+'1. Italiano'!G5</f>
        <v>6.223501</v>
      </c>
      <c r="H5" s="65" t="n">
        <f aca="false">+'1. Italiano'!H5</f>
        <v>6.274166</v>
      </c>
      <c r="I5" s="65" t="n">
        <f aca="false">+'1. Italiano'!I5</f>
        <v>6.256649</v>
      </c>
      <c r="J5" s="65" t="n">
        <f aca="false">+'1. Italiano'!J5</f>
        <v>6.380839</v>
      </c>
      <c r="Q5" s="31"/>
    </row>
    <row r="6" s="30" customFormat="true" ht="15" hidden="false" customHeight="false" outlineLevel="0" collapsed="false">
      <c r="A6" s="33" t="s">
        <v>50</v>
      </c>
      <c r="B6" s="34" t="n">
        <f aca="false">+B5+B4</f>
        <v>21.682968</v>
      </c>
      <c r="C6" s="34" t="n">
        <f aca="false">+C5+C4</f>
        <v>21.660631</v>
      </c>
      <c r="D6" s="34" t="n">
        <f aca="false">+D5+D4</f>
        <v>21.617161</v>
      </c>
      <c r="E6" s="34" t="n">
        <f aca="false">+E5+E4</f>
        <v>21.554768</v>
      </c>
      <c r="F6" s="34" t="n">
        <f aca="false">+F5+F4</f>
        <v>21.476708</v>
      </c>
      <c r="G6" s="34" t="n">
        <f aca="false">+G5+G4</f>
        <v>21.397501</v>
      </c>
      <c r="H6" s="34" t="n">
        <f aca="false">+H5+H4</f>
        <v>21.264166</v>
      </c>
      <c r="I6" s="34" t="n">
        <f aca="false">+I5+I4</f>
        <v>21.112561</v>
      </c>
      <c r="J6" s="34" t="n">
        <f aca="false">+J5+J4</f>
        <v>21.061676</v>
      </c>
      <c r="K6" s="35"/>
      <c r="Q6" s="31"/>
    </row>
    <row r="7" s="30" customFormat="true" ht="12.75" hidden="false" customHeight="false" outlineLevel="0" collapsed="false">
      <c r="A7" s="36"/>
      <c r="B7" s="37"/>
      <c r="C7" s="37"/>
      <c r="D7" s="37"/>
      <c r="E7" s="37"/>
      <c r="F7" s="37"/>
      <c r="G7" s="36"/>
      <c r="H7" s="36"/>
      <c r="Q7" s="31"/>
    </row>
    <row r="8" s="30" customFormat="true" ht="12.75" hidden="false" customHeight="false" outlineLevel="0" collapsed="false">
      <c r="A8" s="36"/>
      <c r="B8" s="31"/>
      <c r="C8" s="31"/>
      <c r="D8" s="31"/>
      <c r="E8" s="31"/>
      <c r="F8" s="31"/>
      <c r="G8" s="36"/>
      <c r="H8" s="36"/>
      <c r="Q8" s="31"/>
    </row>
    <row r="9" s="30" customFormat="true" ht="12.75" hidden="false" customHeight="false" outlineLevel="0" collapsed="false">
      <c r="A9" s="36"/>
      <c r="B9" s="38"/>
      <c r="C9" s="38"/>
      <c r="D9" s="38"/>
      <c r="E9" s="38"/>
      <c r="F9" s="38"/>
      <c r="G9" s="36"/>
      <c r="H9" s="36"/>
      <c r="Q9" s="31"/>
    </row>
    <row r="10" s="30" customFormat="true" ht="12.75" hidden="false" customHeight="false" outlineLevel="0" collapsed="false">
      <c r="A10" s="36"/>
      <c r="B10" s="5"/>
      <c r="C10" s="5"/>
      <c r="D10" s="5"/>
      <c r="E10" s="5"/>
      <c r="F10" s="36"/>
      <c r="G10" s="36"/>
      <c r="H10" s="36"/>
    </row>
    <row r="11" s="30" customFormat="true" ht="12.75" hidden="false" customHeight="false" outlineLevel="0" collapsed="false">
      <c r="A11" s="36"/>
      <c r="B11" s="5"/>
      <c r="C11" s="5"/>
      <c r="D11" s="5"/>
      <c r="E11" s="5"/>
      <c r="F11" s="36"/>
      <c r="G11" s="36"/>
      <c r="H11" s="36"/>
    </row>
    <row r="12" s="30" customFormat="true" ht="12.75" hidden="false" customHeight="false" outlineLevel="0" collapsed="false">
      <c r="A12" s="36"/>
      <c r="B12" s="5"/>
      <c r="C12" s="5"/>
      <c r="D12" s="5"/>
      <c r="E12" s="5"/>
      <c r="F12" s="36"/>
      <c r="G12" s="36"/>
      <c r="H12" s="36"/>
    </row>
    <row r="13" s="30" customFormat="true" ht="12.75" hidden="false" customHeight="false" outlineLevel="0" collapsed="false">
      <c r="A13" s="36"/>
      <c r="B13" s="5"/>
      <c r="C13" s="5"/>
      <c r="D13" s="5"/>
      <c r="E13" s="5"/>
      <c r="F13" s="36"/>
      <c r="G13" s="36"/>
      <c r="H13" s="36"/>
      <c r="J13" s="35"/>
    </row>
    <row r="14" s="30" customFormat="true" ht="12.75" hidden="false" customHeight="false" outlineLevel="0" collapsed="false">
      <c r="A14" s="36"/>
      <c r="B14" s="5"/>
      <c r="C14" s="5"/>
      <c r="D14" s="5"/>
      <c r="E14" s="5"/>
      <c r="F14" s="36"/>
      <c r="G14" s="36"/>
      <c r="H14" s="36"/>
    </row>
    <row r="15" s="30" customFormat="true" ht="12.75" hidden="false" customHeight="false" outlineLevel="0" collapsed="false">
      <c r="A15" s="36"/>
      <c r="B15" s="5"/>
      <c r="C15" s="5"/>
      <c r="D15" s="5"/>
      <c r="E15" s="5"/>
      <c r="F15" s="36"/>
      <c r="G15" s="36"/>
      <c r="H15" s="36"/>
    </row>
    <row r="16" s="30" customFormat="true" ht="12.75" hidden="false" customHeight="false" outlineLevel="0" collapsed="false">
      <c r="A16" s="36"/>
      <c r="B16" s="5"/>
      <c r="C16" s="5"/>
      <c r="D16" s="5"/>
      <c r="E16" s="5"/>
      <c r="F16" s="36"/>
      <c r="G16" s="36"/>
      <c r="H16" s="36"/>
    </row>
    <row r="17" s="30" customFormat="true" ht="12.75" hidden="false" customHeight="false" outlineLevel="0" collapsed="false">
      <c r="A17" s="36"/>
      <c r="B17" s="5"/>
      <c r="C17" s="5"/>
      <c r="D17" s="5"/>
      <c r="E17" s="5"/>
      <c r="F17" s="36"/>
      <c r="G17" s="36"/>
      <c r="H17" s="36"/>
    </row>
    <row r="18" s="30" customFormat="true" ht="12.75" hidden="false" customHeight="false" outlineLevel="0" collapsed="false">
      <c r="A18" s="36"/>
      <c r="B18" s="5"/>
      <c r="C18" s="5"/>
      <c r="D18" s="5"/>
      <c r="E18" s="5"/>
      <c r="F18" s="36"/>
      <c r="G18" s="36"/>
      <c r="H18" s="36"/>
    </row>
    <row r="19" s="30" customFormat="true" ht="12.75" hidden="false" customHeight="false" outlineLevel="0" collapsed="false">
      <c r="A19" s="36"/>
      <c r="B19" s="5"/>
      <c r="C19" s="5"/>
      <c r="D19" s="5"/>
      <c r="E19" s="5"/>
      <c r="F19" s="36"/>
      <c r="G19" s="36"/>
      <c r="H19" s="36"/>
    </row>
    <row r="20" s="30" customFormat="true" ht="12.75" hidden="false" customHeight="false" outlineLevel="0" collapsed="false">
      <c r="A20" s="36"/>
      <c r="B20" s="5"/>
      <c r="C20" s="5"/>
      <c r="D20" s="5"/>
      <c r="E20" s="5"/>
      <c r="F20" s="36"/>
      <c r="G20" s="36"/>
      <c r="H20" s="36"/>
    </row>
    <row r="21" s="30" customFormat="true" ht="12.75" hidden="false" customHeight="false" outlineLevel="0" collapsed="false">
      <c r="A21" s="36"/>
      <c r="B21" s="5"/>
      <c r="C21" s="5"/>
      <c r="D21" s="5"/>
      <c r="E21" s="5"/>
      <c r="F21" s="36"/>
      <c r="G21" s="36"/>
      <c r="H21" s="36"/>
    </row>
    <row r="22" s="30" customFormat="true" ht="12.75" hidden="false" customHeight="false" outlineLevel="0" collapsed="false">
      <c r="A22" s="36"/>
      <c r="B22" s="5"/>
      <c r="C22" s="5"/>
      <c r="D22" s="5"/>
      <c r="E22" s="5"/>
      <c r="F22" s="36"/>
      <c r="G22" s="36"/>
      <c r="H22" s="36"/>
    </row>
    <row r="23" s="30" customFormat="true" ht="12.75" hidden="false" customHeight="false" outlineLevel="0" collapsed="false">
      <c r="A23" s="36"/>
      <c r="B23" s="5"/>
      <c r="C23" s="5"/>
      <c r="D23" s="5"/>
      <c r="E23" s="5"/>
      <c r="F23" s="36"/>
      <c r="G23" s="36"/>
      <c r="H23" s="36"/>
    </row>
    <row r="24" s="30" customFormat="true" ht="18" hidden="false" customHeight="false" outlineLevel="0" collapsed="false">
      <c r="A24" s="36"/>
      <c r="B24" s="5"/>
      <c r="C24" s="5"/>
      <c r="D24" s="5"/>
      <c r="F24" s="36"/>
      <c r="H24" s="36"/>
      <c r="I24" s="39" t="str">
        <f aca="false">+B25</f>
        <v>4Q10</v>
      </c>
      <c r="J24" s="40"/>
      <c r="K24" s="40"/>
      <c r="L24" s="40"/>
      <c r="M24" s="40"/>
      <c r="N24" s="40"/>
      <c r="O24" s="40"/>
      <c r="P24" s="40"/>
      <c r="Q24" s="41" t="str">
        <f aca="false">+C25</f>
        <v>4Q11</v>
      </c>
    </row>
    <row r="25" s="30" customFormat="true" ht="15" hidden="false" customHeight="false" outlineLevel="0" collapsed="false">
      <c r="A25" s="28" t="s">
        <v>31</v>
      </c>
      <c r="B25" s="42" t="str">
        <f aca="false">+F3</f>
        <v>4Q10</v>
      </c>
      <c r="C25" s="42" t="str">
        <f aca="false">+J3</f>
        <v>4Q11</v>
      </c>
      <c r="D25" s="43"/>
      <c r="G25" s="36"/>
    </row>
    <row r="26" s="30" customFormat="true" ht="15" hidden="false" customHeight="false" outlineLevel="0" collapsed="false">
      <c r="A26" s="28" t="s">
        <v>32</v>
      </c>
      <c r="B26" s="48" t="n">
        <f aca="false">+'1. Italiano'!B26</f>
        <v>71.6143367968685</v>
      </c>
      <c r="C26" s="48" t="n">
        <f aca="false">+'1. Italiano'!C26</f>
        <v>69.7040302015851</v>
      </c>
      <c r="D26" s="45"/>
      <c r="E26" s="45"/>
      <c r="G26" s="46"/>
      <c r="H26" s="36"/>
      <c r="I26" s="47"/>
    </row>
    <row r="27" s="30" customFormat="true" ht="15" hidden="false" customHeight="false" outlineLevel="0" collapsed="false">
      <c r="A27" s="28" t="s">
        <v>33</v>
      </c>
      <c r="B27" s="48" t="n">
        <f aca="false">+'1. Italiano'!B27</f>
        <v>10.6243563957754</v>
      </c>
      <c r="C27" s="48" t="n">
        <f aca="false">+'1. Italiano'!C27</f>
        <v>11.6614128904082</v>
      </c>
      <c r="D27" s="45"/>
      <c r="E27" s="45"/>
      <c r="G27" s="46"/>
      <c r="H27" s="36"/>
      <c r="I27" s="47"/>
    </row>
    <row r="28" s="30" customFormat="true" ht="15" hidden="false" customHeight="false" outlineLevel="0" collapsed="false">
      <c r="A28" s="28" t="s">
        <v>34</v>
      </c>
      <c r="B28" s="48" t="n">
        <f aca="false">+'1. Italiano'!B28</f>
        <v>7.42570509409543</v>
      </c>
      <c r="C28" s="48" t="n">
        <f aca="false">+'1. Italiano'!C28</f>
        <v>7.66105223534917</v>
      </c>
      <c r="D28" s="45"/>
      <c r="E28" s="45"/>
      <c r="G28" s="46"/>
      <c r="H28" s="36"/>
      <c r="I28" s="47"/>
    </row>
    <row r="29" s="30" customFormat="true" ht="15" hidden="false" customHeight="false" outlineLevel="0" collapsed="false">
      <c r="A29" s="28" t="s">
        <v>35</v>
      </c>
      <c r="B29" s="48" t="n">
        <f aca="false">+'1. Italiano'!B29</f>
        <v>7.37087359943619</v>
      </c>
      <c r="C29" s="48" t="n">
        <f aca="false">+'1. Italiano'!C29</f>
        <v>8.1154462731266</v>
      </c>
      <c r="D29" s="45"/>
      <c r="E29" s="45"/>
      <c r="G29" s="46"/>
      <c r="H29" s="36"/>
      <c r="I29" s="47"/>
    </row>
    <row r="30" s="30" customFormat="true" ht="15" hidden="false" customHeight="false" outlineLevel="0" collapsed="false">
      <c r="A30" s="28" t="s">
        <v>36</v>
      </c>
      <c r="B30" s="48" t="n">
        <f aca="false">+'1. Italiano'!B30</f>
        <v>0.416069352900826</v>
      </c>
      <c r="C30" s="48" t="n">
        <f aca="false">+'1. Italiano'!C30</f>
        <v>0.391706718876504</v>
      </c>
      <c r="D30" s="45"/>
      <c r="E30" s="45"/>
      <c r="H30" s="36"/>
      <c r="I30" s="47"/>
    </row>
    <row r="31" s="30" customFormat="true" ht="15" hidden="false" customHeight="false" outlineLevel="0" collapsed="false">
      <c r="A31" s="28" t="s">
        <v>37</v>
      </c>
      <c r="B31" s="48" t="n">
        <f aca="false">+'1. Italiano'!B31</f>
        <v>1.90676802049923</v>
      </c>
      <c r="C31" s="48" t="n">
        <f aca="false">+'1. Italiano'!C31</f>
        <v>1.79647146789268</v>
      </c>
      <c r="D31" s="45"/>
      <c r="E31" s="45"/>
      <c r="G31" s="46"/>
      <c r="H31" s="36"/>
      <c r="I31" s="47"/>
    </row>
    <row r="32" s="30" customFormat="true" ht="15" hidden="false" customHeight="false" outlineLevel="0" collapsed="false">
      <c r="A32" s="28" t="s">
        <v>51</v>
      </c>
      <c r="B32" s="48" t="n">
        <f aca="false">+'1. Italiano'!B32</f>
        <v>0.641890740424464</v>
      </c>
      <c r="C32" s="48" t="n">
        <f aca="false">+'1. Italiano'!C32</f>
        <v>0.669880212761795</v>
      </c>
      <c r="D32" s="45"/>
      <c r="E32" s="45"/>
      <c r="G32" s="46"/>
      <c r="H32" s="36"/>
      <c r="I32" s="47"/>
    </row>
    <row r="33" s="30" customFormat="true" ht="15" hidden="false" customHeight="false" outlineLevel="0" collapsed="false">
      <c r="A33" s="33" t="s">
        <v>50</v>
      </c>
      <c r="B33" s="48" t="n">
        <f aca="false">SUM(B26:B32)</f>
        <v>100</v>
      </c>
      <c r="C33" s="48" t="n">
        <f aca="false">SUM(C26:C32)</f>
        <v>100</v>
      </c>
      <c r="D33" s="49"/>
      <c r="E33" s="49"/>
      <c r="G33" s="36"/>
      <c r="H33" s="36"/>
    </row>
    <row r="34" s="30" customFormat="true" ht="12.75" hidden="false" customHeight="false" outlineLevel="0" collapsed="false">
      <c r="A34" s="36"/>
      <c r="B34" s="49"/>
      <c r="C34" s="49"/>
      <c r="D34" s="49"/>
      <c r="E34" s="49"/>
      <c r="F34" s="49"/>
      <c r="G34" s="36"/>
      <c r="H34" s="36"/>
    </row>
    <row r="35" s="30" customFormat="true" ht="12.75" hidden="false" customHeight="false" outlineLevel="0" collapsed="false">
      <c r="G35" s="36"/>
      <c r="H35" s="36"/>
    </row>
    <row r="36" s="30" customFormat="true" ht="12.75" hidden="false" customHeight="false" outlineLevel="0" collapsed="false">
      <c r="B36" s="5"/>
      <c r="C36" s="5"/>
      <c r="D36" s="5"/>
      <c r="E36" s="5"/>
      <c r="F36" s="36"/>
      <c r="G36" s="36"/>
    </row>
    <row r="37" s="30" customFormat="true" ht="12.75" hidden="false" customHeight="false" outlineLevel="0" collapsed="false">
      <c r="A37" s="36"/>
      <c r="B37" s="5"/>
      <c r="C37" s="5"/>
      <c r="D37" s="5"/>
      <c r="E37" s="5"/>
      <c r="F37" s="36"/>
      <c r="G37" s="36"/>
      <c r="H37" s="36"/>
    </row>
    <row r="38" s="30" customFormat="true" ht="12.75" hidden="false" customHeight="false" outlineLevel="0" collapsed="false">
      <c r="A38" s="36"/>
      <c r="B38" s="5"/>
      <c r="C38" s="5"/>
      <c r="D38" s="5"/>
      <c r="E38" s="5"/>
      <c r="F38" s="36"/>
      <c r="G38" s="36"/>
      <c r="H38" s="36"/>
    </row>
    <row r="39" s="30" customFormat="true" ht="12.75" hidden="false" customHeight="false" outlineLevel="0" collapsed="false">
      <c r="A39" s="36"/>
      <c r="B39" s="5"/>
      <c r="C39" s="5"/>
      <c r="D39" s="5"/>
      <c r="E39" s="5"/>
      <c r="F39" s="36"/>
      <c r="G39" s="36"/>
      <c r="H39" s="36"/>
    </row>
    <row r="40" s="30" customFormat="true" ht="12.75" hidden="false" customHeight="false" outlineLevel="0" collapsed="false">
      <c r="A40" s="36"/>
      <c r="B40" s="5"/>
      <c r="C40" s="5"/>
      <c r="D40" s="5"/>
      <c r="E40" s="5"/>
      <c r="F40" s="36"/>
      <c r="G40" s="36"/>
      <c r="H40" s="36"/>
    </row>
    <row r="41" s="30" customFormat="true" ht="12.75" hidden="false" customHeight="false" outlineLevel="0" collapsed="false">
      <c r="A41" s="36"/>
      <c r="B41" s="5"/>
      <c r="C41" s="5"/>
      <c r="D41" s="5"/>
      <c r="E41" s="5"/>
      <c r="F41" s="36"/>
      <c r="G41" s="36"/>
      <c r="H41" s="36"/>
    </row>
    <row r="42" s="30" customFormat="true" ht="12.75" hidden="false" customHeight="false" outlineLevel="0" collapsed="false">
      <c r="A42" s="36"/>
      <c r="B42" s="5"/>
      <c r="C42" s="5"/>
      <c r="D42" s="5"/>
      <c r="E42" s="5"/>
      <c r="F42" s="36"/>
      <c r="G42" s="36"/>
      <c r="H42" s="36"/>
    </row>
    <row r="43" s="30" customFormat="true" ht="12.75" hidden="false" customHeight="false" outlineLevel="0" collapsed="false">
      <c r="A43" s="36"/>
      <c r="B43" s="5"/>
      <c r="C43" s="5"/>
      <c r="D43" s="5"/>
      <c r="E43" s="5"/>
      <c r="F43" s="36"/>
      <c r="G43" s="36"/>
      <c r="H43" s="36"/>
    </row>
    <row r="44" s="30" customFormat="true" ht="12.75" hidden="false" customHeight="false" outlineLevel="0" collapsed="false">
      <c r="A44" s="36"/>
      <c r="B44" s="5"/>
      <c r="C44" s="5"/>
      <c r="D44" s="5"/>
      <c r="E44" s="5"/>
      <c r="F44" s="36"/>
      <c r="G44" s="36"/>
      <c r="H44" s="36"/>
    </row>
    <row r="45" s="30" customFormat="true" ht="12.75" hidden="false" customHeight="false" outlineLevel="0" collapsed="false">
      <c r="A45" s="36"/>
      <c r="B45" s="5"/>
      <c r="C45" s="5"/>
      <c r="D45" s="5"/>
      <c r="E45" s="5"/>
      <c r="F45" s="36"/>
      <c r="G45" s="36"/>
      <c r="H45" s="36"/>
    </row>
    <row r="46" s="30" customFormat="true" ht="12.75" hidden="false" customHeight="false" outlineLevel="0" collapsed="false">
      <c r="A46" s="36"/>
      <c r="B46" s="5"/>
      <c r="C46" s="5"/>
      <c r="D46" s="5"/>
      <c r="E46" s="5"/>
      <c r="F46" s="36"/>
      <c r="G46" s="36"/>
      <c r="H46" s="36"/>
    </row>
    <row r="47" s="30" customFormat="true" ht="12.75" hidden="false" customHeight="false" outlineLevel="0" collapsed="false">
      <c r="A47" s="36"/>
      <c r="B47" s="5"/>
      <c r="C47" s="5"/>
      <c r="D47" s="5"/>
      <c r="E47" s="5"/>
      <c r="F47" s="36"/>
      <c r="G47" s="36"/>
      <c r="H47" s="36"/>
    </row>
    <row r="48" s="30" customFormat="true" ht="12.75" hidden="false" customHeight="false" outlineLevel="0" collapsed="false">
      <c r="A48" s="36"/>
      <c r="B48" s="5"/>
      <c r="C48" s="5"/>
      <c r="D48" s="5"/>
      <c r="E48" s="5"/>
      <c r="F48" s="36"/>
      <c r="G48" s="36"/>
      <c r="H48" s="36"/>
    </row>
    <row r="49" s="30" customFormat="true" ht="12.75" hidden="false" customHeight="false" outlineLevel="0" collapsed="false">
      <c r="A49" s="36"/>
      <c r="B49" s="5"/>
      <c r="C49" s="5"/>
      <c r="D49" s="5"/>
      <c r="E49" s="5"/>
      <c r="F49" s="36"/>
      <c r="G49" s="36"/>
      <c r="H49" s="36"/>
    </row>
    <row r="50" s="30" customFormat="true" ht="12.75" hidden="false" customHeight="false" outlineLevel="0" collapsed="false">
      <c r="A50" s="36"/>
      <c r="B50" s="5"/>
      <c r="C50" s="5"/>
      <c r="D50" s="5"/>
      <c r="E50" s="5"/>
      <c r="F50" s="36"/>
      <c r="G50" s="36"/>
      <c r="H50" s="36"/>
    </row>
    <row r="51" s="30" customFormat="true" ht="12.75" hidden="false" customHeight="false" outlineLevel="0" collapsed="false">
      <c r="A51" s="36"/>
      <c r="C51" s="5"/>
      <c r="D51" s="5"/>
      <c r="E51" s="5"/>
      <c r="F51" s="36"/>
      <c r="G51" s="36"/>
      <c r="H51" s="36"/>
    </row>
    <row r="52" s="30" customFormat="true" ht="12.75" hidden="false" customHeight="false" outlineLevel="0" collapsed="false">
      <c r="B52" s="50"/>
      <c r="C52" s="5"/>
      <c r="D52" s="5"/>
      <c r="E52" s="5"/>
      <c r="F52" s="36"/>
      <c r="G52" s="36"/>
      <c r="H52" s="36"/>
    </row>
    <row r="53" s="30" customFormat="true" ht="12.75" hidden="false" customHeight="false" outlineLevel="0" collapsed="false">
      <c r="A53" s="36"/>
      <c r="B53" s="50"/>
      <c r="C53" s="5"/>
      <c r="D53" s="5"/>
      <c r="E53" s="5"/>
      <c r="F53" s="36"/>
      <c r="G53" s="36"/>
      <c r="H53" s="36"/>
    </row>
    <row r="54" s="30" customFormat="true" ht="12.75" hidden="false" customHeight="false" outlineLevel="0" collapsed="false">
      <c r="A54" s="36"/>
      <c r="B54" s="50"/>
      <c r="C54" s="5"/>
      <c r="D54" s="5"/>
      <c r="E54" s="5"/>
      <c r="F54" s="36"/>
      <c r="G54" s="36"/>
      <c r="H54" s="36"/>
    </row>
    <row r="55" s="30" customFormat="true" ht="12.75" hidden="false" customHeight="false" outlineLevel="0" collapsed="false">
      <c r="A55" s="51"/>
      <c r="B55" s="50"/>
      <c r="C55" s="5"/>
      <c r="D55" s="5"/>
      <c r="E55" s="5"/>
      <c r="F55" s="36"/>
      <c r="G55" s="36"/>
      <c r="H55" s="36"/>
    </row>
    <row r="56" s="30" customFormat="true" ht="12.75" hidden="false" customHeight="false" outlineLevel="0" collapsed="false">
      <c r="A56" s="36"/>
      <c r="B56" s="50"/>
      <c r="C56" s="5"/>
      <c r="D56" s="5"/>
      <c r="E56" s="5"/>
      <c r="F56" s="36"/>
      <c r="G56" s="36"/>
      <c r="H56" s="36"/>
    </row>
    <row r="57" s="30" customFormat="true" ht="12.75" hidden="false" customHeight="false" outlineLevel="0" collapsed="false">
      <c r="A57" s="36"/>
      <c r="B57" s="50"/>
      <c r="C57" s="5"/>
      <c r="D57" s="5"/>
      <c r="E57" s="5"/>
      <c r="F57" s="36"/>
      <c r="G57" s="36"/>
      <c r="H57" s="36"/>
    </row>
    <row r="58" s="30" customFormat="true" ht="12.75" hidden="false" customHeight="false" outlineLevel="0" collapsed="false">
      <c r="A58" s="36"/>
      <c r="B58" s="50"/>
      <c r="C58" s="5"/>
      <c r="D58" s="5"/>
      <c r="E58" s="5"/>
      <c r="F58" s="36"/>
      <c r="G58" s="36"/>
      <c r="H58" s="36"/>
    </row>
    <row r="59" s="30" customFormat="true" ht="12.75" hidden="false" customHeight="false" outlineLevel="0" collapsed="false">
      <c r="A59" s="36"/>
      <c r="B59" s="49"/>
      <c r="C59" s="5"/>
      <c r="D59" s="5"/>
      <c r="E59" s="5"/>
      <c r="F59" s="36"/>
      <c r="G59" s="36"/>
      <c r="H59" s="36"/>
    </row>
    <row r="60" s="30" customFormat="true" ht="12.75" hidden="false" customHeight="false" outlineLevel="0" collapsed="false">
      <c r="A60" s="36"/>
      <c r="B60" s="5"/>
      <c r="C60" s="5"/>
      <c r="D60" s="5"/>
      <c r="E60" s="5"/>
      <c r="F60" s="36"/>
      <c r="G60" s="36"/>
      <c r="H60" s="36"/>
    </row>
    <row r="61" s="30" customFormat="true" ht="12.75" hidden="false" customHeight="false" outlineLevel="0" collapsed="false">
      <c r="A61" s="36"/>
      <c r="B61" s="5"/>
      <c r="C61" s="5"/>
      <c r="D61" s="5"/>
      <c r="E61" s="5"/>
      <c r="F61" s="36"/>
      <c r="G61" s="36"/>
      <c r="H61" s="36"/>
    </row>
    <row r="62" s="30" customFormat="true" ht="12.75" hidden="false" customHeight="false" outlineLevel="0" collapsed="false">
      <c r="A62" s="36"/>
      <c r="B62" s="5"/>
      <c r="C62" s="5"/>
      <c r="D62" s="5"/>
      <c r="E62" s="5"/>
      <c r="F62" s="36"/>
      <c r="G62" s="36"/>
      <c r="H62" s="36"/>
    </row>
    <row r="63" s="30" customFormat="true" ht="12.75" hidden="false" customHeight="false" outlineLevel="0" collapsed="false">
      <c r="A63" s="36"/>
      <c r="B63" s="5"/>
      <c r="C63" s="5"/>
      <c r="D63" s="5"/>
      <c r="E63" s="5"/>
      <c r="F63" s="36"/>
      <c r="G63" s="36"/>
      <c r="H63" s="36"/>
    </row>
    <row r="64" s="30" customFormat="true" ht="12.75" hidden="false" customHeight="false" outlineLevel="0" collapsed="false">
      <c r="A64" s="36"/>
      <c r="B64" s="5"/>
      <c r="C64" s="5"/>
      <c r="D64" s="5"/>
      <c r="E64" s="5"/>
      <c r="F64" s="36"/>
      <c r="G64" s="36"/>
      <c r="H64" s="36"/>
    </row>
    <row r="65" s="30" customFormat="true" ht="12.75" hidden="false" customHeight="false" outlineLevel="0" collapsed="false">
      <c r="A65" s="36"/>
      <c r="B65" s="5"/>
      <c r="C65" s="5"/>
      <c r="D65" s="5"/>
      <c r="E65" s="5"/>
      <c r="F65" s="36"/>
      <c r="G65" s="36"/>
      <c r="H65" s="36"/>
    </row>
    <row r="66" s="30" customFormat="true" ht="12.75" hidden="false" customHeight="false" outlineLevel="0" collapsed="false">
      <c r="A66" s="36"/>
      <c r="B66" s="5"/>
      <c r="C66" s="5"/>
      <c r="D66" s="5"/>
      <c r="E66" s="5"/>
      <c r="F66" s="36"/>
      <c r="G66" s="36"/>
      <c r="H66" s="36"/>
    </row>
    <row r="67" s="30" customFormat="true" ht="12.75" hidden="false" customHeight="false" outlineLevel="0" collapsed="false">
      <c r="A67" s="36"/>
      <c r="B67" s="5"/>
      <c r="C67" s="5"/>
      <c r="D67" s="5"/>
      <c r="E67" s="5"/>
      <c r="F67" s="36"/>
      <c r="G67" s="36"/>
      <c r="H67" s="36"/>
    </row>
    <row r="68" s="30" customFormat="true" ht="12.75" hidden="false" customHeight="false" outlineLevel="0" collapsed="false">
      <c r="A68" s="36"/>
      <c r="B68" s="5"/>
      <c r="C68" s="5"/>
      <c r="D68" s="5"/>
      <c r="E68" s="5"/>
      <c r="F68" s="36"/>
      <c r="G68" s="36"/>
      <c r="H68" s="36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3"/>
      <c r="B85" s="54"/>
      <c r="C85" s="54"/>
      <c r="D85" s="54"/>
      <c r="G85" s="55"/>
      <c r="I85" s="56"/>
      <c r="J85" s="56"/>
      <c r="K85" s="56"/>
      <c r="L85" s="56"/>
    </row>
    <row r="86" customFormat="false" ht="12.75" hidden="false" customHeight="false" outlineLevel="0" collapsed="false">
      <c r="A86" s="57"/>
      <c r="B86" s="58"/>
      <c r="C86" s="58"/>
      <c r="D86" s="59"/>
      <c r="G86" s="60"/>
      <c r="I86" s="53"/>
      <c r="J86" s="56"/>
      <c r="K86" s="56"/>
      <c r="L86" s="56"/>
    </row>
    <row r="87" customFormat="false" ht="12.75" hidden="false" customHeight="false" outlineLevel="0" collapsed="false">
      <c r="A87" s="57"/>
      <c r="B87" s="58"/>
      <c r="C87" s="58"/>
      <c r="D87" s="59"/>
      <c r="G87" s="60"/>
      <c r="I87" s="53"/>
      <c r="J87" s="56"/>
      <c r="K87" s="56"/>
      <c r="L87" s="56"/>
    </row>
    <row r="88" customFormat="false" ht="12.75" hidden="false" customHeight="false" outlineLevel="0" collapsed="false">
      <c r="A88" s="57"/>
      <c r="B88" s="58"/>
      <c r="C88" s="58"/>
      <c r="D88" s="59"/>
      <c r="G88" s="60"/>
      <c r="I88" s="53"/>
      <c r="J88" s="56"/>
      <c r="K88" s="56"/>
      <c r="L88" s="56"/>
    </row>
    <row r="89" customFormat="false" ht="12.75" hidden="false" customHeight="false" outlineLevel="0" collapsed="false">
      <c r="A89" s="57"/>
      <c r="B89" s="58"/>
      <c r="C89" s="58"/>
      <c r="D89" s="59"/>
      <c r="G89" s="60"/>
      <c r="I89" s="53"/>
      <c r="J89" s="56"/>
      <c r="K89" s="56"/>
      <c r="L89" s="56"/>
    </row>
    <row r="90" customFormat="false" ht="12.75" hidden="false" customHeight="false" outlineLevel="0" collapsed="false">
      <c r="A90" s="61"/>
      <c r="D90" s="56"/>
      <c r="E90" s="56"/>
      <c r="G90" s="55"/>
      <c r="I90" s="56"/>
      <c r="J90" s="56"/>
      <c r="K90" s="56"/>
      <c r="L90" s="56"/>
    </row>
    <row r="91" customFormat="false" ht="12.75" hidden="false" customHeight="false" outlineLevel="0" collapsed="false">
      <c r="A91" s="56"/>
      <c r="C91" s="56"/>
      <c r="D91" s="56"/>
      <c r="E91" s="56"/>
      <c r="G91" s="55"/>
      <c r="I91" s="56"/>
      <c r="J91" s="56"/>
      <c r="K91" s="56"/>
      <c r="L91" s="56"/>
    </row>
    <row r="92" customFormat="false" ht="12.75" hidden="false" customHeight="false" outlineLevel="0" collapsed="false">
      <c r="A92" s="57"/>
      <c r="C92" s="62"/>
      <c r="G92" s="55"/>
      <c r="I92" s="56"/>
      <c r="J92" s="56"/>
      <c r="K92" s="56"/>
      <c r="L92" s="56"/>
    </row>
    <row r="93" customFormat="false" ht="12.75" hidden="false" customHeight="false" outlineLevel="0" collapsed="false">
      <c r="A93" s="57"/>
      <c r="C93" s="62"/>
      <c r="G93" s="55"/>
      <c r="I93" s="56"/>
      <c r="J93" s="56"/>
      <c r="K93" s="56"/>
      <c r="L93" s="56"/>
    </row>
    <row r="94" customFormat="false" ht="12.75" hidden="false" customHeight="false" outlineLevel="0" collapsed="false">
      <c r="A94" s="57"/>
      <c r="C94" s="62"/>
      <c r="G94" s="55"/>
      <c r="I94" s="56"/>
      <c r="J94" s="56"/>
      <c r="K94" s="56"/>
      <c r="L94" s="56"/>
    </row>
    <row r="95" customFormat="false" ht="12.75" hidden="false" customHeight="false" outlineLevel="0" collapsed="false">
      <c r="A95" s="57"/>
      <c r="C95" s="62"/>
      <c r="G95" s="55"/>
      <c r="I95" s="56"/>
      <c r="J95" s="56"/>
      <c r="K95" s="56"/>
      <c r="L95" s="56"/>
    </row>
    <row r="96" customFormat="false" ht="12.75" hidden="false" customHeight="false" outlineLevel="0" collapsed="false">
      <c r="A96" s="57"/>
      <c r="C96" s="62"/>
      <c r="G96" s="55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G97" s="55"/>
      <c r="I97" s="56"/>
      <c r="J97" s="56"/>
      <c r="K97" s="56"/>
      <c r="L97" s="56"/>
    </row>
    <row r="98" customFormat="false" ht="12.75" hidden="false" customHeight="false" outlineLevel="0" collapsed="false">
      <c r="A98" s="63"/>
      <c r="B98" s="56"/>
      <c r="C98" s="56"/>
      <c r="D98" s="56"/>
      <c r="E98" s="56"/>
      <c r="G98" s="55"/>
      <c r="I98" s="56"/>
      <c r="J98" s="56"/>
      <c r="K98" s="56"/>
      <c r="L98" s="56"/>
    </row>
    <row r="99" customFormat="false" ht="12.75" hidden="false" customHeight="false" outlineLevel="0" collapsed="false">
      <c r="A99" s="63"/>
      <c r="B99" s="56"/>
      <c r="C99" s="56"/>
      <c r="D99" s="56"/>
      <c r="E99" s="56"/>
      <c r="G99" s="55"/>
      <c r="I99" s="56"/>
      <c r="J99" s="56"/>
      <c r="K99" s="56"/>
      <c r="L99" s="56"/>
    </row>
    <row r="108" customFormat="false" ht="12.75" hidden="false" customHeight="false" outlineLevel="0" collapsed="false">
      <c r="B108" s="64"/>
    </row>
    <row r="109" customFormat="false" ht="12.75" hidden="false" customHeight="false" outlineLevel="0" collapsed="false">
      <c r="B109" s="64"/>
    </row>
    <row r="110" customFormat="false" ht="12.75" hidden="false" customHeight="false" outlineLevel="0" collapsed="false">
      <c r="B110" s="64"/>
    </row>
    <row r="111" customFormat="false" ht="12.75" hidden="false" customHeight="false" outlineLevel="0" collapsed="false">
      <c r="B111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</cols>
  <sheetData>
    <row r="1" s="30" customFormat="true" ht="26.25" hidden="false" customHeight="false" outlineLevel="0" collapsed="false">
      <c r="A1" s="21" t="s">
        <v>4</v>
      </c>
      <c r="B1" s="66"/>
      <c r="C1" s="66"/>
      <c r="D1" s="66"/>
      <c r="E1" s="66"/>
      <c r="F1" s="67"/>
      <c r="G1" s="67"/>
      <c r="H1" s="68"/>
      <c r="I1" s="68"/>
    </row>
    <row r="2" s="5" customFormat="true" ht="12.75" hidden="false" customHeight="true" outlineLevel="0" collapsed="false">
      <c r="A2" s="25"/>
      <c r="B2" s="69"/>
      <c r="C2" s="69"/>
      <c r="D2" s="69"/>
      <c r="E2" s="69"/>
      <c r="F2" s="70"/>
      <c r="G2" s="70"/>
    </row>
    <row r="3" customFormat="false" ht="15" hidden="false" customHeight="false" outlineLevel="0" collapsed="false">
      <c r="A3" s="71" t="s">
        <v>18</v>
      </c>
      <c r="B3" s="72" t="str">
        <f aca="false">+'1. Italiano'!B3</f>
        <v>4T09</v>
      </c>
      <c r="C3" s="72" t="str">
        <f aca="false">+'1. Italiano'!C3</f>
        <v>1T10</v>
      </c>
      <c r="D3" s="72" t="str">
        <f aca="false">+'1. Italiano'!D3</f>
        <v>2T10</v>
      </c>
      <c r="E3" s="72" t="str">
        <f aca="false">+'1. Italiano'!E3</f>
        <v>3T10</v>
      </c>
      <c r="F3" s="72" t="str">
        <f aca="false">+'1. Italiano'!F3</f>
        <v>4T10</v>
      </c>
      <c r="G3" s="72" t="str">
        <f aca="false">+'1. Italiano'!G3</f>
        <v>1T11</v>
      </c>
      <c r="H3" s="72" t="str">
        <f aca="false">+'1. Italiano'!H3</f>
        <v>2T11</v>
      </c>
      <c r="I3" s="72" t="str">
        <f aca="false">+'1. Italiano'!I3</f>
        <v>3T11</v>
      </c>
      <c r="J3" s="72" t="str">
        <f aca="false">+'1. Italiano'!J3</f>
        <v>4T11</v>
      </c>
    </row>
    <row r="4" customFormat="false" ht="15" hidden="false" customHeight="false" outlineLevel="0" collapsed="false">
      <c r="A4" s="73" t="s">
        <v>52</v>
      </c>
      <c r="B4" s="74" t="n">
        <v>4.272889</v>
      </c>
      <c r="C4" s="74" t="n">
        <v>4.365845</v>
      </c>
      <c r="D4" s="74" t="n">
        <v>4.458854</v>
      </c>
      <c r="E4" s="74" t="n">
        <v>4.545016</v>
      </c>
      <c r="F4" s="74" t="n">
        <v>4.702963</v>
      </c>
      <c r="G4" s="74" t="n">
        <v>4.826402</v>
      </c>
      <c r="H4" s="74" t="n">
        <v>4.880248</v>
      </c>
      <c r="I4" s="74" t="n">
        <v>4.862012</v>
      </c>
      <c r="J4" s="74" t="n">
        <v>4.952965</v>
      </c>
    </row>
    <row r="5" customFormat="false" ht="15" hidden="false" customHeight="false" outlineLevel="0" collapsed="false">
      <c r="A5" s="73" t="s">
        <v>53</v>
      </c>
      <c r="B5" s="74" t="n">
        <v>0.1017</v>
      </c>
      <c r="C5" s="74" t="n">
        <v>0.097072</v>
      </c>
      <c r="D5" s="74" t="n">
        <v>0.085562</v>
      </c>
      <c r="E5" s="74" t="n">
        <v>0.08255</v>
      </c>
      <c r="F5" s="74" t="n">
        <v>0.078718</v>
      </c>
      <c r="G5" s="74" t="n">
        <v>0.064143</v>
      </c>
      <c r="H5" s="74" t="n">
        <v>0.06</v>
      </c>
      <c r="I5" s="74" t="n">
        <v>0.056445</v>
      </c>
      <c r="J5" s="74" t="n">
        <v>0.062576</v>
      </c>
    </row>
    <row r="6" customFormat="false" ht="15" hidden="false" customHeight="false" outlineLevel="0" collapsed="false">
      <c r="A6" s="73" t="s">
        <v>54</v>
      </c>
      <c r="B6" s="74" t="n">
        <v>0.938544</v>
      </c>
      <c r="C6" s="74" t="n">
        <v>0.995996</v>
      </c>
      <c r="D6" s="74" t="n">
        <v>1.028631</v>
      </c>
      <c r="E6" s="74" t="n">
        <v>1.03767</v>
      </c>
      <c r="F6" s="74" t="n">
        <v>1.035848</v>
      </c>
      <c r="G6" s="74" t="n">
        <v>1.048318</v>
      </c>
      <c r="H6" s="74" t="n">
        <v>1.046918</v>
      </c>
      <c r="I6" s="74" t="n">
        <v>1.064526</v>
      </c>
      <c r="J6" s="74" t="n">
        <v>1.087248</v>
      </c>
    </row>
    <row r="7" customFormat="false" ht="15" hidden="false" customHeight="false" outlineLevel="0" collapsed="false">
      <c r="A7" s="73" t="s">
        <v>55</v>
      </c>
      <c r="B7" s="74" t="n">
        <v>0.253424</v>
      </c>
      <c r="C7" s="74" t="n">
        <v>0.270826</v>
      </c>
      <c r="D7" s="74" t="n">
        <v>0.273695</v>
      </c>
      <c r="E7" s="74" t="n">
        <v>0.275709</v>
      </c>
      <c r="F7" s="74" t="n">
        <v>0.278777</v>
      </c>
      <c r="G7" s="74" t="n">
        <v>0.284638</v>
      </c>
      <c r="H7" s="74" t="n">
        <v>0.287</v>
      </c>
      <c r="I7" s="74" t="n">
        <v>0.273666</v>
      </c>
      <c r="J7" s="74" t="n">
        <v>0.27805</v>
      </c>
    </row>
    <row r="8" customFormat="false" ht="15" hidden="false" customHeight="false" outlineLevel="0" collapsed="false">
      <c r="A8" s="75" t="s">
        <v>30</v>
      </c>
      <c r="B8" s="76" t="n">
        <f aca="false">SUM(B4:B7)</f>
        <v>5.566557</v>
      </c>
      <c r="C8" s="76" t="n">
        <f aca="false">SUM(C4:C7)</f>
        <v>5.729739</v>
      </c>
      <c r="D8" s="76" t="n">
        <f aca="false">SUM(D4:D7)</f>
        <v>5.846742</v>
      </c>
      <c r="E8" s="76" t="n">
        <f aca="false">SUM(E4:E7)</f>
        <v>5.940945</v>
      </c>
      <c r="F8" s="76" t="n">
        <f aca="false">SUM(F4:F7)</f>
        <v>6.096306</v>
      </c>
      <c r="G8" s="76" t="n">
        <f aca="false">SUM(G4:G7)</f>
        <v>6.223501</v>
      </c>
      <c r="H8" s="76" t="n">
        <f aca="false">SUM(H4:H7)</f>
        <v>6.274166</v>
      </c>
      <c r="I8" s="76" t="n">
        <f aca="false">SUM(I4:I7)</f>
        <v>6.256649</v>
      </c>
      <c r="J8" s="76" t="n">
        <f aca="false">SUM(J4:J7)</f>
        <v>6.380839</v>
      </c>
    </row>
    <row r="24" customFormat="false" ht="15" hidden="false" customHeight="false" outlineLevel="0" collapsed="false">
      <c r="G24" s="77"/>
      <c r="H24" s="78"/>
      <c r="I24" s="78"/>
      <c r="J24" s="78"/>
      <c r="K24" s="78"/>
      <c r="L24" s="78"/>
      <c r="M24" s="78"/>
      <c r="N24" s="78"/>
      <c r="O24" s="78"/>
    </row>
    <row r="25" customFormat="false" ht="18" hidden="false" customHeight="false" outlineLevel="0" collapsed="false">
      <c r="I25" s="79" t="str">
        <f aca="false">+B26</f>
        <v>4T10</v>
      </c>
      <c r="J25" s="80"/>
      <c r="K25" s="80"/>
      <c r="L25" s="80"/>
      <c r="M25" s="80"/>
      <c r="N25" s="80"/>
      <c r="O25" s="80"/>
      <c r="P25" s="80"/>
      <c r="Q25" s="81" t="str">
        <f aca="false">+C26</f>
        <v>4T11</v>
      </c>
    </row>
    <row r="26" customFormat="false" ht="15" hidden="false" customHeight="false" outlineLevel="0" collapsed="false">
      <c r="A26" s="82" t="s">
        <v>31</v>
      </c>
      <c r="B26" s="72" t="str">
        <f aca="false">+F3</f>
        <v>4T10</v>
      </c>
      <c r="C26" s="72" t="str">
        <f aca="false">+J3</f>
        <v>4T11</v>
      </c>
      <c r="D26" s="83"/>
      <c r="E26" s="83"/>
    </row>
    <row r="27" customFormat="false" ht="15" hidden="false" customHeight="false" outlineLevel="0" collapsed="false">
      <c r="A27" s="84" t="s">
        <v>33</v>
      </c>
      <c r="B27" s="85" t="n">
        <v>37.4286002047797</v>
      </c>
      <c r="C27" s="85" t="n">
        <v>38.4916309595024</v>
      </c>
      <c r="D27" s="86"/>
      <c r="E27" s="86"/>
      <c r="G27" s="87"/>
    </row>
    <row r="28" customFormat="false" ht="15" hidden="false" customHeight="false" outlineLevel="0" collapsed="false">
      <c r="A28" s="84" t="s">
        <v>36</v>
      </c>
      <c r="B28" s="85" t="n">
        <v>1.46577287951097</v>
      </c>
      <c r="C28" s="85" t="n">
        <v>1.29293342145132</v>
      </c>
      <c r="G28" s="87"/>
    </row>
    <row r="29" customFormat="false" ht="15" hidden="false" customHeight="false" outlineLevel="0" collapsed="false">
      <c r="A29" s="84" t="s">
        <v>34</v>
      </c>
      <c r="B29" s="85" t="n">
        <v>26.1600549578712</v>
      </c>
      <c r="C29" s="85" t="n">
        <v>25.2873642478677</v>
      </c>
      <c r="D29" s="19"/>
      <c r="G29" s="87"/>
    </row>
    <row r="30" customFormat="false" ht="15" hidden="false" customHeight="false" outlineLevel="0" collapsed="false">
      <c r="A30" s="28" t="s">
        <v>56</v>
      </c>
      <c r="B30" s="85" t="n">
        <v>25.9668888011855</v>
      </c>
      <c r="C30" s="85" t="n">
        <v>26.787214032512</v>
      </c>
      <c r="D30" s="86"/>
      <c r="E30" s="86"/>
      <c r="G30" s="87"/>
    </row>
    <row r="31" customFormat="false" ht="15" hidden="false" customHeight="false" outlineLevel="0" collapsed="false">
      <c r="A31" s="84" t="s">
        <v>37</v>
      </c>
      <c r="B31" s="85" t="n">
        <v>6.71736294077102</v>
      </c>
      <c r="C31" s="85" t="n">
        <v>5.92973745302146</v>
      </c>
      <c r="D31" s="86"/>
      <c r="E31" s="86"/>
      <c r="G31" s="87"/>
    </row>
    <row r="32" customFormat="false" ht="15" hidden="false" customHeight="false" outlineLevel="0" collapsed="false">
      <c r="A32" s="84" t="s">
        <v>38</v>
      </c>
      <c r="B32" s="85" t="n">
        <v>2.26132021588155</v>
      </c>
      <c r="C32" s="85" t="n">
        <v>2.21111988564513</v>
      </c>
      <c r="D32" s="86"/>
      <c r="E32" s="86"/>
      <c r="G32" s="87"/>
    </row>
    <row r="33" customFormat="false" ht="15" hidden="false" customHeight="false" outlineLevel="0" collapsed="false">
      <c r="A33" s="88" t="s">
        <v>30</v>
      </c>
      <c r="B33" s="89" t="n">
        <f aca="false">SUM(B27:B32)</f>
        <v>100</v>
      </c>
      <c r="C33" s="89" t="n">
        <f aca="false">SUM(C27:C32)</f>
        <v>100</v>
      </c>
      <c r="D33" s="64"/>
      <c r="E33" s="64"/>
    </row>
    <row r="35" customFormat="false" ht="12.75" hidden="false" customHeight="false" outlineLevel="0" collapsed="false">
      <c r="B35" s="64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</cols>
  <sheetData>
    <row r="1" s="30" customFormat="true" ht="26.25" hidden="false" customHeight="false" outlineLevel="0" collapsed="false">
      <c r="A1" s="21" t="s">
        <v>5</v>
      </c>
      <c r="B1" s="66"/>
      <c r="C1" s="66"/>
      <c r="D1" s="66"/>
      <c r="E1" s="66"/>
      <c r="F1" s="67"/>
      <c r="G1" s="67"/>
      <c r="H1" s="90"/>
      <c r="I1" s="90"/>
    </row>
    <row r="2" s="5" customFormat="true" ht="12.75" hidden="false" customHeight="true" outlineLevel="0" collapsed="false">
      <c r="A2" s="25"/>
      <c r="B2" s="69"/>
      <c r="C2" s="69"/>
      <c r="D2" s="69"/>
      <c r="E2" s="69"/>
      <c r="F2" s="70"/>
      <c r="G2" s="70"/>
    </row>
    <row r="3" customFormat="false" ht="15.75" hidden="false" customHeight="false" outlineLevel="0" collapsed="false">
      <c r="A3" s="71" t="s">
        <v>18</v>
      </c>
      <c r="B3" s="91" t="str">
        <f aca="false">+'1.English'!B3</f>
        <v>4Q09</v>
      </c>
      <c r="C3" s="91" t="str">
        <f aca="false">+'1.English'!C3</f>
        <v>1Q10</v>
      </c>
      <c r="D3" s="91" t="str">
        <f aca="false">+'1.English'!D3</f>
        <v>2Q10</v>
      </c>
      <c r="E3" s="91" t="str">
        <f aca="false">+'1.English'!E3</f>
        <v>3Q10</v>
      </c>
      <c r="F3" s="91" t="str">
        <f aca="false">+'1.English'!F3</f>
        <v>4Q10</v>
      </c>
      <c r="G3" s="91" t="str">
        <f aca="false">+'1.English'!G3</f>
        <v>1Q11</v>
      </c>
      <c r="H3" s="91" t="str">
        <f aca="false">+'1.English'!H3</f>
        <v>2Q11</v>
      </c>
      <c r="I3" s="91" t="str">
        <f aca="false">+'1.English'!I3</f>
        <v>3Q11</v>
      </c>
      <c r="J3" s="91" t="str">
        <f aca="false">+'1.English'!J3</f>
        <v>4Q11</v>
      </c>
    </row>
    <row r="4" customFormat="false" ht="15" hidden="false" customHeight="false" outlineLevel="0" collapsed="false">
      <c r="A4" s="75" t="s">
        <v>57</v>
      </c>
      <c r="B4" s="76" t="n">
        <f aca="false">+'2. Italiano'!B4</f>
        <v>4.272889</v>
      </c>
      <c r="C4" s="76" t="n">
        <f aca="false">+'2. Italiano'!C4</f>
        <v>4.365845</v>
      </c>
      <c r="D4" s="76" t="n">
        <f aca="false">+'2. Italiano'!D4</f>
        <v>4.458854</v>
      </c>
      <c r="E4" s="76" t="n">
        <f aca="false">+'2. Italiano'!E4</f>
        <v>4.545016</v>
      </c>
      <c r="F4" s="76" t="n">
        <f aca="false">+'2. Italiano'!F4</f>
        <v>4.702963</v>
      </c>
      <c r="G4" s="76" t="n">
        <f aca="false">+'2. Italiano'!G4</f>
        <v>4.826402</v>
      </c>
      <c r="H4" s="76" t="n">
        <f aca="false">+'2. Italiano'!H4</f>
        <v>4.880248</v>
      </c>
      <c r="I4" s="76" t="n">
        <f aca="false">+'2. Italiano'!I4</f>
        <v>4.862012</v>
      </c>
      <c r="J4" s="76" t="n">
        <f aca="false">+'2. Italiano'!J4</f>
        <v>4.952965</v>
      </c>
      <c r="K4" s="73"/>
    </row>
    <row r="5" customFormat="false" ht="15" hidden="false" customHeight="false" outlineLevel="0" collapsed="false">
      <c r="A5" s="75" t="s">
        <v>53</v>
      </c>
      <c r="B5" s="76" t="n">
        <f aca="false">+'2. Italiano'!B5</f>
        <v>0.1017</v>
      </c>
      <c r="C5" s="76" t="n">
        <f aca="false">+'2. Italiano'!C5</f>
        <v>0.097072</v>
      </c>
      <c r="D5" s="76" t="n">
        <f aca="false">+'2. Italiano'!D5</f>
        <v>0.085562</v>
      </c>
      <c r="E5" s="76" t="n">
        <f aca="false">+'2. Italiano'!E5</f>
        <v>0.08255</v>
      </c>
      <c r="F5" s="76" t="n">
        <f aca="false">+'2. Italiano'!F5</f>
        <v>0.078718</v>
      </c>
      <c r="G5" s="76" t="n">
        <f aca="false">+'2. Italiano'!G5</f>
        <v>0.064143</v>
      </c>
      <c r="H5" s="76" t="n">
        <f aca="false">+'2. Italiano'!H5</f>
        <v>0.06</v>
      </c>
      <c r="I5" s="76" t="n">
        <f aca="false">+'2. Italiano'!I5</f>
        <v>0.056445</v>
      </c>
      <c r="J5" s="76" t="n">
        <f aca="false">+'2. Italiano'!J5</f>
        <v>0.062576</v>
      </c>
      <c r="K5" s="73"/>
    </row>
    <row r="6" customFormat="false" ht="15" hidden="false" customHeight="false" outlineLevel="0" collapsed="false">
      <c r="A6" s="75" t="s">
        <v>54</v>
      </c>
      <c r="B6" s="76" t="n">
        <f aca="false">+'2. Italiano'!B6</f>
        <v>0.938544</v>
      </c>
      <c r="C6" s="76" t="n">
        <f aca="false">+'2. Italiano'!C6</f>
        <v>0.995996</v>
      </c>
      <c r="D6" s="76" t="n">
        <f aca="false">+'2. Italiano'!D6</f>
        <v>1.028631</v>
      </c>
      <c r="E6" s="76" t="n">
        <f aca="false">+'2. Italiano'!E6</f>
        <v>1.03767</v>
      </c>
      <c r="F6" s="76" t="n">
        <f aca="false">+'2. Italiano'!F6</f>
        <v>1.035848</v>
      </c>
      <c r="G6" s="76" t="n">
        <f aca="false">+'2. Italiano'!G6</f>
        <v>1.048318</v>
      </c>
      <c r="H6" s="76" t="n">
        <f aca="false">+'2. Italiano'!H6</f>
        <v>1.046918</v>
      </c>
      <c r="I6" s="76" t="n">
        <f aca="false">+'2. Italiano'!I6</f>
        <v>1.064526</v>
      </c>
      <c r="J6" s="76" t="n">
        <f aca="false">+'2. Italiano'!J6</f>
        <v>1.087248</v>
      </c>
      <c r="K6" s="73"/>
    </row>
    <row r="7" customFormat="false" ht="15" hidden="false" customHeight="false" outlineLevel="0" collapsed="false">
      <c r="A7" s="75" t="s">
        <v>58</v>
      </c>
      <c r="B7" s="76" t="n">
        <f aca="false">+'2. Italiano'!B7</f>
        <v>0.253424</v>
      </c>
      <c r="C7" s="76" t="n">
        <f aca="false">+'2. Italiano'!C7</f>
        <v>0.270826</v>
      </c>
      <c r="D7" s="76" t="n">
        <f aca="false">+'2. Italiano'!D7</f>
        <v>0.273695</v>
      </c>
      <c r="E7" s="76" t="n">
        <f aca="false">+'2. Italiano'!E7</f>
        <v>0.275709</v>
      </c>
      <c r="F7" s="76" t="n">
        <f aca="false">+'2. Italiano'!F7</f>
        <v>0.278777</v>
      </c>
      <c r="G7" s="76" t="n">
        <f aca="false">+'2. Italiano'!G7</f>
        <v>0.284638</v>
      </c>
      <c r="H7" s="76" t="n">
        <f aca="false">+'2. Italiano'!H7</f>
        <v>0.287</v>
      </c>
      <c r="I7" s="76" t="n">
        <f aca="false">+'2. Italiano'!I7</f>
        <v>0.273666</v>
      </c>
      <c r="J7" s="76" t="n">
        <f aca="false">+'2. Italiano'!J7</f>
        <v>0.27805</v>
      </c>
      <c r="K7" s="73"/>
    </row>
    <row r="8" customFormat="false" ht="15" hidden="false" customHeight="false" outlineLevel="0" collapsed="false">
      <c r="A8" s="75" t="s">
        <v>50</v>
      </c>
      <c r="B8" s="76" t="n">
        <f aca="false">SUM(B4:B7)</f>
        <v>5.566557</v>
      </c>
      <c r="C8" s="76" t="n">
        <f aca="false">SUM(C4:C7)</f>
        <v>5.729739</v>
      </c>
      <c r="D8" s="76" t="n">
        <f aca="false">SUM(D4:D7)</f>
        <v>5.846742</v>
      </c>
      <c r="E8" s="76" t="n">
        <f aca="false">SUM(E4:E7)</f>
        <v>5.940945</v>
      </c>
      <c r="F8" s="76" t="n">
        <f aca="false">SUM(F4:F7)</f>
        <v>6.096306</v>
      </c>
      <c r="G8" s="76" t="n">
        <f aca="false">SUM(G4:G7)</f>
        <v>6.223501</v>
      </c>
      <c r="H8" s="76" t="n">
        <f aca="false">SUM(H4:H7)</f>
        <v>6.274166</v>
      </c>
      <c r="I8" s="76" t="n">
        <f aca="false">SUM(I4:I7)</f>
        <v>6.256649</v>
      </c>
      <c r="J8" s="76" t="n">
        <f aca="false">SUM(J4:J7)</f>
        <v>6.380839</v>
      </c>
      <c r="K8" s="73"/>
    </row>
    <row r="24" customFormat="false" ht="15" hidden="false" customHeight="false" outlineLevel="0" collapsed="false">
      <c r="G24" s="77"/>
      <c r="H24" s="78"/>
      <c r="I24" s="78"/>
      <c r="J24" s="78"/>
      <c r="K24" s="78"/>
      <c r="L24" s="78"/>
      <c r="M24" s="78"/>
      <c r="N24" s="78"/>
      <c r="O24" s="78"/>
    </row>
    <row r="25" customFormat="false" ht="18" hidden="false" customHeight="false" outlineLevel="0" collapsed="false">
      <c r="I25" s="79" t="str">
        <f aca="false">+B26</f>
        <v>4Q10</v>
      </c>
      <c r="J25" s="80"/>
      <c r="K25" s="80"/>
      <c r="L25" s="80"/>
      <c r="M25" s="80"/>
      <c r="N25" s="80"/>
      <c r="O25" s="80"/>
      <c r="P25" s="80"/>
      <c r="Q25" s="81" t="str">
        <f aca="false">+C26</f>
        <v>4Q11</v>
      </c>
    </row>
    <row r="26" customFormat="false" ht="15" hidden="false" customHeight="false" outlineLevel="0" collapsed="false">
      <c r="A26" s="82" t="s">
        <v>31</v>
      </c>
      <c r="B26" s="72" t="str">
        <f aca="false">+F3</f>
        <v>4Q10</v>
      </c>
      <c r="C26" s="72" t="str">
        <f aca="false">+J3</f>
        <v>4Q11</v>
      </c>
      <c r="D26" s="83"/>
      <c r="E26" s="83"/>
    </row>
    <row r="27" customFormat="false" ht="15" hidden="false" customHeight="false" outlineLevel="0" collapsed="false">
      <c r="A27" s="84" t="s">
        <v>33</v>
      </c>
      <c r="B27" s="89" t="n">
        <f aca="false">+'2. Italiano'!B27</f>
        <v>37.4286002047797</v>
      </c>
      <c r="C27" s="89" t="n">
        <f aca="false">+'2. Italiano'!C27</f>
        <v>38.4916309595024</v>
      </c>
      <c r="D27" s="86"/>
      <c r="E27" s="86"/>
      <c r="G27" s="87"/>
    </row>
    <row r="28" customFormat="false" ht="15" hidden="false" customHeight="false" outlineLevel="0" collapsed="false">
      <c r="A28" s="84" t="s">
        <v>36</v>
      </c>
      <c r="B28" s="89" t="n">
        <f aca="false">+'2. Italiano'!B28</f>
        <v>1.46577287951097</v>
      </c>
      <c r="C28" s="89" t="n">
        <f aca="false">+'2. Italiano'!C28</f>
        <v>1.29293342145132</v>
      </c>
      <c r="G28" s="87"/>
    </row>
    <row r="29" customFormat="false" ht="15" hidden="false" customHeight="false" outlineLevel="0" collapsed="false">
      <c r="A29" s="84" t="s">
        <v>34</v>
      </c>
      <c r="B29" s="89" t="n">
        <f aca="false">+'2. Italiano'!B29</f>
        <v>26.1600549578712</v>
      </c>
      <c r="C29" s="89" t="n">
        <f aca="false">+'2. Italiano'!C29</f>
        <v>25.2873642478677</v>
      </c>
      <c r="D29" s="19"/>
      <c r="G29" s="87"/>
    </row>
    <row r="30" customFormat="false" ht="15" hidden="false" customHeight="false" outlineLevel="0" collapsed="false">
      <c r="A30" s="28" t="s">
        <v>56</v>
      </c>
      <c r="B30" s="89" t="n">
        <f aca="false">+'2. Italiano'!B30</f>
        <v>25.9668888011855</v>
      </c>
      <c r="C30" s="89" t="n">
        <f aca="false">+'2. Italiano'!C30</f>
        <v>26.787214032512</v>
      </c>
      <c r="D30" s="86"/>
      <c r="E30" s="86"/>
      <c r="G30" s="87"/>
    </row>
    <row r="31" customFormat="false" ht="15" hidden="false" customHeight="false" outlineLevel="0" collapsed="false">
      <c r="A31" s="84" t="s">
        <v>37</v>
      </c>
      <c r="B31" s="89" t="n">
        <f aca="false">+'2. Italiano'!B31</f>
        <v>6.71736294077102</v>
      </c>
      <c r="C31" s="89" t="n">
        <f aca="false">+'2. Italiano'!C31</f>
        <v>5.92973745302146</v>
      </c>
      <c r="D31" s="86"/>
      <c r="E31" s="86"/>
      <c r="G31" s="87"/>
    </row>
    <row r="32" customFormat="false" ht="15" hidden="false" customHeight="false" outlineLevel="0" collapsed="false">
      <c r="A32" s="84" t="s">
        <v>51</v>
      </c>
      <c r="B32" s="89" t="n">
        <f aca="false">+'2. Italiano'!B32</f>
        <v>2.26132021588155</v>
      </c>
      <c r="C32" s="89" t="n">
        <f aca="false">+'2. Italiano'!C32</f>
        <v>2.21111988564513</v>
      </c>
      <c r="D32" s="86"/>
      <c r="E32" s="86"/>
      <c r="G32" s="87"/>
    </row>
    <row r="33" customFormat="false" ht="15" hidden="false" customHeight="false" outlineLevel="0" collapsed="false">
      <c r="A33" s="84" t="s">
        <v>50</v>
      </c>
      <c r="B33" s="89" t="n">
        <f aca="false">SUM(B27:B32)</f>
        <v>100</v>
      </c>
      <c r="C33" s="89" t="n">
        <f aca="false">SUM(C27:C32)</f>
        <v>100</v>
      </c>
      <c r="D33" s="64"/>
      <c r="E33" s="64"/>
    </row>
    <row r="35" customFormat="false" ht="12.75" hidden="false" customHeight="false" outlineLevel="0" collapsed="false">
      <c r="B35" s="64"/>
    </row>
  </sheetData>
  <dataValidations count="1">
    <dataValidation allowBlank="true" errorStyle="stop" operator="between" showDropDown="false" showErrorMessage="false" showInputMessage="false" sqref="I25 Q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6</v>
      </c>
      <c r="B1" s="92"/>
      <c r="C1" s="92"/>
      <c r="D1" s="92"/>
      <c r="E1" s="93"/>
      <c r="F1" s="94"/>
      <c r="G1" s="94"/>
      <c r="H1" s="94"/>
      <c r="J1" s="95"/>
      <c r="K1" s="95"/>
      <c r="L1" s="95"/>
      <c r="M1" s="95"/>
    </row>
    <row r="2" s="27" customFormat="true" ht="26.25" hidden="false" customHeight="false" outlineLevel="0" collapsed="false">
      <c r="A2" s="25"/>
      <c r="B2" s="96"/>
      <c r="C2" s="96"/>
      <c r="D2" s="96"/>
      <c r="E2" s="94"/>
      <c r="F2" s="94"/>
      <c r="G2" s="94"/>
      <c r="H2" s="94"/>
      <c r="J2" s="31"/>
      <c r="K2" s="31"/>
      <c r="L2" s="31"/>
      <c r="M2" s="31"/>
    </row>
    <row r="3" customFormat="false" ht="15.75" hidden="false" customHeight="false" outlineLevel="0" collapsed="false">
      <c r="A3" s="84" t="s">
        <v>18</v>
      </c>
      <c r="B3" s="91" t="str">
        <f aca="false">+'1. Italiano'!B3</f>
        <v>4T09</v>
      </c>
      <c r="C3" s="91" t="str">
        <f aca="false">+'1. Italiano'!C3</f>
        <v>1T10</v>
      </c>
      <c r="D3" s="91" t="str">
        <f aca="false">+'1. Italiano'!D3</f>
        <v>2T10</v>
      </c>
      <c r="E3" s="91" t="str">
        <f aca="false">+'1. Italiano'!E3</f>
        <v>3T10</v>
      </c>
      <c r="F3" s="91" t="str">
        <f aca="false">+'1. Italiano'!F3</f>
        <v>4T10</v>
      </c>
      <c r="G3" s="91" t="str">
        <f aca="false">+'1. Italiano'!G3</f>
        <v>1T11</v>
      </c>
      <c r="H3" s="91" t="str">
        <f aca="false">+'1. Italiano'!H3</f>
        <v>2T11</v>
      </c>
      <c r="I3" s="91" t="str">
        <f aca="false">+'1. Italiano'!I3</f>
        <v>3T11</v>
      </c>
      <c r="J3" s="91" t="str">
        <f aca="false">+'1. Italiano'!J3</f>
        <v>4T11</v>
      </c>
    </row>
    <row r="4" customFormat="false" ht="15" hidden="false" customHeight="false" outlineLevel="0" collapsed="false">
      <c r="A4" s="84" t="s">
        <v>59</v>
      </c>
      <c r="B4" s="74" t="n">
        <v>11.798019</v>
      </c>
      <c r="C4" s="74" t="n">
        <v>12.046638</v>
      </c>
      <c r="D4" s="74" t="n">
        <v>12.369</v>
      </c>
      <c r="E4" s="74" t="n">
        <v>12.559832</v>
      </c>
      <c r="F4" s="74" t="n">
        <v>12.767</v>
      </c>
      <c r="G4" s="74" t="n">
        <v>12.962</v>
      </c>
      <c r="H4" s="74" t="n">
        <v>13.013</v>
      </c>
      <c r="I4" s="74" t="n">
        <v>13.04122</v>
      </c>
      <c r="J4" s="74" t="n">
        <v>13.134031139058</v>
      </c>
    </row>
    <row r="5" customFormat="false" ht="15" hidden="false" customHeight="false" outlineLevel="0" collapsed="false">
      <c r="A5" s="84" t="s">
        <v>60</v>
      </c>
      <c r="B5" s="74" t="n">
        <v>0.287429099999999</v>
      </c>
      <c r="C5" s="74" t="n">
        <v>0.298208799999999</v>
      </c>
      <c r="D5" s="74" t="n">
        <v>0.287</v>
      </c>
      <c r="E5" s="74" t="n">
        <v>0.291168</v>
      </c>
      <c r="F5" s="74" t="n">
        <v>0.295</v>
      </c>
      <c r="G5" s="74" t="n">
        <v>0.3</v>
      </c>
      <c r="H5" s="74" t="n">
        <v>0.306</v>
      </c>
      <c r="I5" s="74" t="n">
        <v>0.292396000000001</v>
      </c>
      <c r="J5" s="74" t="n">
        <v>0.297611999999999</v>
      </c>
    </row>
    <row r="6" customFormat="false" ht="15" hidden="false" customHeight="false" outlineLevel="0" collapsed="false">
      <c r="A6" s="88" t="s">
        <v>30</v>
      </c>
      <c r="B6" s="76" t="n">
        <f aca="false">+B5+B4</f>
        <v>12.0854481</v>
      </c>
      <c r="C6" s="76" t="n">
        <f aca="false">+C5+C4</f>
        <v>12.3448468</v>
      </c>
      <c r="D6" s="76" t="n">
        <f aca="false">+D5+D4</f>
        <v>12.656</v>
      </c>
      <c r="E6" s="76" t="n">
        <f aca="false">+E5+E4</f>
        <v>12.851</v>
      </c>
      <c r="F6" s="76" t="n">
        <f aca="false">+F5+F4</f>
        <v>13.062</v>
      </c>
      <c r="G6" s="76" t="n">
        <f aca="false">+G5+G4</f>
        <v>13.262</v>
      </c>
      <c r="H6" s="76" t="n">
        <f aca="false">+H5+H4</f>
        <v>13.319</v>
      </c>
      <c r="I6" s="76" t="n">
        <f aca="false">+I5+I4</f>
        <v>13.333616</v>
      </c>
      <c r="J6" s="76" t="n">
        <f aca="false">+J5+J4</f>
        <v>13.431643139058</v>
      </c>
    </row>
    <row r="7" customFormat="false" ht="12.75" hidden="false" customHeight="false" outlineLevel="0" collapsed="false">
      <c r="G7" s="97"/>
      <c r="I7" s="98"/>
    </row>
    <row r="8" customFormat="false" ht="12.75" hidden="false" customHeight="false" outlineLevel="0" collapsed="false">
      <c r="A8" s="36"/>
      <c r="B8" s="95"/>
      <c r="C8" s="95"/>
      <c r="D8" s="95"/>
      <c r="E8" s="95"/>
      <c r="F8" s="99"/>
      <c r="J8" s="100"/>
      <c r="K8" s="100"/>
    </row>
    <row r="9" customFormat="false" ht="12.75" hidden="false" customHeight="false" outlineLevel="0" collapsed="false">
      <c r="A9" s="36"/>
      <c r="B9" s="95"/>
      <c r="C9" s="95"/>
      <c r="D9" s="95"/>
      <c r="E9" s="95"/>
      <c r="F9" s="99"/>
    </row>
    <row r="10" customFormat="false" ht="12.75" hidden="false" customHeight="false" outlineLevel="0" collapsed="false">
      <c r="A10" s="36"/>
      <c r="B10" s="95"/>
      <c r="C10" s="95"/>
      <c r="D10" s="95"/>
      <c r="E10" s="95"/>
      <c r="F10" s="99"/>
    </row>
    <row r="11" customFormat="false" ht="12.75" hidden="false" customHeight="false" outlineLevel="0" collapsed="false">
      <c r="B11" s="95"/>
      <c r="C11" s="95"/>
      <c r="D11" s="95"/>
      <c r="E11" s="95"/>
      <c r="F11" s="99"/>
    </row>
    <row r="12" customFormat="false" ht="12.75" hidden="false" customHeight="false" outlineLevel="0" collapsed="false">
      <c r="A12" s="36"/>
      <c r="B12" s="95"/>
      <c r="C12" s="95"/>
      <c r="D12" s="95"/>
      <c r="E12" s="95"/>
      <c r="F12" s="99"/>
    </row>
    <row r="13" customFormat="false" ht="12.75" hidden="false" customHeight="false" outlineLevel="0" collapsed="false">
      <c r="A13" s="51"/>
      <c r="B13" s="95"/>
      <c r="C13" s="95"/>
      <c r="D13" s="95"/>
      <c r="E13" s="95"/>
      <c r="F13" s="99"/>
    </row>
    <row r="14" customFormat="false" ht="12.75" hidden="false" customHeight="false" outlineLevel="0" collapsed="false">
      <c r="B14" s="95"/>
      <c r="C14" s="95"/>
      <c r="D14" s="95"/>
      <c r="E14" s="95"/>
      <c r="F14" s="99"/>
    </row>
    <row r="24" customFormat="false" ht="18" hidden="false" customHeight="false" outlineLevel="0" collapsed="false">
      <c r="D24" s="101"/>
      <c r="J24" s="79" t="str">
        <f aca="false">+B25</f>
        <v>4T10</v>
      </c>
      <c r="K24" s="80"/>
      <c r="L24" s="80"/>
      <c r="M24" s="80"/>
      <c r="N24" s="80"/>
      <c r="O24" s="80"/>
      <c r="P24" s="80"/>
      <c r="Q24" s="80"/>
      <c r="R24" s="81" t="str">
        <f aca="false">+C25</f>
        <v>4T11</v>
      </c>
    </row>
    <row r="25" customFormat="false" ht="15" hidden="false" customHeight="false" outlineLevel="0" collapsed="false">
      <c r="A25" s="84" t="s">
        <v>31</v>
      </c>
      <c r="B25" s="102" t="str">
        <f aca="false">+F3</f>
        <v>4T10</v>
      </c>
      <c r="C25" s="102" t="str">
        <f aca="false">+J3</f>
        <v>4T11</v>
      </c>
      <c r="D25" s="86"/>
      <c r="E25" s="86"/>
      <c r="G25" s="103"/>
      <c r="I25" s="104"/>
    </row>
    <row r="26" customFormat="false" ht="15" hidden="false" customHeight="false" outlineLevel="0" collapsed="false">
      <c r="A26" s="84" t="s">
        <v>32</v>
      </c>
      <c r="B26" s="85" t="n">
        <v>54.8869851477568</v>
      </c>
      <c r="C26" s="85" t="n">
        <v>53.2069946256795</v>
      </c>
      <c r="D26" s="86"/>
      <c r="E26" s="86"/>
      <c r="G26" s="103"/>
      <c r="I26" s="104"/>
      <c r="J26" s="64"/>
      <c r="K26" s="64"/>
      <c r="L26" s="64"/>
      <c r="M26" s="64"/>
    </row>
    <row r="27" customFormat="false" ht="15" hidden="false" customHeight="false" outlineLevel="0" collapsed="false">
      <c r="A27" s="84" t="s">
        <v>33</v>
      </c>
      <c r="B27" s="85" t="n">
        <v>14.8239167049456</v>
      </c>
      <c r="C27" s="85" t="n">
        <v>16.0107812405059</v>
      </c>
      <c r="D27" s="86"/>
      <c r="E27" s="86"/>
      <c r="G27" s="103"/>
      <c r="I27" s="104"/>
      <c r="L27" s="104"/>
    </row>
    <row r="28" customFormat="false" ht="15" hidden="false" customHeight="false" outlineLevel="0" collapsed="false">
      <c r="A28" s="84" t="s">
        <v>34</v>
      </c>
      <c r="B28" s="85" t="n">
        <v>11.6934619506967</v>
      </c>
      <c r="C28" s="85" t="n">
        <v>11.8759260016483</v>
      </c>
      <c r="D28" s="86"/>
      <c r="E28" s="86"/>
      <c r="G28" s="103"/>
      <c r="I28" s="104"/>
      <c r="J28" s="64"/>
      <c r="K28" s="64"/>
      <c r="M28" s="64"/>
    </row>
    <row r="29" customFormat="false" ht="15" hidden="false" customHeight="false" outlineLevel="0" collapsed="false">
      <c r="A29" s="84" t="s">
        <v>37</v>
      </c>
      <c r="B29" s="85" t="n">
        <v>4.15939366100138</v>
      </c>
      <c r="C29" s="85" t="n">
        <v>3.75692679425512</v>
      </c>
      <c r="D29" s="86"/>
      <c r="E29" s="86"/>
      <c r="G29" s="103"/>
      <c r="I29" s="104"/>
      <c r="J29" s="64"/>
      <c r="K29" s="64"/>
      <c r="M29" s="64"/>
    </row>
    <row r="30" customFormat="false" ht="15" hidden="false" customHeight="false" outlineLevel="0" collapsed="false">
      <c r="A30" s="84" t="s">
        <v>35</v>
      </c>
      <c r="B30" s="85" t="n">
        <v>11.9139488592865</v>
      </c>
      <c r="C30" s="85" t="n">
        <v>12.593314030815</v>
      </c>
      <c r="D30" s="86"/>
      <c r="E30" s="86"/>
      <c r="G30" s="103"/>
      <c r="I30" s="104"/>
      <c r="M30" s="64"/>
    </row>
    <row r="31" customFormat="false" ht="15" hidden="false" customHeight="false" outlineLevel="0" collapsed="false">
      <c r="A31" s="84" t="s">
        <v>38</v>
      </c>
      <c r="B31" s="85" t="n">
        <v>2.52229367631297</v>
      </c>
      <c r="C31" s="85" t="n">
        <v>2.55605730709616</v>
      </c>
      <c r="D31" s="64"/>
      <c r="E31" s="64"/>
      <c r="I31" s="104"/>
      <c r="M31" s="64"/>
    </row>
    <row r="32" customFormat="false" ht="15" hidden="false" customHeight="false" outlineLevel="0" collapsed="false">
      <c r="A32" s="88" t="s">
        <v>30</v>
      </c>
      <c r="B32" s="89" t="n">
        <f aca="false">SUM(B26:B31)</f>
        <v>100</v>
      </c>
      <c r="C32" s="89" t="n">
        <v>100</v>
      </c>
    </row>
    <row r="35" customFormat="false" ht="12.75" hidden="false" customHeight="false" outlineLevel="0" collapsed="false">
      <c r="B35" s="105"/>
      <c r="C35" s="105"/>
    </row>
    <row r="65" s="5" customFormat="true" ht="12.75" hidden="false" customHeight="false" outlineLevel="0" collapsed="false">
      <c r="A65" s="106"/>
      <c r="B65" s="106"/>
      <c r="F65" s="36"/>
      <c r="G65" s="36"/>
    </row>
    <row r="66" s="5" customFormat="true" ht="12.75" hidden="false" customHeight="false" outlineLevel="0" collapsed="false">
      <c r="G66" s="36"/>
      <c r="H66" s="36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7</v>
      </c>
      <c r="B1" s="92"/>
      <c r="C1" s="92"/>
      <c r="D1" s="92"/>
      <c r="E1" s="93"/>
      <c r="F1" s="93"/>
      <c r="G1" s="93"/>
      <c r="H1" s="94"/>
      <c r="J1" s="95"/>
      <c r="K1" s="95"/>
      <c r="L1" s="95"/>
      <c r="M1" s="95"/>
    </row>
    <row r="2" s="27" customFormat="true" ht="26.25" hidden="false" customHeight="false" outlineLevel="0" collapsed="false">
      <c r="A2" s="25"/>
      <c r="B2" s="96"/>
      <c r="C2" s="96"/>
      <c r="D2" s="96"/>
      <c r="E2" s="94"/>
      <c r="F2" s="94"/>
      <c r="G2" s="94"/>
      <c r="H2" s="94"/>
      <c r="J2" s="31"/>
      <c r="K2" s="31"/>
      <c r="L2" s="31"/>
      <c r="M2" s="31"/>
    </row>
    <row r="3" customFormat="false" ht="15" hidden="false" customHeight="false" outlineLevel="0" collapsed="false">
      <c r="A3" s="84" t="s">
        <v>18</v>
      </c>
      <c r="B3" s="72" t="str">
        <f aca="false">+'1.English'!B3</f>
        <v>4Q09</v>
      </c>
      <c r="C3" s="72" t="str">
        <f aca="false">+'1.English'!C3</f>
        <v>1Q10</v>
      </c>
      <c r="D3" s="72" t="str">
        <f aca="false">+'1.English'!D3</f>
        <v>2Q10</v>
      </c>
      <c r="E3" s="72" t="str">
        <f aca="false">+'1.English'!E3</f>
        <v>3Q10</v>
      </c>
      <c r="F3" s="72" t="str">
        <f aca="false">+'1.English'!F3</f>
        <v>4Q10</v>
      </c>
      <c r="G3" s="72" t="str">
        <f aca="false">+'1.English'!G3</f>
        <v>1Q11</v>
      </c>
      <c r="H3" s="72" t="str">
        <f aca="false">+'1.English'!H3</f>
        <v>2Q11</v>
      </c>
      <c r="I3" s="72" t="str">
        <f aca="false">+'1.English'!I3</f>
        <v>3Q11</v>
      </c>
      <c r="J3" s="72" t="str">
        <f aca="false">+'1.English'!J3</f>
        <v>4Q11</v>
      </c>
    </row>
    <row r="4" customFormat="false" ht="15" hidden="false" customHeight="false" outlineLevel="0" collapsed="false">
      <c r="A4" s="88" t="s">
        <v>59</v>
      </c>
      <c r="B4" s="76" t="n">
        <f aca="false">+'3.Italiano'!B4</f>
        <v>11.798019</v>
      </c>
      <c r="C4" s="76" t="n">
        <f aca="false">+'3.Italiano'!C4</f>
        <v>12.046638</v>
      </c>
      <c r="D4" s="76" t="n">
        <f aca="false">+'3.Italiano'!D4</f>
        <v>12.369</v>
      </c>
      <c r="E4" s="76" t="n">
        <f aca="false">+'3.Italiano'!E4</f>
        <v>12.559832</v>
      </c>
      <c r="F4" s="76" t="n">
        <f aca="false">+'3.Italiano'!F4</f>
        <v>12.767</v>
      </c>
      <c r="G4" s="76" t="n">
        <f aca="false">+'3.Italiano'!G4</f>
        <v>12.962</v>
      </c>
      <c r="H4" s="76" t="n">
        <f aca="false">+'3.Italiano'!H4</f>
        <v>13.013</v>
      </c>
      <c r="I4" s="76" t="n">
        <f aca="false">+'3.Italiano'!I4</f>
        <v>13.04122</v>
      </c>
      <c r="J4" s="76" t="n">
        <f aca="false">+'3.Italiano'!J4</f>
        <v>13.134031139058</v>
      </c>
    </row>
    <row r="5" customFormat="false" ht="15" hidden="false" customHeight="false" outlineLevel="0" collapsed="false">
      <c r="A5" s="88" t="s">
        <v>61</v>
      </c>
      <c r="B5" s="76" t="n">
        <f aca="false">+'3.Italiano'!B5</f>
        <v>0.287429099999999</v>
      </c>
      <c r="C5" s="76" t="n">
        <f aca="false">+'3.Italiano'!C5</f>
        <v>0.298208799999999</v>
      </c>
      <c r="D5" s="76" t="n">
        <f aca="false">+'3.Italiano'!D5</f>
        <v>0.287</v>
      </c>
      <c r="E5" s="76" t="n">
        <f aca="false">+'3.Italiano'!E5</f>
        <v>0.291168</v>
      </c>
      <c r="F5" s="76" t="n">
        <f aca="false">+'3.Italiano'!F5</f>
        <v>0.295</v>
      </c>
      <c r="G5" s="76" t="n">
        <f aca="false">+'3.Italiano'!G5</f>
        <v>0.3</v>
      </c>
      <c r="H5" s="76" t="n">
        <f aca="false">+'3.Italiano'!H5</f>
        <v>0.306</v>
      </c>
      <c r="I5" s="76" t="n">
        <f aca="false">+'3.Italiano'!I5</f>
        <v>0.292396000000001</v>
      </c>
      <c r="J5" s="76" t="n">
        <f aca="false">+'3.Italiano'!J5</f>
        <v>0.297611999999999</v>
      </c>
    </row>
    <row r="6" customFormat="false" ht="15" hidden="false" customHeight="false" outlineLevel="0" collapsed="false">
      <c r="A6" s="88" t="s">
        <v>50</v>
      </c>
      <c r="B6" s="76" t="n">
        <f aca="false">+'3.Italiano'!B6</f>
        <v>12.0854481</v>
      </c>
      <c r="C6" s="76" t="n">
        <f aca="false">+'3.Italiano'!C6</f>
        <v>12.3448468</v>
      </c>
      <c r="D6" s="76" t="n">
        <f aca="false">+'3.Italiano'!D6</f>
        <v>12.656</v>
      </c>
      <c r="E6" s="76" t="n">
        <f aca="false">+'3.Italiano'!E6</f>
        <v>12.851</v>
      </c>
      <c r="F6" s="76" t="n">
        <f aca="false">+'3.Italiano'!F6</f>
        <v>13.062</v>
      </c>
      <c r="G6" s="76" t="n">
        <f aca="false">+'3.Italiano'!G6</f>
        <v>13.262</v>
      </c>
      <c r="H6" s="76" t="n">
        <f aca="false">+'3.Italiano'!H6</f>
        <v>13.319</v>
      </c>
      <c r="I6" s="76" t="n">
        <f aca="false">+'3.Italiano'!I6</f>
        <v>13.333616</v>
      </c>
      <c r="J6" s="76" t="n">
        <f aca="false">+'3.Italiano'!J6</f>
        <v>13.431643139058</v>
      </c>
    </row>
    <row r="7" customFormat="false" ht="12.75" hidden="false" customHeight="false" outlineLevel="0" collapsed="false">
      <c r="G7" s="97"/>
      <c r="I7" s="98"/>
    </row>
    <row r="8" customFormat="false" ht="12.75" hidden="false" customHeight="false" outlineLevel="0" collapsed="false">
      <c r="A8" s="36"/>
      <c r="B8" s="95"/>
      <c r="C8" s="95"/>
      <c r="D8" s="95"/>
      <c r="E8" s="95"/>
      <c r="F8" s="99"/>
      <c r="J8" s="100"/>
      <c r="K8" s="100"/>
    </row>
    <row r="9" customFormat="false" ht="12.75" hidden="false" customHeight="false" outlineLevel="0" collapsed="false">
      <c r="A9" s="36"/>
      <c r="B9" s="95"/>
      <c r="C9" s="95"/>
      <c r="D9" s="95"/>
      <c r="E9" s="95"/>
      <c r="F9" s="99"/>
    </row>
    <row r="10" customFormat="false" ht="12.75" hidden="false" customHeight="false" outlineLevel="0" collapsed="false">
      <c r="A10" s="36"/>
      <c r="B10" s="95"/>
      <c r="C10" s="95"/>
      <c r="D10" s="95"/>
      <c r="E10" s="95"/>
      <c r="F10" s="99"/>
    </row>
    <row r="11" customFormat="false" ht="12.75" hidden="false" customHeight="false" outlineLevel="0" collapsed="false">
      <c r="B11" s="95"/>
      <c r="C11" s="95"/>
      <c r="D11" s="95"/>
      <c r="E11" s="95"/>
      <c r="F11" s="99"/>
    </row>
    <row r="12" customFormat="false" ht="12.75" hidden="false" customHeight="false" outlineLevel="0" collapsed="false">
      <c r="A12" s="36"/>
      <c r="B12" s="95"/>
      <c r="C12" s="95"/>
      <c r="D12" s="95"/>
      <c r="E12" s="95"/>
      <c r="F12" s="99"/>
    </row>
    <row r="13" customFormat="false" ht="12.75" hidden="false" customHeight="false" outlineLevel="0" collapsed="false">
      <c r="A13" s="51"/>
      <c r="B13" s="95"/>
      <c r="C13" s="95"/>
      <c r="D13" s="95"/>
      <c r="E13" s="95"/>
      <c r="F13" s="99"/>
    </row>
    <row r="14" customFormat="false" ht="12.75" hidden="false" customHeight="false" outlineLevel="0" collapsed="false">
      <c r="B14" s="95"/>
      <c r="C14" s="95"/>
      <c r="D14" s="95"/>
      <c r="E14" s="95"/>
      <c r="F14" s="99"/>
    </row>
    <row r="24" customFormat="false" ht="18" hidden="false" customHeight="false" outlineLevel="0" collapsed="false">
      <c r="D24" s="101"/>
      <c r="J24" s="79" t="str">
        <f aca="false">+B25</f>
        <v>4Q10</v>
      </c>
      <c r="K24" s="80"/>
      <c r="L24" s="80"/>
      <c r="M24" s="80"/>
      <c r="N24" s="80"/>
      <c r="O24" s="80"/>
      <c r="P24" s="80"/>
      <c r="Q24" s="80"/>
      <c r="R24" s="81" t="str">
        <f aca="false">+C25</f>
        <v>4Q11</v>
      </c>
    </row>
    <row r="25" customFormat="false" ht="15" hidden="false" customHeight="false" outlineLevel="0" collapsed="false">
      <c r="A25" s="84" t="s">
        <v>31</v>
      </c>
      <c r="B25" s="102" t="str">
        <f aca="false">+F3</f>
        <v>4Q10</v>
      </c>
      <c r="C25" s="102" t="str">
        <f aca="false">+J3</f>
        <v>4Q11</v>
      </c>
      <c r="D25" s="86"/>
      <c r="E25" s="86"/>
      <c r="G25" s="103"/>
      <c r="I25" s="104"/>
    </row>
    <row r="26" customFormat="false" ht="15" hidden="false" customHeight="false" outlineLevel="0" collapsed="false">
      <c r="A26" s="84" t="s">
        <v>32</v>
      </c>
      <c r="B26" s="89" t="n">
        <f aca="false">+'3.Italiano'!B26</f>
        <v>54.8869851477568</v>
      </c>
      <c r="C26" s="89" t="n">
        <f aca="false">+'3.Italiano'!C26</f>
        <v>53.2069946256795</v>
      </c>
      <c r="D26" s="86"/>
      <c r="E26" s="86"/>
      <c r="G26" s="103"/>
      <c r="I26" s="104"/>
      <c r="J26" s="64"/>
      <c r="K26" s="64"/>
      <c r="L26" s="64"/>
      <c r="M26" s="64"/>
    </row>
    <row r="27" customFormat="false" ht="15" hidden="false" customHeight="false" outlineLevel="0" collapsed="false">
      <c r="A27" s="84" t="s">
        <v>33</v>
      </c>
      <c r="B27" s="89" t="n">
        <f aca="false">+'3.Italiano'!B27</f>
        <v>14.8239167049456</v>
      </c>
      <c r="C27" s="89" t="n">
        <f aca="false">+'3.Italiano'!C27</f>
        <v>16.0107812405059</v>
      </c>
      <c r="D27" s="86"/>
      <c r="E27" s="86"/>
      <c r="G27" s="103"/>
      <c r="I27" s="104"/>
      <c r="L27" s="104"/>
    </row>
    <row r="28" customFormat="false" ht="15" hidden="false" customHeight="false" outlineLevel="0" collapsed="false">
      <c r="A28" s="84" t="s">
        <v>34</v>
      </c>
      <c r="B28" s="89" t="n">
        <f aca="false">+'3.Italiano'!B28</f>
        <v>11.6934619506967</v>
      </c>
      <c r="C28" s="89" t="n">
        <f aca="false">+'3.Italiano'!C28</f>
        <v>11.8759260016483</v>
      </c>
      <c r="D28" s="86"/>
      <c r="E28" s="86"/>
      <c r="G28" s="103"/>
      <c r="I28" s="104"/>
      <c r="J28" s="64"/>
      <c r="K28" s="64"/>
      <c r="M28" s="64"/>
    </row>
    <row r="29" customFormat="false" ht="15" hidden="false" customHeight="false" outlineLevel="0" collapsed="false">
      <c r="A29" s="84" t="s">
        <v>37</v>
      </c>
      <c r="B29" s="89" t="n">
        <f aca="false">+'3.Italiano'!B29</f>
        <v>4.15939366100138</v>
      </c>
      <c r="C29" s="89" t="n">
        <f aca="false">+'3.Italiano'!C29</f>
        <v>3.75692679425512</v>
      </c>
      <c r="D29" s="86"/>
      <c r="E29" s="86"/>
      <c r="G29" s="103"/>
      <c r="I29" s="104"/>
      <c r="J29" s="64"/>
      <c r="K29" s="64"/>
      <c r="M29" s="64"/>
    </row>
    <row r="30" customFormat="false" ht="15" hidden="false" customHeight="false" outlineLevel="0" collapsed="false">
      <c r="A30" s="84" t="s">
        <v>35</v>
      </c>
      <c r="B30" s="89" t="n">
        <f aca="false">+'3.Italiano'!B30</f>
        <v>11.9139488592865</v>
      </c>
      <c r="C30" s="89" t="n">
        <f aca="false">+'3.Italiano'!C30</f>
        <v>12.593314030815</v>
      </c>
      <c r="D30" s="86"/>
      <c r="E30" s="86"/>
      <c r="G30" s="103"/>
      <c r="I30" s="104"/>
      <c r="M30" s="64"/>
    </row>
    <row r="31" customFormat="false" ht="15" hidden="false" customHeight="false" outlineLevel="0" collapsed="false">
      <c r="A31" s="84" t="s">
        <v>51</v>
      </c>
      <c r="B31" s="89" t="n">
        <f aca="false">+'3.Italiano'!B31</f>
        <v>2.52229367631297</v>
      </c>
      <c r="C31" s="89" t="n">
        <f aca="false">+'3.Italiano'!C31</f>
        <v>2.55605730709616</v>
      </c>
      <c r="D31" s="64"/>
      <c r="E31" s="64"/>
      <c r="I31" s="104"/>
      <c r="M31" s="64"/>
    </row>
    <row r="32" customFormat="false" ht="15" hidden="false" customHeight="false" outlineLevel="0" collapsed="false">
      <c r="A32" s="84" t="s">
        <v>50</v>
      </c>
      <c r="B32" s="89" t="n">
        <f aca="false">SUM(B26:B31)</f>
        <v>100</v>
      </c>
      <c r="C32" s="89" t="n">
        <v>100</v>
      </c>
    </row>
    <row r="65" s="5" customFormat="true" ht="12.75" hidden="false" customHeight="false" outlineLevel="0" collapsed="false">
      <c r="A65" s="106"/>
      <c r="B65" s="106"/>
      <c r="F65" s="36"/>
      <c r="G65" s="36"/>
    </row>
    <row r="66" s="5" customFormat="true" ht="12.75" hidden="false" customHeight="false" outlineLevel="0" collapsed="false">
      <c r="G66" s="36"/>
      <c r="H66" s="36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62</v>
      </c>
      <c r="B1" s="92"/>
      <c r="C1" s="92"/>
      <c r="D1" s="92"/>
      <c r="E1" s="92"/>
      <c r="F1" s="93"/>
      <c r="G1" s="93"/>
      <c r="H1" s="93"/>
    </row>
    <row r="2" s="27" customFormat="true" ht="26.25" hidden="false" customHeight="false" outlineLevel="0" collapsed="false">
      <c r="A2" s="25"/>
      <c r="B2" s="96"/>
      <c r="C2" s="96"/>
      <c r="D2" s="96"/>
      <c r="E2" s="96"/>
      <c r="F2" s="94"/>
      <c r="G2" s="94"/>
      <c r="H2" s="94"/>
    </row>
    <row r="3" customFormat="false" ht="15" hidden="false" customHeight="false" outlineLevel="0" collapsed="false">
      <c r="A3" s="84" t="s">
        <v>18</v>
      </c>
      <c r="B3" s="107" t="str">
        <f aca="false">+'1. Italiano'!B3</f>
        <v>4T09</v>
      </c>
      <c r="C3" s="107" t="str">
        <f aca="false">+'1. Italiano'!C3</f>
        <v>1T10</v>
      </c>
      <c r="D3" s="107" t="str">
        <f aca="false">+'1. Italiano'!D3</f>
        <v>2T10</v>
      </c>
      <c r="E3" s="107" t="str">
        <f aca="false">+'1. Italiano'!E3</f>
        <v>3T10</v>
      </c>
      <c r="F3" s="107" t="str">
        <f aca="false">+'1. Italiano'!F3</f>
        <v>4T10</v>
      </c>
      <c r="G3" s="107" t="str">
        <f aca="false">+'1. Italiano'!G3</f>
        <v>1T11</v>
      </c>
      <c r="H3" s="107" t="str">
        <f aca="false">+'1. Italiano'!H3</f>
        <v>2T11</v>
      </c>
      <c r="I3" s="107" t="str">
        <f aca="false">+'1. Italiano'!I3</f>
        <v>3T11</v>
      </c>
      <c r="J3" s="107" t="str">
        <f aca="false">+'1. Italiano'!J3</f>
        <v>4T11</v>
      </c>
    </row>
    <row r="4" customFormat="false" ht="15" hidden="false" customHeight="false" outlineLevel="0" collapsed="false">
      <c r="A4" s="84" t="s">
        <v>63</v>
      </c>
      <c r="B4" s="108" t="n">
        <v>88.02437</v>
      </c>
      <c r="C4" s="108" t="n">
        <v>88.498398</v>
      </c>
      <c r="D4" s="108" t="n">
        <v>89.084082</v>
      </c>
      <c r="E4" s="108" t="n">
        <v>89.88023</v>
      </c>
      <c r="F4" s="108" t="n">
        <v>90.604735</v>
      </c>
      <c r="G4" s="108" t="n">
        <v>90.888921</v>
      </c>
      <c r="H4" s="108" t="n">
        <v>91.13166</v>
      </c>
      <c r="I4" s="108" t="n">
        <v>91.59910674</v>
      </c>
      <c r="J4" s="108" t="n">
        <v>92.300852</v>
      </c>
    </row>
    <row r="20" customFormat="false" ht="12.75" hidden="false" customHeight="false" outlineLevel="0" collapsed="false">
      <c r="A20" s="52"/>
    </row>
    <row r="21" customFormat="false" ht="18" hidden="false" customHeight="false" outlineLevel="0" collapsed="false">
      <c r="A21" s="88"/>
      <c r="B21" s="109"/>
      <c r="C21" s="109"/>
      <c r="H21" s="79" t="str">
        <f aca="false">+B22</f>
        <v>4T10</v>
      </c>
      <c r="I21" s="80"/>
      <c r="J21" s="80"/>
      <c r="K21" s="80"/>
      <c r="L21" s="80"/>
      <c r="M21" s="80"/>
      <c r="N21" s="80"/>
      <c r="O21" s="80"/>
      <c r="P21" s="80"/>
      <c r="Q21" s="81" t="str">
        <f aca="false">+C22</f>
        <v>4T11</v>
      </c>
    </row>
    <row r="22" customFormat="false" ht="15" hidden="false" customHeight="false" outlineLevel="0" collapsed="false">
      <c r="A22" s="88" t="s">
        <v>31</v>
      </c>
      <c r="B22" s="102" t="str">
        <f aca="false">+F3</f>
        <v>4T10</v>
      </c>
      <c r="C22" s="102" t="str">
        <f aca="false">+J3</f>
        <v>4T11</v>
      </c>
      <c r="D22" s="101"/>
    </row>
    <row r="23" customFormat="false" ht="15" hidden="false" customHeight="false" outlineLevel="0" collapsed="false">
      <c r="A23" s="84" t="s">
        <v>32</v>
      </c>
      <c r="B23" s="85" t="n">
        <v>34.234238420321</v>
      </c>
      <c r="C23" s="85" t="n">
        <v>34.9151706638634</v>
      </c>
      <c r="D23" s="86"/>
      <c r="E23" s="86"/>
      <c r="G23" s="110"/>
    </row>
    <row r="24" customFormat="false" ht="15" hidden="false" customHeight="false" outlineLevel="0" collapsed="false">
      <c r="A24" s="84" t="s">
        <v>56</v>
      </c>
      <c r="B24" s="85" t="n">
        <v>33.7633436045037</v>
      </c>
      <c r="C24" s="85" t="n">
        <v>32.4538846076957</v>
      </c>
      <c r="D24" s="86"/>
      <c r="E24" s="86"/>
      <c r="G24" s="110"/>
    </row>
    <row r="25" customFormat="false" ht="15" hidden="false" customHeight="false" outlineLevel="0" collapsed="false">
      <c r="A25" s="84" t="s">
        <v>33</v>
      </c>
      <c r="B25" s="85" t="n">
        <v>21.9998458137977</v>
      </c>
      <c r="C25" s="85" t="n">
        <v>22.667179713574</v>
      </c>
      <c r="D25" s="86"/>
      <c r="E25" s="86"/>
      <c r="G25" s="110"/>
    </row>
    <row r="26" customFormat="false" ht="15" hidden="false" customHeight="false" outlineLevel="0" collapsed="false">
      <c r="A26" s="84" t="s">
        <v>64</v>
      </c>
      <c r="B26" s="85" t="n">
        <v>10.0025721613777</v>
      </c>
      <c r="C26" s="85" t="n">
        <v>9.96376501486682</v>
      </c>
      <c r="D26" s="86"/>
      <c r="E26" s="86"/>
      <c r="G26" s="110"/>
    </row>
    <row r="27" customFormat="false" ht="15" hidden="false" customHeight="false" outlineLevel="0" collapsed="false">
      <c r="A27" s="84" t="s">
        <v>30</v>
      </c>
      <c r="B27" s="89" t="n">
        <f aca="false">SUM(B23:B26)</f>
        <v>100</v>
      </c>
      <c r="C27" s="89" t="n">
        <f aca="false">SUM(C23:C26)</f>
        <v>100</v>
      </c>
      <c r="D27" s="111"/>
      <c r="E27" s="111"/>
      <c r="G27" s="110"/>
    </row>
    <row r="61" customFormat="false" ht="12.75" hidden="false" customHeight="false" outlineLevel="0" collapsed="false">
      <c r="A61" s="36"/>
      <c r="B61" s="5"/>
      <c r="C61" s="5"/>
      <c r="D61" s="5"/>
      <c r="E61" s="5"/>
      <c r="F61" s="36"/>
      <c r="G61" s="36"/>
      <c r="H61" s="36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3"/>
      <c r="B77" s="54"/>
      <c r="C77" s="54"/>
      <c r="D77" s="54"/>
      <c r="G77" s="55"/>
      <c r="I77" s="56"/>
      <c r="J77" s="56"/>
      <c r="K77" s="56"/>
      <c r="L77" s="56"/>
    </row>
    <row r="78" customFormat="false" ht="12.75" hidden="false" customHeight="false" outlineLevel="0" collapsed="false">
      <c r="A78" s="57"/>
      <c r="B78" s="58"/>
      <c r="C78" s="58"/>
      <c r="D78" s="59"/>
      <c r="G78" s="60"/>
      <c r="I78" s="53"/>
      <c r="J78" s="56"/>
      <c r="K78" s="56"/>
      <c r="L78" s="56"/>
    </row>
    <row r="79" customFormat="false" ht="12.75" hidden="false" customHeight="false" outlineLevel="0" collapsed="false">
      <c r="A79" s="57"/>
      <c r="B79" s="58"/>
      <c r="C79" s="58"/>
      <c r="D79" s="59"/>
      <c r="G79" s="60"/>
      <c r="I79" s="53"/>
      <c r="J79" s="56"/>
      <c r="K79" s="56"/>
      <c r="L79" s="56"/>
    </row>
    <row r="80" customFormat="false" ht="12.75" hidden="false" customHeight="false" outlineLevel="0" collapsed="false">
      <c r="A80" s="57"/>
      <c r="B80" s="58"/>
      <c r="C80" s="58"/>
      <c r="D80" s="59"/>
      <c r="G80" s="60"/>
      <c r="I80" s="53"/>
      <c r="J80" s="56"/>
      <c r="K80" s="56"/>
      <c r="L80" s="56"/>
    </row>
    <row r="81" customFormat="false" ht="12.75" hidden="false" customHeight="false" outlineLevel="0" collapsed="false">
      <c r="A81" s="57"/>
      <c r="B81" s="58"/>
      <c r="C81" s="58"/>
      <c r="D81" s="59"/>
      <c r="G81" s="60"/>
      <c r="I81" s="53"/>
      <c r="J81" s="56"/>
      <c r="K81" s="56"/>
      <c r="L81" s="56"/>
    </row>
    <row r="82" customFormat="false" ht="12.75" hidden="false" customHeight="false" outlineLevel="0" collapsed="false">
      <c r="A82" s="61"/>
      <c r="D82" s="56"/>
      <c r="E82" s="56"/>
      <c r="G82" s="55"/>
      <c r="I82" s="56"/>
      <c r="J82" s="56"/>
      <c r="K82" s="56"/>
      <c r="L82" s="56"/>
    </row>
    <row r="83" customFormat="false" ht="12.75" hidden="false" customHeight="false" outlineLevel="0" collapsed="false">
      <c r="A83" s="56"/>
      <c r="C83" s="56"/>
      <c r="D83" s="56"/>
      <c r="E83" s="56"/>
      <c r="G83" s="55"/>
      <c r="I83" s="56"/>
      <c r="J83" s="56"/>
      <c r="K83" s="56"/>
      <c r="L83" s="56"/>
    </row>
    <row r="84" customFormat="false" ht="12.75" hidden="false" customHeight="false" outlineLevel="0" collapsed="false">
      <c r="A84" s="57"/>
      <c r="C84" s="62"/>
      <c r="G84" s="55"/>
      <c r="I84" s="56"/>
      <c r="J84" s="56"/>
      <c r="K84" s="56"/>
      <c r="L84" s="56"/>
    </row>
    <row r="85" customFormat="false" ht="12.75" hidden="false" customHeight="false" outlineLevel="0" collapsed="false">
      <c r="A85" s="57"/>
      <c r="C85" s="62"/>
      <c r="G85" s="55"/>
      <c r="I85" s="56"/>
      <c r="J85" s="56"/>
      <c r="K85" s="56"/>
      <c r="L85" s="56"/>
    </row>
    <row r="86" customFormat="false" ht="12.75" hidden="false" customHeight="false" outlineLevel="0" collapsed="false">
      <c r="A86" s="57"/>
      <c r="C86" s="62"/>
      <c r="G86" s="55"/>
      <c r="I86" s="56"/>
      <c r="J86" s="56"/>
      <c r="K86" s="56"/>
      <c r="L86" s="56"/>
    </row>
    <row r="87" customFormat="false" ht="12.75" hidden="false" customHeight="false" outlineLevel="0" collapsed="false">
      <c r="A87" s="57"/>
      <c r="C87" s="62"/>
      <c r="G87" s="55"/>
      <c r="I87" s="56"/>
      <c r="J87" s="56"/>
      <c r="K87" s="56"/>
      <c r="L87" s="56"/>
    </row>
    <row r="88" customFormat="false" ht="12.75" hidden="false" customHeight="false" outlineLevel="0" collapsed="false">
      <c r="A88" s="57"/>
      <c r="C88" s="62"/>
      <c r="G88" s="55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G89" s="55"/>
      <c r="I89" s="56"/>
      <c r="J89" s="56"/>
      <c r="K89" s="56"/>
      <c r="L89" s="56"/>
    </row>
    <row r="90" customFormat="false" ht="12.75" hidden="false" customHeight="false" outlineLevel="0" collapsed="false">
      <c r="A90" s="63"/>
      <c r="B90" s="56"/>
      <c r="C90" s="56"/>
      <c r="D90" s="56"/>
      <c r="E90" s="56"/>
      <c r="G90" s="55"/>
      <c r="I90" s="56"/>
      <c r="J90" s="56"/>
      <c r="K90" s="56"/>
      <c r="L90" s="56"/>
    </row>
    <row r="91" customFormat="false" ht="12.75" hidden="false" customHeight="false" outlineLevel="0" collapsed="false">
      <c r="A91" s="63"/>
      <c r="B91" s="56"/>
      <c r="C91" s="56"/>
      <c r="D91" s="56"/>
      <c r="E91" s="56"/>
      <c r="G91" s="55"/>
      <c r="I91" s="56"/>
      <c r="J91" s="56"/>
      <c r="K91" s="56"/>
      <c r="L91" s="56"/>
    </row>
    <row r="100" customFormat="false" ht="12.75" hidden="false" customHeight="false" outlineLevel="0" collapsed="false">
      <c r="B100" s="64"/>
    </row>
    <row r="101" customFormat="false" ht="12.75" hidden="false" customHeight="false" outlineLevel="0" collapsed="false">
      <c r="B101" s="64"/>
    </row>
    <row r="102" customFormat="false" ht="12.75" hidden="false" customHeight="false" outlineLevel="0" collapsed="false">
      <c r="B102" s="64"/>
    </row>
    <row r="103" customFormat="false" ht="12.75" hidden="false" customHeight="false" outlineLevel="0" collapsed="false">
      <c r="B103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19" width="9.14"/>
    <col collapsed="false" customWidth="true" hidden="false" outlineLevel="0" max="7" min="7" style="20" width="9.14"/>
    <col collapsed="false" customWidth="true" hidden="false" outlineLevel="0" max="8" min="8" style="19" width="9.14"/>
  </cols>
  <sheetData>
    <row r="1" customFormat="false" ht="26.25" hidden="false" customHeight="false" outlineLevel="0" collapsed="false">
      <c r="A1" s="21" t="s">
        <v>65</v>
      </c>
      <c r="B1" s="92"/>
      <c r="C1" s="92"/>
      <c r="D1" s="92"/>
      <c r="E1" s="92"/>
      <c r="F1" s="93"/>
      <c r="G1" s="93"/>
      <c r="H1" s="93"/>
      <c r="I1" s="112"/>
      <c r="J1" s="112"/>
    </row>
    <row r="2" s="27" customFormat="true" ht="26.25" hidden="false" customHeight="false" outlineLevel="0" collapsed="false">
      <c r="A2" s="25"/>
      <c r="B2" s="96"/>
      <c r="C2" s="96"/>
      <c r="D2" s="96"/>
      <c r="E2" s="96"/>
      <c r="F2" s="94"/>
      <c r="G2" s="94"/>
      <c r="H2" s="94"/>
    </row>
    <row r="3" customFormat="false" ht="15" hidden="false" customHeight="false" outlineLevel="0" collapsed="false">
      <c r="A3" s="84" t="s">
        <v>18</v>
      </c>
      <c r="B3" s="107" t="str">
        <f aca="false">+'1.English'!B3</f>
        <v>4Q09</v>
      </c>
      <c r="C3" s="107" t="str">
        <f aca="false">+'1.English'!C3</f>
        <v>1Q10</v>
      </c>
      <c r="D3" s="107" t="str">
        <f aca="false">+'1.English'!D3</f>
        <v>2Q10</v>
      </c>
      <c r="E3" s="107" t="str">
        <f aca="false">+'1.English'!E3</f>
        <v>3Q10</v>
      </c>
      <c r="F3" s="107" t="str">
        <f aca="false">+'1.English'!F3</f>
        <v>4Q10</v>
      </c>
      <c r="G3" s="107" t="str">
        <f aca="false">+'1.English'!G3</f>
        <v>1Q11</v>
      </c>
      <c r="H3" s="107" t="str">
        <f aca="false">+'1.English'!H3</f>
        <v>2Q11</v>
      </c>
      <c r="I3" s="107" t="str">
        <f aca="false">+'1.English'!I3</f>
        <v>3Q11</v>
      </c>
      <c r="J3" s="107" t="str">
        <f aca="false">+'1.English'!J3</f>
        <v>4Q11</v>
      </c>
    </row>
    <row r="4" customFormat="false" ht="15" hidden="false" customHeight="false" outlineLevel="0" collapsed="false">
      <c r="A4" s="88" t="s">
        <v>66</v>
      </c>
      <c r="B4" s="113" t="n">
        <f aca="false">+'4.Italiano'!B4</f>
        <v>88.02437</v>
      </c>
      <c r="C4" s="113" t="n">
        <f aca="false">+'4.Italiano'!C4</f>
        <v>88.498398</v>
      </c>
      <c r="D4" s="113" t="n">
        <f aca="false">+'4.Italiano'!D4</f>
        <v>89.084082</v>
      </c>
      <c r="E4" s="113" t="n">
        <f aca="false">+'4.Italiano'!E4</f>
        <v>89.88023</v>
      </c>
      <c r="F4" s="113" t="n">
        <f aca="false">+'4.Italiano'!F4</f>
        <v>90.604735</v>
      </c>
      <c r="G4" s="113" t="n">
        <f aca="false">+'4.Italiano'!G4</f>
        <v>90.888921</v>
      </c>
      <c r="H4" s="113" t="n">
        <f aca="false">+'4.Italiano'!H4</f>
        <v>91.13166</v>
      </c>
      <c r="I4" s="113" t="n">
        <f aca="false">+'4.Italiano'!I4</f>
        <v>91.59910674</v>
      </c>
      <c r="J4" s="113" t="n">
        <f aca="false">+'4.Italiano'!J4</f>
        <v>92.300852</v>
      </c>
    </row>
    <row r="20" customFormat="false" ht="12.75" hidden="false" customHeight="false" outlineLevel="0" collapsed="false">
      <c r="A20" s="52"/>
    </row>
    <row r="21" customFormat="false" ht="18" hidden="false" customHeight="false" outlineLevel="0" collapsed="false">
      <c r="A21" s="88"/>
      <c r="B21" s="109"/>
      <c r="C21" s="109"/>
      <c r="H21" s="79" t="str">
        <f aca="false">+B22</f>
        <v>4Q10</v>
      </c>
      <c r="I21" s="80"/>
      <c r="J21" s="80"/>
      <c r="K21" s="80"/>
      <c r="L21" s="80"/>
      <c r="M21" s="80"/>
      <c r="N21" s="80"/>
      <c r="O21" s="80"/>
      <c r="P21" s="80"/>
      <c r="Q21" s="81" t="str">
        <f aca="false">+C22</f>
        <v>4Q11</v>
      </c>
    </row>
    <row r="22" customFormat="false" ht="15" hidden="false" customHeight="false" outlineLevel="0" collapsed="false">
      <c r="A22" s="88" t="s">
        <v>31</v>
      </c>
      <c r="B22" s="102" t="str">
        <f aca="false">+F3</f>
        <v>4Q10</v>
      </c>
      <c r="C22" s="102" t="str">
        <f aca="false">+J3</f>
        <v>4Q11</v>
      </c>
      <c r="D22" s="101"/>
    </row>
    <row r="23" customFormat="false" ht="15" hidden="false" customHeight="false" outlineLevel="0" collapsed="false">
      <c r="A23" s="84" t="s">
        <v>32</v>
      </c>
      <c r="B23" s="89" t="n">
        <f aca="false">+'4.Italiano'!B23</f>
        <v>34.234238420321</v>
      </c>
      <c r="C23" s="89" t="n">
        <f aca="false">+'4.Italiano'!C23</f>
        <v>34.9151706638634</v>
      </c>
      <c r="D23" s="86"/>
      <c r="E23" s="86"/>
      <c r="G23" s="110"/>
    </row>
    <row r="24" customFormat="false" ht="15" hidden="false" customHeight="false" outlineLevel="0" collapsed="false">
      <c r="A24" s="84" t="s">
        <v>56</v>
      </c>
      <c r="B24" s="89" t="n">
        <f aca="false">+'4.Italiano'!B24</f>
        <v>33.7633436045037</v>
      </c>
      <c r="C24" s="89" t="n">
        <f aca="false">+'4.Italiano'!C24</f>
        <v>32.4538846076957</v>
      </c>
      <c r="D24" s="86"/>
      <c r="E24" s="86"/>
      <c r="G24" s="110"/>
    </row>
    <row r="25" customFormat="false" ht="15" hidden="false" customHeight="false" outlineLevel="0" collapsed="false">
      <c r="A25" s="84" t="s">
        <v>33</v>
      </c>
      <c r="B25" s="89" t="n">
        <f aca="false">+'4.Italiano'!B25</f>
        <v>21.9998458137977</v>
      </c>
      <c r="C25" s="89" t="n">
        <f aca="false">+'4.Italiano'!C25</f>
        <v>22.667179713574</v>
      </c>
      <c r="D25" s="86"/>
      <c r="E25" s="86"/>
      <c r="G25" s="110"/>
    </row>
    <row r="26" customFormat="false" ht="15" hidden="false" customHeight="false" outlineLevel="0" collapsed="false">
      <c r="A26" s="84" t="s">
        <v>64</v>
      </c>
      <c r="B26" s="89" t="n">
        <f aca="false">+'4.Italiano'!B26</f>
        <v>10.0025721613777</v>
      </c>
      <c r="C26" s="89" t="n">
        <f aca="false">+'4.Italiano'!C26</f>
        <v>9.96376501486682</v>
      </c>
      <c r="D26" s="86"/>
      <c r="E26" s="86"/>
      <c r="G26" s="110"/>
    </row>
    <row r="27" customFormat="false" ht="15" hidden="false" customHeight="false" outlineLevel="0" collapsed="false">
      <c r="A27" s="84" t="s">
        <v>50</v>
      </c>
      <c r="B27" s="89" t="n">
        <f aca="false">SUM(B23:B26)</f>
        <v>100</v>
      </c>
      <c r="C27" s="89" t="n">
        <f aca="false">SUM(C23:C26)</f>
        <v>100</v>
      </c>
      <c r="D27" s="111"/>
      <c r="E27" s="111"/>
      <c r="G27" s="110"/>
    </row>
    <row r="61" customFormat="false" ht="12.75" hidden="false" customHeight="false" outlineLevel="0" collapsed="false">
      <c r="A61" s="36"/>
      <c r="B61" s="5"/>
      <c r="C61" s="5"/>
      <c r="D61" s="5"/>
      <c r="E61" s="5"/>
      <c r="F61" s="36"/>
      <c r="G61" s="36"/>
      <c r="H61" s="36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3"/>
      <c r="B77" s="54"/>
      <c r="C77" s="54"/>
      <c r="D77" s="54"/>
      <c r="G77" s="55"/>
      <c r="I77" s="56"/>
      <c r="J77" s="56"/>
      <c r="K77" s="56"/>
      <c r="L77" s="56"/>
    </row>
    <row r="78" customFormat="false" ht="12.75" hidden="false" customHeight="false" outlineLevel="0" collapsed="false">
      <c r="A78" s="57"/>
      <c r="B78" s="58"/>
      <c r="C78" s="58"/>
      <c r="D78" s="59"/>
      <c r="G78" s="60"/>
      <c r="I78" s="53"/>
      <c r="J78" s="56"/>
      <c r="K78" s="56"/>
      <c r="L78" s="56"/>
    </row>
    <row r="79" customFormat="false" ht="12.75" hidden="false" customHeight="false" outlineLevel="0" collapsed="false">
      <c r="A79" s="57"/>
      <c r="B79" s="58"/>
      <c r="C79" s="58"/>
      <c r="D79" s="59"/>
      <c r="G79" s="60"/>
      <c r="I79" s="53"/>
      <c r="J79" s="56"/>
      <c r="K79" s="56"/>
      <c r="L79" s="56"/>
    </row>
    <row r="80" customFormat="false" ht="12.75" hidden="false" customHeight="false" outlineLevel="0" collapsed="false">
      <c r="A80" s="57"/>
      <c r="B80" s="58"/>
      <c r="C80" s="58"/>
      <c r="D80" s="59"/>
      <c r="G80" s="60"/>
      <c r="I80" s="53"/>
      <c r="J80" s="56"/>
      <c r="K80" s="56"/>
      <c r="L80" s="56"/>
    </row>
    <row r="81" customFormat="false" ht="12.75" hidden="false" customHeight="false" outlineLevel="0" collapsed="false">
      <c r="A81" s="57"/>
      <c r="B81" s="58"/>
      <c r="C81" s="58"/>
      <c r="D81" s="59"/>
      <c r="G81" s="60"/>
      <c r="I81" s="53"/>
      <c r="J81" s="56"/>
      <c r="K81" s="56"/>
      <c r="L81" s="56"/>
    </row>
    <row r="82" customFormat="false" ht="12.75" hidden="false" customHeight="false" outlineLevel="0" collapsed="false">
      <c r="A82" s="61"/>
      <c r="D82" s="56"/>
      <c r="E82" s="56"/>
      <c r="G82" s="55"/>
      <c r="I82" s="56"/>
      <c r="J82" s="56"/>
      <c r="K82" s="56"/>
      <c r="L82" s="56"/>
    </row>
    <row r="83" customFormat="false" ht="12.75" hidden="false" customHeight="false" outlineLevel="0" collapsed="false">
      <c r="A83" s="56"/>
      <c r="C83" s="56"/>
      <c r="D83" s="56"/>
      <c r="E83" s="56"/>
      <c r="G83" s="55"/>
      <c r="I83" s="56"/>
      <c r="J83" s="56"/>
      <c r="K83" s="56"/>
      <c r="L83" s="56"/>
    </row>
    <row r="84" customFormat="false" ht="12.75" hidden="false" customHeight="false" outlineLevel="0" collapsed="false">
      <c r="A84" s="57"/>
      <c r="C84" s="62"/>
      <c r="G84" s="55"/>
      <c r="I84" s="56"/>
      <c r="J84" s="56"/>
      <c r="K84" s="56"/>
      <c r="L84" s="56"/>
    </row>
    <row r="85" customFormat="false" ht="12.75" hidden="false" customHeight="false" outlineLevel="0" collapsed="false">
      <c r="A85" s="57"/>
      <c r="C85" s="62"/>
      <c r="G85" s="55"/>
      <c r="I85" s="56"/>
      <c r="J85" s="56"/>
      <c r="K85" s="56"/>
      <c r="L85" s="56"/>
    </row>
    <row r="86" customFormat="false" ht="12.75" hidden="false" customHeight="false" outlineLevel="0" collapsed="false">
      <c r="A86" s="57"/>
      <c r="C86" s="62"/>
      <c r="G86" s="55"/>
      <c r="I86" s="56"/>
      <c r="J86" s="56"/>
      <c r="K86" s="56"/>
      <c r="L86" s="56"/>
    </row>
    <row r="87" customFormat="false" ht="12.75" hidden="false" customHeight="false" outlineLevel="0" collapsed="false">
      <c r="A87" s="57"/>
      <c r="C87" s="62"/>
      <c r="G87" s="55"/>
      <c r="I87" s="56"/>
      <c r="J87" s="56"/>
      <c r="K87" s="56"/>
      <c r="L87" s="56"/>
    </row>
    <row r="88" customFormat="false" ht="12.75" hidden="false" customHeight="false" outlineLevel="0" collapsed="false">
      <c r="A88" s="57"/>
      <c r="C88" s="62"/>
      <c r="G88" s="55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G89" s="55"/>
      <c r="I89" s="56"/>
      <c r="J89" s="56"/>
      <c r="K89" s="56"/>
      <c r="L89" s="56"/>
    </row>
    <row r="90" customFormat="false" ht="12.75" hidden="false" customHeight="false" outlineLevel="0" collapsed="false">
      <c r="A90" s="63"/>
      <c r="B90" s="56"/>
      <c r="C90" s="56"/>
      <c r="D90" s="56"/>
      <c r="E90" s="56"/>
      <c r="G90" s="55"/>
      <c r="I90" s="56"/>
      <c r="J90" s="56"/>
      <c r="K90" s="56"/>
      <c r="L90" s="56"/>
    </row>
    <row r="91" customFormat="false" ht="12.75" hidden="false" customHeight="false" outlineLevel="0" collapsed="false">
      <c r="A91" s="63"/>
      <c r="B91" s="56"/>
      <c r="C91" s="56"/>
      <c r="D91" s="56"/>
      <c r="E91" s="56"/>
      <c r="G91" s="55"/>
      <c r="I91" s="56"/>
      <c r="J91" s="56"/>
      <c r="K91" s="56"/>
      <c r="L91" s="56"/>
    </row>
    <row r="100" customFormat="false" ht="12.75" hidden="false" customHeight="false" outlineLevel="0" collapsed="false">
      <c r="B100" s="64"/>
    </row>
    <row r="101" customFormat="false" ht="12.75" hidden="false" customHeight="false" outlineLevel="0" collapsed="false">
      <c r="B101" s="64"/>
    </row>
    <row r="102" customFormat="false" ht="12.75" hidden="false" customHeight="false" outlineLevel="0" collapsed="false">
      <c r="B102" s="64"/>
    </row>
    <row r="103" customFormat="false" ht="12.75" hidden="false" customHeight="false" outlineLevel="0" collapsed="false">
      <c r="B103" s="6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1-09-21T13:21:58Z</cp:lastPrinted>
  <dcterms:modified xsi:type="dcterms:W3CDTF">2013-11-20T09:40:16Z</dcterms:modified>
  <cp:revision>0</cp:revision>
  <dc:subject/>
  <dc:title/>
</cp:coreProperties>
</file>